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19374" uniqueCount="6992">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plavecké športy - bežné transfery</t>
  </si>
  <si>
    <t xml:space="preserve">Prevádzková réžia</t>
  </si>
  <si>
    <t xml:space="preserve">21900035</t>
  </si>
  <si>
    <t xml:space="preserve">109601784</t>
  </si>
  <si>
    <t xml:space="preserve">manupulačný popl.</t>
  </si>
  <si>
    <t xml:space="preserve">31396674</t>
  </si>
  <si>
    <t xml:space="preserve">UP Slovensko, s.r.o.</t>
  </si>
  <si>
    <t xml:space="preserve">2019005</t>
  </si>
  <si>
    <t xml:space="preserve">10190023</t>
  </si>
  <si>
    <t xml:space="preserve">Nájomné/kancelárie,sklady,garáž a parkovacie státia/ za obdobie 1/2019</t>
  </si>
  <si>
    <t xml:space="preserve">35892561</t>
  </si>
  <si>
    <t xml:space="preserve">Trust Pay services,s.r.o.</t>
  </si>
  <si>
    <t xml:space="preserve">2019032</t>
  </si>
  <si>
    <t xml:space="preserve">1190101</t>
  </si>
  <si>
    <t xml:space="preserve">Nájomné za kopírovacie zariadenia, 1/2019-4690-P-01</t>
  </si>
  <si>
    <t xml:space="preserve">31377874</t>
  </si>
  <si>
    <t xml:space="preserve">COPY OFFICE, s.r.o.</t>
  </si>
  <si>
    <t xml:space="preserve">21900008</t>
  </si>
  <si>
    <t xml:space="preserve">10190060</t>
  </si>
  <si>
    <t xml:space="preserve">Nájomné/kancelárie,sklady,garáž a parkovacie státia/ za obdobie 2/2019</t>
  </si>
  <si>
    <t xml:space="preserve">21900011</t>
  </si>
  <si>
    <t xml:space="preserve">10190078</t>
  </si>
  <si>
    <t xml:space="preserve">Spotreba el.energie kanc.priestory, sklady za 1/2019</t>
  </si>
  <si>
    <t xml:space="preserve">21900016</t>
  </si>
  <si>
    <t xml:space="preserve">190015</t>
  </si>
  <si>
    <t xml:space="preserve">Poštové služby v podateľni za 1/2018</t>
  </si>
  <si>
    <t xml:space="preserve">30813077</t>
  </si>
  <si>
    <t xml:space="preserve">1900037</t>
  </si>
  <si>
    <t xml:space="preserve">012019</t>
  </si>
  <si>
    <t xml:space="preserve">Prenájom skladových priestorov 1/2019</t>
  </si>
  <si>
    <t xml:space="preserve">00179663</t>
  </si>
  <si>
    <t xml:space="preserve">Správa telovýchovných a rekreačných </t>
  </si>
  <si>
    <t xml:space="preserve">ID1900052</t>
  </si>
  <si>
    <t xml:space="preserve">bublinkové obálky 1 bal.</t>
  </si>
  <si>
    <t xml:space="preserve">31331131</t>
  </si>
  <si>
    <t xml:space="preserve">ŠEVT a.s.</t>
  </si>
  <si>
    <t xml:space="preserve">ID2900151</t>
  </si>
  <si>
    <t xml:space="preserve">022019</t>
  </si>
  <si>
    <t xml:space="preserve">overenie listín</t>
  </si>
  <si>
    <t xml:space="preserve">42364400</t>
  </si>
  <si>
    <t xml:space="preserve">Notársky úrad JUDr.Erika Szorádová</t>
  </si>
  <si>
    <t xml:space="preserve">21900003</t>
  </si>
  <si>
    <t xml:space="preserve">0251920559</t>
  </si>
  <si>
    <t xml:space="preserve">Pevná linka, mobilné čísla /26ks/mobilný internet 9ks za obdobie 24.01.-23.02.2019</t>
  </si>
  <si>
    <t xml:space="preserve">35697270</t>
  </si>
  <si>
    <t xml:space="preserve">Orange Slovensko,a.s.</t>
  </si>
  <si>
    <t xml:space="preserve">21900053</t>
  </si>
  <si>
    <t xml:space="preserve">Pevná linka, mobilné čísla /26ks/mobilný internet 9ks za obdobie 24.02.-23.03.2019</t>
  </si>
  <si>
    <t xml:space="preserve">21900052</t>
  </si>
  <si>
    <t xml:space="preserve">1190897</t>
  </si>
  <si>
    <t xml:space="preserve">toner 2 ks</t>
  </si>
  <si>
    <t xml:space="preserve">ID2900058</t>
  </si>
  <si>
    <t xml:space="preserve">rýchloviazač závesný 30ks</t>
  </si>
  <si>
    <t xml:space="preserve">35729040</t>
  </si>
  <si>
    <t xml:space="preserve">FaxCopy a.s.</t>
  </si>
  <si>
    <t xml:space="preserve">ID2900142</t>
  </si>
  <si>
    <t xml:space="preserve">spisové dosky 10ks</t>
  </si>
  <si>
    <t xml:space="preserve">11636653</t>
  </si>
  <si>
    <t xml:space="preserve">Regina-Ing.Pavol Regina</t>
  </si>
  <si>
    <t xml:space="preserve">ID2900150</t>
  </si>
  <si>
    <t xml:space="preserve">rýchloviazače závesné 2 balenia</t>
  </si>
  <si>
    <t xml:space="preserve">21900036</t>
  </si>
  <si>
    <t xml:space="preserve">20190094</t>
  </si>
  <si>
    <t xml:space="preserve">Komplexná správa PC SPF na základe zmluvy za obdobie 1/2019</t>
  </si>
  <si>
    <t xml:space="preserve">43973868</t>
  </si>
  <si>
    <t xml:space="preserve">Hurican Slovakia, s.r.o.</t>
  </si>
  <si>
    <t xml:space="preserve">ID2900123</t>
  </si>
  <si>
    <t xml:space="preserve">Prenájom skladových priestorov 2/2019</t>
  </si>
  <si>
    <t xml:space="preserve">Správa telovýchovných a rekreačných</t>
  </si>
  <si>
    <t xml:space="preserve">ID1900108</t>
  </si>
  <si>
    <t xml:space="preserve">náhradné pásky do štítkovačov, 4ks</t>
  </si>
  <si>
    <t xml:space="preserve">36562939</t>
  </si>
  <si>
    <t xml:space="preserve">Alza.sk s.r.o.</t>
  </si>
  <si>
    <t xml:space="preserve">21900009</t>
  </si>
  <si>
    <t xml:space="preserve">1190442</t>
  </si>
  <si>
    <t xml:space="preserve">Nájomné za kopírovacie zariadenia, 1/2019, Nashuatec Aficio</t>
  </si>
  <si>
    <t xml:space="preserve">21900024</t>
  </si>
  <si>
    <t xml:space="preserve">11622019</t>
  </si>
  <si>
    <t xml:space="preserve">Monitoring vozidiel BL976 KD,BL062GD,BL557MU za mesiac 1/2019</t>
  </si>
  <si>
    <t xml:space="preserve">35938617</t>
  </si>
  <si>
    <t xml:space="preserve">Commander Systems,s.r.o.</t>
  </si>
  <si>
    <t xml:space="preserve">VUB022019</t>
  </si>
  <si>
    <t xml:space="preserve">1x post. zluc/sum.vyp.</t>
  </si>
  <si>
    <t xml:space="preserve"> 31320155</t>
  </si>
  <si>
    <t xml:space="preserve">VÚB banka, a.s.</t>
  </si>
  <si>
    <t xml:space="preserve">Vedenie konta VUB Biznis ucet Prem</t>
  </si>
  <si>
    <t xml:space="preserve">21900007</t>
  </si>
  <si>
    <t xml:space="preserve">2019001</t>
  </si>
  <si>
    <t xml:space="preserve">Spracovanie účtovnej agendy za 1/2019</t>
  </si>
  <si>
    <t xml:space="preserve">30460166</t>
  </si>
  <si>
    <t xml:space="preserve">Ing. Mária Obertášová</t>
  </si>
  <si>
    <t xml:space="preserve">21900025</t>
  </si>
  <si>
    <t xml:space="preserve">2019003</t>
  </si>
  <si>
    <t xml:space="preserve">spracovanie miezd 1/2019</t>
  </si>
  <si>
    <t xml:space="preserve">21900056</t>
  </si>
  <si>
    <t xml:space="preserve">vypracovanie metodiky verejného obstarania školenie 18.2.2019</t>
  </si>
  <si>
    <t xml:space="preserve">36277444</t>
  </si>
  <si>
    <t xml:space="preserve">LUCRUM, s.r.o.</t>
  </si>
  <si>
    <t xml:space="preserve">21900037</t>
  </si>
  <si>
    <t xml:space="preserve">1020190002</t>
  </si>
  <si>
    <t xml:space="preserve">tvorba www stránky, 1/2019</t>
  </si>
  <si>
    <t xml:space="preserve">47612428</t>
  </si>
  <si>
    <t xml:space="preserve">Sportnet Media SK, s.r.o.</t>
  </si>
  <si>
    <t xml:space="preserve">ID2900074</t>
  </si>
  <si>
    <t xml:space="preserve">notebook Lenovo+príslušenstvo</t>
  </si>
  <si>
    <t xml:space="preserve">27082440</t>
  </si>
  <si>
    <t xml:space="preserve">21900068</t>
  </si>
  <si>
    <t xml:space="preserve">119603125</t>
  </si>
  <si>
    <t xml:space="preserve">Jedálne kupóny za 3/2019, poplatok</t>
  </si>
  <si>
    <t xml:space="preserve">21900063</t>
  </si>
  <si>
    <t xml:space="preserve">1019094</t>
  </si>
  <si>
    <t xml:space="preserve">Nájomné/kancelárie,sklady,garáž a parkovacie státia/ za obdobie 3/2019</t>
  </si>
  <si>
    <t xml:space="preserve">21900064</t>
  </si>
  <si>
    <t xml:space="preserve">10190107</t>
  </si>
  <si>
    <t xml:space="preserve">Spotreba el.energie kanc.priestory, sklady za 2/2019</t>
  </si>
  <si>
    <t xml:space="preserve">21900075</t>
  </si>
  <si>
    <t xml:space="preserve">190033</t>
  </si>
  <si>
    <t xml:space="preserve">Poštové služby v podateľni za 2/2018</t>
  </si>
  <si>
    <t xml:space="preserve">21900067</t>
  </si>
  <si>
    <t xml:space="preserve">1912014</t>
  </si>
  <si>
    <t xml:space="preserve">kerio mail 2018 1-12/2019</t>
  </si>
  <si>
    <t xml:space="preserve">46684484</t>
  </si>
  <si>
    <t xml:space="preserve">node98 s.r.o.</t>
  </si>
  <si>
    <t xml:space="preserve">21900062</t>
  </si>
  <si>
    <t xml:space="preserve">20190155</t>
  </si>
  <si>
    <t xml:space="preserve">Komplexná správa PC SPF na základe zmluvy za obdobie 2/2019</t>
  </si>
  <si>
    <t xml:space="preserve">ID2900357</t>
  </si>
  <si>
    <t xml:space="preserve">032019</t>
  </si>
  <si>
    <t xml:space="preserve">Prenájom skladových priestorov 3/2019</t>
  </si>
  <si>
    <t xml:space="preserve">21900061</t>
  </si>
  <si>
    <t xml:space="preserve">1191011</t>
  </si>
  <si>
    <t xml:space="preserve">Nájomné za kopírovacie zariadenia, 2/2019, Nashuatec Aficio</t>
  </si>
  <si>
    <t xml:space="preserve">21900082</t>
  </si>
  <si>
    <t xml:space="preserve">20190163</t>
  </si>
  <si>
    <t xml:space="preserve">servis vozidiel BL557MU,BL062GD</t>
  </si>
  <si>
    <t xml:space="preserve">51058944</t>
  </si>
  <si>
    <t xml:space="preserve">HM team s. r. o.</t>
  </si>
  <si>
    <t xml:space="preserve">21900096</t>
  </si>
  <si>
    <t xml:space="preserve">1433003390</t>
  </si>
  <si>
    <t xml:space="preserve">servis vozidla BL557MU</t>
  </si>
  <si>
    <t xml:space="preserve">31319459</t>
  </si>
  <si>
    <t xml:space="preserve">PORSCHE Inter auto Slovakia</t>
  </si>
  <si>
    <t xml:space="preserve">21900071</t>
  </si>
  <si>
    <t xml:space="preserve">68092019</t>
  </si>
  <si>
    <t xml:space="preserve">Monitoring vozidiel BL976 KD,BL062GD,BL557MU za mesiac 2/2019</t>
  </si>
  <si>
    <t xml:space="preserve">VUB0030019</t>
  </si>
  <si>
    <t xml:space="preserve">popl.banke</t>
  </si>
  <si>
    <t xml:space="preserve">Všeobecná úverová banka</t>
  </si>
  <si>
    <t xml:space="preserve">21900057</t>
  </si>
  <si>
    <t xml:space="preserve">2019004</t>
  </si>
  <si>
    <t xml:space="preserve">Spracovanie účtovnej agendy za 2/2019</t>
  </si>
  <si>
    <t xml:space="preserve">2019083</t>
  </si>
  <si>
    <t xml:space="preserve">20190303</t>
  </si>
  <si>
    <t xml:space="preserve">právne poradenstvo</t>
  </si>
  <si>
    <t xml:space="preserve">35918098</t>
  </si>
  <si>
    <t xml:space="preserve">Bukovinský &amp; Chlipala, s.r.o.</t>
  </si>
  <si>
    <t xml:space="preserve">21900094</t>
  </si>
  <si>
    <t xml:space="preserve">2019007</t>
  </si>
  <si>
    <t xml:space="preserve">spracovanie mzdovej agendy 2/2019</t>
  </si>
  <si>
    <t xml:space="preserve">21900105</t>
  </si>
  <si>
    <t xml:space="preserve">1020190005</t>
  </si>
  <si>
    <t xml:space="preserve">tvorba www stránky, 2/2019</t>
  </si>
  <si>
    <t xml:space="preserve">21900148</t>
  </si>
  <si>
    <t xml:space="preserve">119604203</t>
  </si>
  <si>
    <t xml:space="preserve">Jedálne kupóny za 4/2019, poplatok</t>
  </si>
  <si>
    <t xml:space="preserve">21900126</t>
  </si>
  <si>
    <t xml:space="preserve">10190118</t>
  </si>
  <si>
    <t xml:space="preserve">Nájomné/kancelárie,sklady,garáž a parkovacie státia/ za obdobie 4/2019</t>
  </si>
  <si>
    <t xml:space="preserve">21900140</t>
  </si>
  <si>
    <t xml:space="preserve">10190141</t>
  </si>
  <si>
    <t xml:space="preserve">Spotreba el.energie kanc.priestory, sklady za 3/2019</t>
  </si>
  <si>
    <t xml:space="preserve">21900150</t>
  </si>
  <si>
    <t xml:space="preserve">190051</t>
  </si>
  <si>
    <t xml:space="preserve">Poštové služby v podateľni za 3/2018</t>
  </si>
  <si>
    <t xml:space="preserve">ID2900677</t>
  </si>
  <si>
    <t xml:space="preserve">042019</t>
  </si>
  <si>
    <t xml:space="preserve">príspevok na činnosť podateľne za I.Q.2019</t>
  </si>
  <si>
    <t xml:space="preserve">21900163</t>
  </si>
  <si>
    <t xml:space="preserve">192835</t>
  </si>
  <si>
    <t xml:space="preserve">kuriérske služby</t>
  </si>
  <si>
    <t xml:space="preserve">36501301</t>
  </si>
  <si>
    <t xml:space="preserve">Laser - SK, spol.s.r.o.</t>
  </si>
  <si>
    <t xml:space="preserve">21900165</t>
  </si>
  <si>
    <t xml:space="preserve">192836</t>
  </si>
  <si>
    <t xml:space="preserve">21900124</t>
  </si>
  <si>
    <t xml:space="preserve">5502075167</t>
  </si>
  <si>
    <t xml:space="preserve">Pevná linka, mobilné čísla /26ks/mobilný internet 9ks za obdobie 24.03.-23.04.2019</t>
  </si>
  <si>
    <t xml:space="preserve">21900167</t>
  </si>
  <si>
    <t xml:space="preserve">10190147</t>
  </si>
  <si>
    <t xml:space="preserve">tel. hovory 3/2019</t>
  </si>
  <si>
    <t xml:space="preserve">21900195</t>
  </si>
  <si>
    <t xml:space="preserve">1912044</t>
  </si>
  <si>
    <t xml:space="preserve">kerio mail 1-12/2019, 4ks</t>
  </si>
  <si>
    <t xml:space="preserve">ID2900675</t>
  </si>
  <si>
    <t xml:space="preserve">kancelárske potreby</t>
  </si>
  <si>
    <t xml:space="preserve">ID2900687</t>
  </si>
  <si>
    <t xml:space="preserve">farebný papier na konferenciu</t>
  </si>
  <si>
    <t xml:space="preserve">ID2900727</t>
  </si>
  <si>
    <t xml:space="preserve">ID2900822</t>
  </si>
  <si>
    <t xml:space="preserve">21900156</t>
  </si>
  <si>
    <t xml:space="preserve">2019319</t>
  </si>
  <si>
    <t xml:space="preserve">Komplexná správa PC SPF na základe zmluvy za obdobie 3/2019</t>
  </si>
  <si>
    <t xml:space="preserve">ID2900919</t>
  </si>
  <si>
    <t xml:space="preserve">Prenájom skladových priestorov 4/2019</t>
  </si>
  <si>
    <t xml:space="preserve">21900138</t>
  </si>
  <si>
    <t xml:space="preserve">1191492</t>
  </si>
  <si>
    <t xml:space="preserve">Nájomné za kopírovacie zariadenia, 3/2019, Nashuatec Aficio</t>
  </si>
  <si>
    <t xml:space="preserve">ID2900606</t>
  </si>
  <si>
    <t xml:space="preserve">servis vozidla BL062GD</t>
  </si>
  <si>
    <t xml:space="preserve">31370977</t>
  </si>
  <si>
    <t xml:space="preserve">Autoklub Slovakia Assistance s.r.o.</t>
  </si>
  <si>
    <t xml:space="preserve">21900149</t>
  </si>
  <si>
    <t xml:space="preserve">222019</t>
  </si>
  <si>
    <t xml:space="preserve">preprava vozidla do servisu</t>
  </si>
  <si>
    <t xml:space="preserve">34333088</t>
  </si>
  <si>
    <t xml:space="preserve">Tibor Mészáros</t>
  </si>
  <si>
    <t xml:space="preserve">21900176</t>
  </si>
  <si>
    <t xml:space="preserve">1970561</t>
  </si>
  <si>
    <t xml:space="preserve">servis auta BL062GD</t>
  </si>
  <si>
    <t xml:space="preserve">17333296</t>
  </si>
  <si>
    <t xml:space="preserve">GRIF, spol.s.r.o.</t>
  </si>
  <si>
    <t xml:space="preserve">21900168</t>
  </si>
  <si>
    <t xml:space="preserve">125532019</t>
  </si>
  <si>
    <t xml:space="preserve">Monitoring vozidiel BL976 KD,BL062GD,BL557MU za mesiac 3/2019</t>
  </si>
  <si>
    <t xml:space="preserve">21900199</t>
  </si>
  <si>
    <t xml:space="preserve">173742019</t>
  </si>
  <si>
    <t xml:space="preserve">Monitoring vozidiel BL976 KD,BL062GD,BL557MU za mesiac 4/2019</t>
  </si>
  <si>
    <t xml:space="preserve">VUB0040019</t>
  </si>
  <si>
    <t xml:space="preserve">21900139</t>
  </si>
  <si>
    <t xml:space="preserve">2019006</t>
  </si>
  <si>
    <t xml:space="preserve">Zmluva-účt.práce za 3/2019</t>
  </si>
  <si>
    <t xml:space="preserve">21900154</t>
  </si>
  <si>
    <t xml:space="preserve">2019009</t>
  </si>
  <si>
    <t xml:space="preserve">Spracovanie miezd za 3/2019</t>
  </si>
  <si>
    <t xml:space="preserve">21900185</t>
  </si>
  <si>
    <t xml:space="preserve">2019071</t>
  </si>
  <si>
    <t xml:space="preserve">správa audítora</t>
  </si>
  <si>
    <t xml:space="preserve">45382034</t>
  </si>
  <si>
    <t xml:space="preserve">AUDIT ALLIANCE, s.r.o.</t>
  </si>
  <si>
    <t xml:space="preserve">2019105</t>
  </si>
  <si>
    <t xml:space="preserve">6201909343</t>
  </si>
  <si>
    <t xml:space="preserve">Toner na Konferenciu SPF</t>
  </si>
  <si>
    <t xml:space="preserve">48158836</t>
  </si>
  <si>
    <t xml:space="preserve">Ledum Kamara SK s. r. o.</t>
  </si>
  <si>
    <t xml:space="preserve">2019143</t>
  </si>
  <si>
    <t xml:space="preserve">2019014</t>
  </si>
  <si>
    <t xml:space="preserve">V zmysle Zmluvy o poskytnutí právnej pomoci-mandátnej zmluvy č.1-2018/právne služby</t>
  </si>
  <si>
    <t xml:space="preserve">31817165</t>
  </si>
  <si>
    <t xml:space="preserve">Judr. Marcel Blažo - advokát</t>
  </si>
  <si>
    <t xml:space="preserve">Pracovná cesta
Názov: Konferencia SPF 
Termín: 17.04.2019
Miesto - mesto a štát: Bratislava/SVK
Spôsob dopravy: individuálna
Počet všetkých osôb na pracovnej ceste:
z toho:
- delegáti:
-členovia orgánu:      , zamestnanci Sekretariátu SPF a      hostia </t>
  </si>
  <si>
    <t xml:space="preserve">ID2900827</t>
  </si>
  <si>
    <t xml:space="preserve">cestovné náhrady účastníka Konferencie</t>
  </si>
  <si>
    <t xml:space="preserve">Zelina Ladislav</t>
  </si>
  <si>
    <t xml:space="preserve">ID2900828</t>
  </si>
  <si>
    <t xml:space="preserve">Bednáriková Miriam</t>
  </si>
  <si>
    <t xml:space="preserve">ID2900829</t>
  </si>
  <si>
    <t xml:space="preserve">Berkesová Viktória</t>
  </si>
  <si>
    <t xml:space="preserve">ID2900830</t>
  </si>
  <si>
    <t xml:space="preserve">Nižný Peter</t>
  </si>
  <si>
    <t xml:space="preserve">ID2900831</t>
  </si>
  <si>
    <t xml:space="preserve">Stanková Elena</t>
  </si>
  <si>
    <t xml:space="preserve">ID2900832</t>
  </si>
  <si>
    <t xml:space="preserve">Berlanský Martin</t>
  </si>
  <si>
    <t xml:space="preserve">ID2900833</t>
  </si>
  <si>
    <t xml:space="preserve">Jalakša Július</t>
  </si>
  <si>
    <t xml:space="preserve">ID2900834</t>
  </si>
  <si>
    <t xml:space="preserve">Mihalka Stanislav</t>
  </si>
  <si>
    <t xml:space="preserve">ID2900835</t>
  </si>
  <si>
    <t xml:space="preserve">Sedláková Katarína</t>
  </si>
  <si>
    <t xml:space="preserve">ID2900836</t>
  </si>
  <si>
    <t xml:space="preserve">Szabó Miloslav</t>
  </si>
  <si>
    <t xml:space="preserve">ID2900837</t>
  </si>
  <si>
    <t xml:space="preserve">Ziman Michal</t>
  </si>
  <si>
    <t xml:space="preserve">ID2900838</t>
  </si>
  <si>
    <t xml:space="preserve">Sirotný Pavol</t>
  </si>
  <si>
    <t xml:space="preserve">ID2900839</t>
  </si>
  <si>
    <t xml:space="preserve">Laho Andrej</t>
  </si>
  <si>
    <t xml:space="preserve">ID2900840</t>
  </si>
  <si>
    <t xml:space="preserve">Urbanský Ján</t>
  </si>
  <si>
    <t xml:space="preserve">ID2900841</t>
  </si>
  <si>
    <t xml:space="preserve">Horváth Marek</t>
  </si>
  <si>
    <t xml:space="preserve">ID2900842</t>
  </si>
  <si>
    <t xml:space="preserve">Karabáš Jozef</t>
  </si>
  <si>
    <t xml:space="preserve">ID2900843</t>
  </si>
  <si>
    <t xml:space="preserve">Klein Michal</t>
  </si>
  <si>
    <t xml:space="preserve">ID2900844</t>
  </si>
  <si>
    <t xml:space="preserve">Nociarová Jana</t>
  </si>
  <si>
    <t xml:space="preserve">ID2900845</t>
  </si>
  <si>
    <t xml:space="preserve">Dutková Ľudmila</t>
  </si>
  <si>
    <t xml:space="preserve">ID2900846</t>
  </si>
  <si>
    <t xml:space="preserve">Pilek Pavol</t>
  </si>
  <si>
    <t xml:space="preserve">ID2900847</t>
  </si>
  <si>
    <t xml:space="preserve">Hakel Branislav</t>
  </si>
  <si>
    <t xml:space="preserve">ID2900848</t>
  </si>
  <si>
    <t xml:space="preserve">Maruniaková Monika</t>
  </si>
  <si>
    <t xml:space="preserve">ID2900849</t>
  </si>
  <si>
    <t xml:space="preserve">Leščáková Milada</t>
  </si>
  <si>
    <t xml:space="preserve">ID2900850</t>
  </si>
  <si>
    <t xml:space="preserve">Žeňuchová Martina</t>
  </si>
  <si>
    <t xml:space="preserve">ID2900851</t>
  </si>
  <si>
    <t xml:space="preserve">Záborský Milan</t>
  </si>
  <si>
    <t xml:space="preserve">ID2900852</t>
  </si>
  <si>
    <t xml:space="preserve">Tomahog Marián</t>
  </si>
  <si>
    <t xml:space="preserve">ID2900853</t>
  </si>
  <si>
    <t xml:space="preserve">Suchánek Radoslav</t>
  </si>
  <si>
    <t xml:space="preserve">ID2900854</t>
  </si>
  <si>
    <t xml:space="preserve">Husár Juraj</t>
  </si>
  <si>
    <t xml:space="preserve">ID2900855</t>
  </si>
  <si>
    <t xml:space="preserve">Štajer Ján</t>
  </si>
  <si>
    <t xml:space="preserve">ID2900856</t>
  </si>
  <si>
    <t xml:space="preserve">Langšádl Marek</t>
  </si>
  <si>
    <t xml:space="preserve">ID2900857</t>
  </si>
  <si>
    <t xml:space="preserve">Pastierik Róbert</t>
  </si>
  <si>
    <t xml:space="preserve">ID2900858</t>
  </si>
  <si>
    <t xml:space="preserve">Pavlíková Edita</t>
  </si>
  <si>
    <t xml:space="preserve">ID2900859</t>
  </si>
  <si>
    <t xml:space="preserve">Procházka Karel</t>
  </si>
  <si>
    <t xml:space="preserve">ID2900860</t>
  </si>
  <si>
    <t xml:space="preserve">Hamadejová Katarína</t>
  </si>
  <si>
    <t xml:space="preserve">21900204</t>
  </si>
  <si>
    <t xml:space="preserve">24190338</t>
  </si>
  <si>
    <t xml:space="preserve">Ubytovanie 18osôb, občerstvenie, prenájom miestnosti, parkovné</t>
  </si>
  <si>
    <t xml:space="preserve">31391621</t>
  </si>
  <si>
    <t xml:space="preserve">STH-Stavohotely,a.s.</t>
  </si>
  <si>
    <t xml:space="preserve">21900241</t>
  </si>
  <si>
    <t xml:space="preserve">2019023</t>
  </si>
  <si>
    <t xml:space="preserve">Občerstvenie pre účastníkov konferencie /400 ks bagiet </t>
  </si>
  <si>
    <t xml:space="preserve">50185489</t>
  </si>
  <si>
    <t xml:space="preserve">PRACLÍK s.r.o.</t>
  </si>
  <si>
    <t xml:space="preserve">21900217</t>
  </si>
  <si>
    <t xml:space="preserve">119605487</t>
  </si>
  <si>
    <t xml:space="preserve">Jedálne kupóny za 5/2019, manipulačný poplatok</t>
  </si>
  <si>
    <t xml:space="preserve">21900224</t>
  </si>
  <si>
    <t xml:space="preserve">10190154</t>
  </si>
  <si>
    <t xml:space="preserve">Nájomné/kancelárie,sklady,garáž a parkovacie státia/ za obdobie 5/2019</t>
  </si>
  <si>
    <t xml:space="preserve">21900227</t>
  </si>
  <si>
    <t xml:space="preserve">10190167</t>
  </si>
  <si>
    <t xml:space="preserve">Spotreba el.energie kanc.priestory, sklady za obdobie 4/2019</t>
  </si>
  <si>
    <t xml:space="preserve">21900233</t>
  </si>
  <si>
    <t xml:space="preserve">190069</t>
  </si>
  <si>
    <t xml:space="preserve">Poštové služby v podateľni za 4/2019</t>
  </si>
  <si>
    <t xml:space="preserve">21900210</t>
  </si>
  <si>
    <t xml:space="preserve">Pevná linka, mobilné čísla /28ks/mobilný internet 9ks za obdobie 24.04.-23.05.2019</t>
  </si>
  <si>
    <t xml:space="preserve">21900281</t>
  </si>
  <si>
    <t xml:space="preserve">Pevná linka, mobilné čísla /28ks/mobilný internet 9ks za obdobie 24.5.-23.6.2019</t>
  </si>
  <si>
    <t xml:space="preserve">ID2901133</t>
  </si>
  <si>
    <t xml:space="preserve">052019</t>
  </si>
  <si>
    <t xml:space="preserve">Kniha došlých faktúr 10 ks</t>
  </si>
  <si>
    <t xml:space="preserve">Ing.Pavol Regina-REGINA</t>
  </si>
  <si>
    <t xml:space="preserve">21900243</t>
  </si>
  <si>
    <t xml:space="preserve">20190371</t>
  </si>
  <si>
    <t xml:space="preserve">Komplexná správa PC SPF na základe zmluvy za obdobie 4/2019</t>
  </si>
  <si>
    <t xml:space="preserve">ID2900928</t>
  </si>
  <si>
    <t xml:space="preserve">Prenájom skladových priestorov 5/2019</t>
  </si>
  <si>
    <t xml:space="preserve">21900212</t>
  </si>
  <si>
    <t xml:space="preserve">1192014</t>
  </si>
  <si>
    <t xml:space="preserve">Nájomné za kopírovacie zariadenia, 4/2019, Nashuatec Aficio</t>
  </si>
  <si>
    <t xml:space="preserve">21900269</t>
  </si>
  <si>
    <t xml:space="preserve">1433006872</t>
  </si>
  <si>
    <t xml:space="preserve">Prezutie auta BL976KD, uskladnenie kolies</t>
  </si>
  <si>
    <t xml:space="preserve">31 319 459</t>
  </si>
  <si>
    <t xml:space="preserve">PORSCHE Inter auto Slovakia spol. s r.o.</t>
  </si>
  <si>
    <t xml:space="preserve">21900272</t>
  </si>
  <si>
    <t xml:space="preserve">19700819</t>
  </si>
  <si>
    <t xml:space="preserve">Prezutie vozidla BL 062GD+ predné stierače</t>
  </si>
  <si>
    <t xml:space="preserve">21900279</t>
  </si>
  <si>
    <t xml:space="preserve">1433007236</t>
  </si>
  <si>
    <t xml:space="preserve">Prezutie BL557MU, nákup PNE+uskladnenie</t>
  </si>
  <si>
    <t xml:space="preserve">21900225</t>
  </si>
  <si>
    <t xml:space="preserve">18232019</t>
  </si>
  <si>
    <t xml:space="preserve">21900218</t>
  </si>
  <si>
    <t xml:space="preserve">1910757912</t>
  </si>
  <si>
    <t xml:space="preserve">Ročná diaľničná známka pre BL557MU</t>
  </si>
  <si>
    <t xml:space="preserve">35 919 001</t>
  </si>
  <si>
    <t xml:space="preserve">Národná diaľničná spoločnosť a.s.</t>
  </si>
  <si>
    <t xml:space="preserve">21900219</t>
  </si>
  <si>
    <t xml:space="preserve">1910758465</t>
  </si>
  <si>
    <t xml:space="preserve">Ročná diaľničná známka pre BL976KD</t>
  </si>
  <si>
    <t xml:space="preserve">21900220</t>
  </si>
  <si>
    <t xml:space="preserve">1910758264</t>
  </si>
  <si>
    <t xml:space="preserve">Ročná diaľničná známka pre BL062GD</t>
  </si>
  <si>
    <t xml:space="preserve">VUB0052019</t>
  </si>
  <si>
    <t xml:space="preserve">21900223</t>
  </si>
  <si>
    <t xml:space="preserve">2019010</t>
  </si>
  <si>
    <t xml:space="preserve">Spracovanie účtovnej agendy za 4/2019</t>
  </si>
  <si>
    <t xml:space="preserve">21900264</t>
  </si>
  <si>
    <t xml:space="preserve">2019012</t>
  </si>
  <si>
    <t xml:space="preserve">Spracovanie mzdovej agendy 4/2019</t>
  </si>
  <si>
    <t xml:space="preserve">21900222</t>
  </si>
  <si>
    <t xml:space="preserve">1020190010</t>
  </si>
  <si>
    <t xml:space="preserve">tvorba www stránky, 3/2019</t>
  </si>
  <si>
    <t xml:space="preserve">21900270</t>
  </si>
  <si>
    <t xml:space="preserve">1020190011</t>
  </si>
  <si>
    <t xml:space="preserve">tvorba www stránky, 4/2019</t>
  </si>
  <si>
    <t xml:space="preserve">21900390</t>
  </si>
  <si>
    <t xml:space="preserve">20193434</t>
  </si>
  <si>
    <t xml:space="preserve">pečiatka na doručenú poštu</t>
  </si>
  <si>
    <t xml:space="preserve">21900308</t>
  </si>
  <si>
    <t xml:space="preserve">10190194</t>
  </si>
  <si>
    <t xml:space="preserve">Spotreba el.energie kanc.priestory, sklady za obdobie 5/2019</t>
  </si>
  <si>
    <t xml:space="preserve">21900393</t>
  </si>
  <si>
    <t xml:space="preserve">1433008523</t>
  </si>
  <si>
    <t xml:space="preserve">Servisná prehliadka BL976KD</t>
  </si>
  <si>
    <t xml:space="preserve">21900330</t>
  </si>
  <si>
    <t xml:space="preserve">243082019</t>
  </si>
  <si>
    <t xml:space="preserve">Monitoring vozidiel BL976 KD,BL062GD,BL557MU za mesiac 5/2019</t>
  </si>
  <si>
    <t xml:space="preserve">21900369</t>
  </si>
  <si>
    <t xml:space="preserve">tvorba www stránky, 5/2019</t>
  </si>
  <si>
    <t xml:space="preserve">ID2901203</t>
  </si>
  <si>
    <t xml:space="preserve">062019</t>
  </si>
  <si>
    <t xml:space="preserve">Prenájom skladových priestorov 6/2019</t>
  </si>
  <si>
    <t xml:space="preserve">21900309</t>
  </si>
  <si>
    <t xml:space="preserve">10190183</t>
  </si>
  <si>
    <t xml:space="preserve">Nájomné/kancelárie,sklady,garáž a parkovacie státia/ za obdobie 6/2019</t>
  </si>
  <si>
    <t xml:space="preserve">21900310</t>
  </si>
  <si>
    <t xml:space="preserve">1192543</t>
  </si>
  <si>
    <t xml:space="preserve">Nájomné za kopírovacie zariadenia, 5/2019, Nashuatec Aficio</t>
  </si>
  <si>
    <t xml:space="preserve">21900403</t>
  </si>
  <si>
    <t xml:space="preserve">Pevná linka, mobilné čísla /28ks/mobilný internet 9ks za obdobie 24.6.-23.7.2019</t>
  </si>
  <si>
    <t xml:space="preserve">21900344</t>
  </si>
  <si>
    <t xml:space="preserve">190087</t>
  </si>
  <si>
    <t xml:space="preserve">poštovné poplatky za 5/2019 </t>
  </si>
  <si>
    <t xml:space="preserve">21900371</t>
  </si>
  <si>
    <t xml:space="preserve">Spracovanie mzdovej agendy za 5/2019</t>
  </si>
  <si>
    <t xml:space="preserve">21900300</t>
  </si>
  <si>
    <t xml:space="preserve">119606549</t>
  </si>
  <si>
    <t xml:space="preserve">Jedálne kupóny za 6/2019, manipulačný poplatok</t>
  </si>
  <si>
    <t xml:space="preserve">21900363</t>
  </si>
  <si>
    <t xml:space="preserve">20190540</t>
  </si>
  <si>
    <t xml:space="preserve">Komplexná správa PC SPF na základe zmluvy za obdobie 5/2019</t>
  </si>
  <si>
    <t xml:space="preserve">VUB0062019</t>
  </si>
  <si>
    <t xml:space="preserve">popl.banke/zmena podp.vzoru</t>
  </si>
  <si>
    <t xml:space="preserve">popl.banke/zahr.platba</t>
  </si>
  <si>
    <t xml:space="preserve">vedenie účtu</t>
  </si>
  <si>
    <t xml:space="preserve">21900426</t>
  </si>
  <si>
    <t xml:space="preserve">119609112</t>
  </si>
  <si>
    <t xml:space="preserve">Jedálne kupóny za 7/2019, manipulačný poplatok</t>
  </si>
  <si>
    <t xml:space="preserve">21900411</t>
  </si>
  <si>
    <t xml:space="preserve">10190208</t>
  </si>
  <si>
    <t xml:space="preserve">02/07/19</t>
  </si>
  <si>
    <t xml:space="preserve">21900430</t>
  </si>
  <si>
    <t xml:space="preserve">10190226</t>
  </si>
  <si>
    <t xml:space="preserve">Spotreba el.energie kanc.priestory, sklady za obdobie 6/2019</t>
  </si>
  <si>
    <t xml:space="preserve">21900433</t>
  </si>
  <si>
    <t xml:space="preserve">190104</t>
  </si>
  <si>
    <t xml:space="preserve">poštovné poplatky za 6/2019 </t>
  </si>
  <si>
    <t xml:space="preserve">2901665</t>
  </si>
  <si>
    <t xml:space="preserve">072019</t>
  </si>
  <si>
    <t xml:space="preserve">Príspevok na činnosť podateľne za 2Q.2019</t>
  </si>
  <si>
    <t xml:space="preserve">2901649</t>
  </si>
  <si>
    <t xml:space="preserve">40072015</t>
  </si>
  <si>
    <t xml:space="preserve">Prenájom skladových priestorov 7/2019</t>
  </si>
  <si>
    <t xml:space="preserve">21900415</t>
  </si>
  <si>
    <t xml:space="preserve">1193080</t>
  </si>
  <si>
    <t xml:space="preserve">21900467</t>
  </si>
  <si>
    <t xml:space="preserve">19701148</t>
  </si>
  <si>
    <t xml:space="preserve">údržba BL062GD/test motora,výmena prietokomeru vzduchu,tesnenie</t>
  </si>
  <si>
    <t xml:space="preserve">21900437</t>
  </si>
  <si>
    <t xml:space="preserve">304072019</t>
  </si>
  <si>
    <t xml:space="preserve">Monitoring vozidiel BL976 KD,BL062GD,BL557MU za mesiac 6/2019</t>
  </si>
  <si>
    <t xml:space="preserve">21900455</t>
  </si>
  <si>
    <t xml:space="preserve">2019016</t>
  </si>
  <si>
    <t xml:space="preserve">Spracovanie mzdovej agendy za 6/2019</t>
  </si>
  <si>
    <t xml:space="preserve">21900452</t>
  </si>
  <si>
    <t xml:space="preserve">20190590</t>
  </si>
  <si>
    <t xml:space="preserve">Komplexná správa PC SPF na základe zmluvy za obdobie 6/2019</t>
  </si>
  <si>
    <t xml:space="preserve">VUB0072019</t>
  </si>
  <si>
    <t xml:space="preserve">21900499</t>
  </si>
  <si>
    <t xml:space="preserve">21900472</t>
  </si>
  <si>
    <t xml:space="preserve">1020190013</t>
  </si>
  <si>
    <t xml:space="preserve">Tvorba www.stránky za 6/2019</t>
  </si>
  <si>
    <t xml:space="preserve">Zasadnutia, Porady, Služobné cesty</t>
  </si>
  <si>
    <t xml:space="preserve">ID1900007</t>
  </si>
  <si>
    <t xml:space="preserve">cestovné náhrady, sekcia plávania 7.1.2019</t>
  </si>
  <si>
    <t xml:space="preserve">Božik Miloš Mgr.</t>
  </si>
  <si>
    <t xml:space="preserve">ID1900008</t>
  </si>
  <si>
    <t xml:space="preserve">Železník Vladimír</t>
  </si>
  <si>
    <t xml:space="preserve">ID1900009</t>
  </si>
  <si>
    <t xml:space="preserve">ID1900010</t>
  </si>
  <si>
    <t xml:space="preserve">Sabol Radoslav</t>
  </si>
  <si>
    <t xml:space="preserve">ID1900011</t>
  </si>
  <si>
    <t xml:space="preserve">Šimun  Miroslav</t>
  </si>
  <si>
    <t xml:space="preserve">ID1900012</t>
  </si>
  <si>
    <t xml:space="preserve">občerstvenie, sekcia plávania 7.1.2019,Bratislava 9 osôb</t>
  </si>
  <si>
    <t xml:space="preserve">Bistro</t>
  </si>
  <si>
    <t xml:space="preserve">ID2900055</t>
  </si>
  <si>
    <t xml:space="preserve">cestovné náhrady</t>
  </si>
  <si>
    <t xml:space="preserve">ID2900044</t>
  </si>
  <si>
    <t xml:space="preserve">Šulek Ivan</t>
  </si>
  <si>
    <t xml:space="preserve">ID2900045</t>
  </si>
  <si>
    <t xml:space="preserve">obed , 2 osoby</t>
  </si>
  <si>
    <t xml:space="preserve">INVESTA Centrum spol. s r.o.</t>
  </si>
  <si>
    <t xml:space="preserve">ID2900064</t>
  </si>
  <si>
    <t xml:space="preserve">občerstvenie</t>
  </si>
  <si>
    <t xml:space="preserve">TERNO Group k.s.</t>
  </si>
  <si>
    <t xml:space="preserve">ID2900133</t>
  </si>
  <si>
    <t xml:space="preserve">Bálintová Daria</t>
  </si>
  <si>
    <t xml:space="preserve">ID2900134</t>
  </si>
  <si>
    <t xml:space="preserve">ID2900251</t>
  </si>
  <si>
    <t xml:space="preserve">ID2900122</t>
  </si>
  <si>
    <t xml:space="preserve">služobná cesta Viedeň 23.1.2019</t>
  </si>
  <si>
    <t xml:space="preserve">Adámková Irena</t>
  </si>
  <si>
    <t xml:space="preserve">ID2900059</t>
  </si>
  <si>
    <t xml:space="preserve">ID2900418</t>
  </si>
  <si>
    <t xml:space="preserve">ID2900419</t>
  </si>
  <si>
    <t xml:space="preserve">ID2900421</t>
  </si>
  <si>
    <t xml:space="preserve">LIDL Slovenská republika, v.o.s.</t>
  </si>
  <si>
    <t xml:space="preserve">ID2900422</t>
  </si>
  <si>
    <t xml:space="preserve">obed pre účastníkov zasadnutia</t>
  </si>
  <si>
    <t xml:space="preserve">M-Gastro s.r.o.</t>
  </si>
  <si>
    <t xml:space="preserve">ID2900604</t>
  </si>
  <si>
    <t xml:space="preserve">Šmihuľa Štefan</t>
  </si>
  <si>
    <t xml:space="preserve">ID2900612</t>
  </si>
  <si>
    <t xml:space="preserve">BILLA s.r.o.</t>
  </si>
  <si>
    <t xml:space="preserve">ID2900613</t>
  </si>
  <si>
    <t xml:space="preserve">obed pre 6 osôb</t>
  </si>
  <si>
    <t xml:space="preserve">ID2900605</t>
  </si>
  <si>
    <t xml:space="preserve">ID2900733</t>
  </si>
  <si>
    <t xml:space="preserve">ID2900823</t>
  </si>
  <si>
    <t xml:space="preserve">Hamadej Martin</t>
  </si>
  <si>
    <t xml:space="preserve">ID2900824</t>
  </si>
  <si>
    <t xml:space="preserve">ID2900732</t>
  </si>
  <si>
    <t xml:space="preserve">Nowak Miroslav</t>
  </si>
  <si>
    <t xml:space="preserve">ID2901132</t>
  </si>
  <si>
    <t xml:space="preserve">Služobné cesty</t>
  </si>
  <si>
    <t xml:space="preserve">ID1900043</t>
  </si>
  <si>
    <t xml:space="preserve">Zasadnutie Disciplinárnej komisii 17.01.2019 Bratislava,12 osôb -občerstvenie  </t>
  </si>
  <si>
    <t xml:space="preserve">44155981</t>
  </si>
  <si>
    <t xml:space="preserve">DELIA potraviny,s.r.o.</t>
  </si>
  <si>
    <t xml:space="preserve">ID2901494</t>
  </si>
  <si>
    <t xml:space="preserve">M-SR Žilina-14.6. a EL jun.VP Košice-cestovné náhrady prezidenta SPF</t>
  </si>
  <si>
    <t xml:space="preserve">ID2901605</t>
  </si>
  <si>
    <t xml:space="preserve">MEJ Praha 19.-20.6.2019, MSR Košice 21.6.2019/cestovné náhrady</t>
  </si>
  <si>
    <t xml:space="preserve">ID2901616</t>
  </si>
  <si>
    <t xml:space="preserve">Bratislava -Šaľa-Bratislava, 16.5.2019/rokovanie so zástupcami mesta o budúcnosti bazénu</t>
  </si>
  <si>
    <t xml:space="preserve">ID2901796</t>
  </si>
  <si>
    <t xml:space="preserve">Jednanie s partnerom DP Brno 3.6.2019-cestovné náhrady</t>
  </si>
  <si>
    <t xml:space="preserve">ID2901875</t>
  </si>
  <si>
    <t xml:space="preserve">Diéty 1 osoba/prezident-počas akcie MS Gwangju/KOR</t>
  </si>
  <si>
    <t xml:space="preserve">Jednanie s partnerom Diaľkového plávania  Brno 3.6.2019-cestovné náhrady</t>
  </si>
  <si>
    <t xml:space="preserve">Pracovná cesta
Názov: Zasadnutie Rady SPF 
Termín: 09.05.2019
Miesto - mesto a štát: Bratislava/SVK
Spôsob dopravy: individuálna
Počet všetkých osôb na pracovnej ceste: 10
z toho: 8 členov orgánu, 1 zamestnanec Sekretariátu SPF a 1 prizvaný </t>
  </si>
  <si>
    <t xml:space="preserve">21900260</t>
  </si>
  <si>
    <t xml:space="preserve">0072019</t>
  </si>
  <si>
    <t xml:space="preserve">obedy pre účastníkov zasadnutia 9 osôb, Rada SPF 9.5.2019</t>
  </si>
  <si>
    <t xml:space="preserve">44831854</t>
  </si>
  <si>
    <t xml:space="preserve">ID2901062</t>
  </si>
  <si>
    <t xml:space="preserve">cestovné náhrady účastníka zasadnutia, 9.5.2019 Rada SPF</t>
  </si>
  <si>
    <t xml:space="preserve">ID2901085</t>
  </si>
  <si>
    <t xml:space="preserve">občerstvenie pre účastníkov zasadnutia Rady SPF,9.5.2019,Bratislava</t>
  </si>
  <si>
    <t xml:space="preserve">HELIOS, spol. s r.o.</t>
  </si>
  <si>
    <t xml:space="preserve">Pracovná cesta
Názov: Zasadnutie Rady SPF 
Termín: 12.06.2019
Miesto - mesto a štát: Bratislava/SVK
Spôsob dopravy: individuálna
Počet všetkých osôb na pracovnej ceste: 8
z toho: 7 členov orgánu, 1 prizvaný </t>
  </si>
  <si>
    <t xml:space="preserve">ID2901426</t>
  </si>
  <si>
    <t xml:space="preserve">občerstvenie  8 osôb členovia zasadnutia</t>
  </si>
  <si>
    <t xml:space="preserve">TERNO real estate s.r.o.</t>
  </si>
  <si>
    <t xml:space="preserve">ID2901425</t>
  </si>
  <si>
    <t xml:space="preserve">obed pre 8 osôb členovia zasadnutia</t>
  </si>
  <si>
    <t xml:space="preserve">SIMONS, spol.s.r.o.</t>
  </si>
  <si>
    <t xml:space="preserve">Pracovná cesta
Názov: Zasadnutie Výboru sekcie plávania 
Termín: 03.06.2019
Miesto - mesto a štát: Bratislava/SVK
Spôsob dopravy: individuálna
Počet všetkých osôb na pracovnej ceste: 7
z toho: 7 členov orgánu</t>
  </si>
  <si>
    <t xml:space="preserve">ID2901204</t>
  </si>
  <si>
    <t xml:space="preserve">Zasadnutie sekcie plávania 3.6.2019 BA/cestovné náhrady člena zasadnutia</t>
  </si>
  <si>
    <t xml:space="preserve">ID2901205</t>
  </si>
  <si>
    <t xml:space="preserve">ID2901270</t>
  </si>
  <si>
    <t xml:space="preserve">Zasadnutie Výboru sekcie plávania,3.6.-občerstvenie</t>
  </si>
  <si>
    <t xml:space="preserve">ID2901271</t>
  </si>
  <si>
    <t xml:space="preserve">Zasadnutie Výboru sekcie plávania,3.6.-obed pre členov zasadnutia/7oso./</t>
  </si>
  <si>
    <t xml:space="preserve">ID2901272</t>
  </si>
  <si>
    <t xml:space="preserve">Cestovné náhrady člena zasadnutia zo dňa 3.6.2019</t>
  </si>
  <si>
    <t xml:space="preserve">ID2901668</t>
  </si>
  <si>
    <t xml:space="preserve">Cestovné náhrady člena zasadnutia 3.6.2019, Bratislava</t>
  </si>
  <si>
    <t xml:space="preserve">Pupišová Zuzana</t>
  </si>
  <si>
    <t xml:space="preserve">Pracovná cesta
Názov: Zasadnutie Výboru sekcie vodného póla 
Termín: 29.06.2019
Miesto - mesto a štát: Košice/SVK
Spôsob dopravy: individuálna
Počet všetkých osôb na pracovnej ceste: 6
z toho: 6 členov orgánu</t>
  </si>
  <si>
    <t xml:space="preserve">ID2901654</t>
  </si>
  <si>
    <t xml:space="preserve">cestovné náhrady účastníka zasadnutia 29.6.2019 Košice</t>
  </si>
  <si>
    <t xml:space="preserve">Kunikova Martina</t>
  </si>
  <si>
    <t xml:space="preserve">ID2901655</t>
  </si>
  <si>
    <t xml:space="preserve">Gyurcsi Gejza </t>
  </si>
  <si>
    <t xml:space="preserve">D2901656</t>
  </si>
  <si>
    <t xml:space="preserve">Mihalkovič Pavol</t>
  </si>
  <si>
    <t xml:space="preserve">ID2901657</t>
  </si>
  <si>
    <t xml:space="preserve">Gális Marek</t>
  </si>
  <si>
    <t xml:space="preserve">ID2901667</t>
  </si>
  <si>
    <t xml:space="preserve">Kucharik Dušan</t>
  </si>
  <si>
    <t xml:space="preserve">Realizačný tím, športoví odboníci</t>
  </si>
  <si>
    <t xml:space="preserve">21900010</t>
  </si>
  <si>
    <t xml:space="preserve">20190002</t>
  </si>
  <si>
    <t xml:space="preserve">športový odborník 31.1.-3.2.2019</t>
  </si>
  <si>
    <t xml:space="preserve">41032560</t>
  </si>
  <si>
    <t xml:space="preserve">Mgr.Miroslav Fábian</t>
  </si>
  <si>
    <t xml:space="preserve">21900030</t>
  </si>
  <si>
    <t xml:space="preserve">22019</t>
  </si>
  <si>
    <t xml:space="preserve">športový odborník, január</t>
  </si>
  <si>
    <t xml:space="preserve">37749595</t>
  </si>
  <si>
    <t xml:space="preserve">21900001</t>
  </si>
  <si>
    <t xml:space="preserve">190100001</t>
  </si>
  <si>
    <t xml:space="preserve">športový odborník 1/2019</t>
  </si>
  <si>
    <t xml:space="preserve">43306667</t>
  </si>
  <si>
    <t xml:space="preserve">Vladimír Železník Mgr.</t>
  </si>
  <si>
    <t xml:space="preserve">21900002</t>
  </si>
  <si>
    <t xml:space="preserve">190100002</t>
  </si>
  <si>
    <t xml:space="preserve">21900085</t>
  </si>
  <si>
    <t xml:space="preserve">športový odborník 2/2019</t>
  </si>
  <si>
    <t xml:space="preserve">21900059</t>
  </si>
  <si>
    <t xml:space="preserve">190100004</t>
  </si>
  <si>
    <t xml:space="preserve">21900060</t>
  </si>
  <si>
    <t xml:space="preserve">190100005</t>
  </si>
  <si>
    <t xml:space="preserve">21900159</t>
  </si>
  <si>
    <t xml:space="preserve">190100007</t>
  </si>
  <si>
    <t xml:space="preserve">športový odborník 3/2019</t>
  </si>
  <si>
    <t xml:space="preserve">21900134</t>
  </si>
  <si>
    <t xml:space="preserve">190100008</t>
  </si>
  <si>
    <t xml:space="preserve">21900173</t>
  </si>
  <si>
    <t xml:space="preserve">102019</t>
  </si>
  <si>
    <t xml:space="preserve">21900247</t>
  </si>
  <si>
    <t xml:space="preserve">190100012</t>
  </si>
  <si>
    <t xml:space="preserve">športový odborník 4/2019</t>
  </si>
  <si>
    <t xml:space="preserve">21900248</t>
  </si>
  <si>
    <t xml:space="preserve">190100011</t>
  </si>
  <si>
    <t xml:space="preserve">21900268</t>
  </si>
  <si>
    <t xml:space="preserve">142019</t>
  </si>
  <si>
    <t xml:space="preserve">21900351</t>
  </si>
  <si>
    <t xml:space="preserve">190100013</t>
  </si>
  <si>
    <t xml:space="preserve">športový odborník 5/2019</t>
  </si>
  <si>
    <t xml:space="preserve">21900352</t>
  </si>
  <si>
    <t xml:space="preserve">190100014</t>
  </si>
  <si>
    <t xml:space="preserve">21900370</t>
  </si>
  <si>
    <t xml:space="preserve">182019</t>
  </si>
  <si>
    <t xml:space="preserve">21900424</t>
  </si>
  <si>
    <t xml:space="preserve">201911</t>
  </si>
  <si>
    <t xml:space="preserve">športový odborník 6/2019</t>
  </si>
  <si>
    <t xml:space="preserve">51077124</t>
  </si>
  <si>
    <t xml:space="preserve">Gutyan Peter Mgr.</t>
  </si>
  <si>
    <t xml:space="preserve">21900425</t>
  </si>
  <si>
    <t xml:space="preserve">201910</t>
  </si>
  <si>
    <t xml:space="preserve">21900432</t>
  </si>
  <si>
    <t xml:space="preserve">190100017</t>
  </si>
  <si>
    <t xml:space="preserve">21900431</t>
  </si>
  <si>
    <t xml:space="preserve">21900494</t>
  </si>
  <si>
    <t xml:space="preserve">Sústredenia a spoločná tréningová príprava </t>
  </si>
  <si>
    <t xml:space="preserve">21900049</t>
  </si>
  <si>
    <t xml:space="preserve">1040001149</t>
  </si>
  <si>
    <t xml:space="preserve">prenájom bazéna</t>
  </si>
  <si>
    <t xml:space="preserve">46640134</t>
  </si>
  <si>
    <t xml:space="preserve">X-BIONIC SPHERE a.s.</t>
  </si>
  <si>
    <t xml:space="preserve">21900031</t>
  </si>
  <si>
    <t xml:space="preserve">1040001097</t>
  </si>
  <si>
    <t xml:space="preserve">21900072</t>
  </si>
  <si>
    <t xml:space="preserve">1910193</t>
  </si>
  <si>
    <t xml:space="preserve">21900171</t>
  </si>
  <si>
    <t xml:space="preserve">1910412</t>
  </si>
  <si>
    <t xml:space="preserve">21900147</t>
  </si>
  <si>
    <t xml:space="preserve">1040001225</t>
  </si>
  <si>
    <t xml:space="preserve">21900246</t>
  </si>
  <si>
    <t xml:space="preserve">1910503</t>
  </si>
  <si>
    <t xml:space="preserve">21900250</t>
  </si>
  <si>
    <t xml:space="preserve">1040001273</t>
  </si>
  <si>
    <t xml:space="preserve">21900331</t>
  </si>
  <si>
    <t xml:space="preserve">1040001342</t>
  </si>
  <si>
    <t xml:space="preserve">21900365</t>
  </si>
  <si>
    <t xml:space="preserve">1910582</t>
  </si>
  <si>
    <t xml:space="preserve">21900427</t>
  </si>
  <si>
    <t xml:space="preserve">1910611</t>
  </si>
  <si>
    <t xml:space="preserve">Prenájom bazéna za obdobie 6/2019</t>
  </si>
  <si>
    <t xml:space="preserve">ID2901839</t>
  </si>
  <si>
    <t xml:space="preserve">Cestovné náhrady účastníka podujatia za 6/2019</t>
  </si>
  <si>
    <t xml:space="preserve">Szauder Nora</t>
  </si>
  <si>
    <t xml:space="preserve">ID2901841</t>
  </si>
  <si>
    <t xml:space="preserve">Thüringerova Monika</t>
  </si>
  <si>
    <t xml:space="preserve">21900473</t>
  </si>
  <si>
    <t xml:space="preserve">1040001456</t>
  </si>
  <si>
    <t xml:space="preserve">21900440</t>
  </si>
  <si>
    <t xml:space="preserve">652019</t>
  </si>
  <si>
    <t xml:space="preserve">Prenájom bazéna za 6/2019</t>
  </si>
  <si>
    <t xml:space="preserve">50162535</t>
  </si>
  <si>
    <t xml:space="preserve">Občianske združenie Bazén Piešťany</t>
  </si>
  <si>
    <t xml:space="preserve">Spoločné výdaje na podujatia</t>
  </si>
  <si>
    <t xml:space="preserve">21900034</t>
  </si>
  <si>
    <t xml:space="preserve">62019</t>
  </si>
  <si>
    <t xml:space="preserve">nálepky na medaile 1120 ks</t>
  </si>
  <si>
    <t xml:space="preserve">46062483</t>
  </si>
  <si>
    <t xml:space="preserve">Tarawera Design s.r.o.</t>
  </si>
  <si>
    <t xml:space="preserve">Materiálne zabezpečenie súťaží</t>
  </si>
  <si>
    <t xml:space="preserve">21900045</t>
  </si>
  <si>
    <t xml:space="preserve">11001899</t>
  </si>
  <si>
    <t xml:space="preserve">medaile 730ks</t>
  </si>
  <si>
    <t xml:space="preserve">35774282</t>
  </si>
  <si>
    <t xml:space="preserve">Victory sport, spol. s.r.o.</t>
  </si>
  <si>
    <t xml:space="preserve">ID2900416</t>
  </si>
  <si>
    <t xml:space="preserve">toner do tlačiarne 1ks</t>
  </si>
  <si>
    <t xml:space="preserve">21900108</t>
  </si>
  <si>
    <t xml:space="preserve">191997</t>
  </si>
  <si>
    <t xml:space="preserve">preprava medailí na MVSO Poprad</t>
  </si>
  <si>
    <t xml:space="preserve">21900109</t>
  </si>
  <si>
    <t xml:space="preserve">191996</t>
  </si>
  <si>
    <t xml:space="preserve">preprava medailí na MSSO D.Kubín</t>
  </si>
  <si>
    <t xml:space="preserve">21900110</t>
  </si>
  <si>
    <t xml:space="preserve">191995</t>
  </si>
  <si>
    <t xml:space="preserve">preprava medailí na MZSO N.Zámky</t>
  </si>
  <si>
    <t xml:space="preserve">ID2900382</t>
  </si>
  <si>
    <t xml:space="preserve">35739487</t>
  </si>
  <si>
    <t xml:space="preserve">NAY a.s.</t>
  </si>
  <si>
    <t xml:space="preserve">21900125</t>
  </si>
  <si>
    <t xml:space="preserve">0011003709</t>
  </si>
  <si>
    <t xml:space="preserve">medaile 1200ks</t>
  </si>
  <si>
    <t xml:space="preserve">ID2900608</t>
  </si>
  <si>
    <t xml:space="preserve">nákup kanecelárskych potrieb</t>
  </si>
  <si>
    <t xml:space="preserve">21900194</t>
  </si>
  <si>
    <t xml:space="preserve">1904225</t>
  </si>
  <si>
    <t xml:space="preserve">odpadová nádoba do tlačiarne</t>
  </si>
  <si>
    <t xml:space="preserve">50262131</t>
  </si>
  <si>
    <t xml:space="preserve">realshop.sk, s.r.o.</t>
  </si>
  <si>
    <t xml:space="preserve">21900205</t>
  </si>
  <si>
    <t xml:space="preserve">2019055</t>
  </si>
  <si>
    <t xml:space="preserve">NL juniorov nákup pohárov  3 ks</t>
  </si>
  <si>
    <t xml:space="preserve">35726105</t>
  </si>
  <si>
    <t xml:space="preserve">CHAMPION, s.r.o.</t>
  </si>
  <si>
    <t xml:space="preserve">21900206</t>
  </si>
  <si>
    <t xml:space="preserve">2019056</t>
  </si>
  <si>
    <t xml:space="preserve">NL junioriek- nákup pohárov  3 ks</t>
  </si>
  <si>
    <t xml:space="preserve">21900207</t>
  </si>
  <si>
    <t xml:space="preserve">2019057</t>
  </si>
  <si>
    <t xml:space="preserve">11-roční- nákup pohárov  3 ks</t>
  </si>
  <si>
    <t xml:space="preserve">21900208</t>
  </si>
  <si>
    <t xml:space="preserve">2019054</t>
  </si>
  <si>
    <t xml:space="preserve">I.liga ženy- nákup pohárov  3 ks</t>
  </si>
  <si>
    <t xml:space="preserve">21900209</t>
  </si>
  <si>
    <t xml:space="preserve">2019053</t>
  </si>
  <si>
    <t xml:space="preserve">Extraliga muži- nákup pohárov  3 ks</t>
  </si>
  <si>
    <t xml:space="preserve">21900287</t>
  </si>
  <si>
    <t xml:space="preserve">2019076</t>
  </si>
  <si>
    <t xml:space="preserve">Gravírovanie štítkov 3 ks</t>
  </si>
  <si>
    <t xml:space="preserve">21900311</t>
  </si>
  <si>
    <t xml:space="preserve">0011008399</t>
  </si>
  <si>
    <t xml:space="preserve">UV potlač 210 ks /M SR OPEN</t>
  </si>
  <si>
    <t xml:space="preserve">21900312</t>
  </si>
  <si>
    <t xml:space="preserve">0011008409</t>
  </si>
  <si>
    <t xml:space="preserve">UV potlač 237 ks /M SR st.ž.</t>
  </si>
  <si>
    <t xml:space="preserve">21900313</t>
  </si>
  <si>
    <t xml:space="preserve">0011008419</t>
  </si>
  <si>
    <t xml:space="preserve">UV potlač 600 ks /SPŽ všetky oblasti,</t>
  </si>
  <si>
    <t xml:space="preserve">21900314</t>
  </si>
  <si>
    <t xml:space="preserve">0011008379</t>
  </si>
  <si>
    <t xml:space="preserve">UV potlač 237 ks /M SR ml.ž</t>
  </si>
  <si>
    <t xml:space="preserve">21900315</t>
  </si>
  <si>
    <t xml:space="preserve">0011008369</t>
  </si>
  <si>
    <t xml:space="preserve">UV potlač 315 ks /M SR jun</t>
  </si>
  <si>
    <t xml:space="preserve">21900316</t>
  </si>
  <si>
    <t xml:space="preserve">0011008429</t>
  </si>
  <si>
    <t xml:space="preserve">UV potlač 540ks /NL SR,Pharma Group,MSR 11-roční</t>
  </si>
  <si>
    <t xml:space="preserve">21900317</t>
  </si>
  <si>
    <t xml:space="preserve">0011008359</t>
  </si>
  <si>
    <t xml:space="preserve">UV potlač 600 ks /SPŽ 2.kolo všetky oblasti</t>
  </si>
  <si>
    <t xml:space="preserve">21900318</t>
  </si>
  <si>
    <t xml:space="preserve">0011008329</t>
  </si>
  <si>
    <t xml:space="preserve">UV potlač 640 ks /Jarné M SR II.KOLO</t>
  </si>
  <si>
    <t xml:space="preserve">21900319</t>
  </si>
  <si>
    <t xml:space="preserve">0011008309</t>
  </si>
  <si>
    <t xml:space="preserve">UV potlač 1347 ks / M SR KE</t>
  </si>
  <si>
    <t xml:space="preserve">21900320</t>
  </si>
  <si>
    <t xml:space="preserve">0011008319</t>
  </si>
  <si>
    <t xml:space="preserve">UV potlač 1644 ks / Jarné M-1.kolo /všetky oblasti</t>
  </si>
  <si>
    <t xml:space="preserve">21900321</t>
  </si>
  <si>
    <t xml:space="preserve">0011008299</t>
  </si>
  <si>
    <t xml:space="preserve">UV potlač 636ks / Jarné M-DT /všetky oblasti</t>
  </si>
  <si>
    <t xml:space="preserve">21900323</t>
  </si>
  <si>
    <t xml:space="preserve">0011008809</t>
  </si>
  <si>
    <t xml:space="preserve">Medaile na M.E.C.CUP 200 ks</t>
  </si>
  <si>
    <t xml:space="preserve">21900324</t>
  </si>
  <si>
    <t xml:space="preserve">0011008289</t>
  </si>
  <si>
    <t xml:space="preserve">UV potlač 196 ks/M SR v DP bazén</t>
  </si>
  <si>
    <t xml:space="preserve">21900412</t>
  </si>
  <si>
    <t xml:space="preserve">194901</t>
  </si>
  <si>
    <t xml:space="preserve">preprava medailí na FPD Slovenský pohár žiakov ZSO,6.kol,P.Bystrica</t>
  </si>
  <si>
    <t xml:space="preserve">21900413</t>
  </si>
  <si>
    <t xml:space="preserve">194837</t>
  </si>
  <si>
    <t xml:space="preserve">preprava medailí na FPD Slovenský pohár žiakov ZSO,3.kol,P.Bystrica</t>
  </si>
  <si>
    <t xml:space="preserve">21900414</t>
  </si>
  <si>
    <t xml:space="preserve">194836</t>
  </si>
  <si>
    <t xml:space="preserve">preprava medailí na FPD Slovenský pohár žiakov VSO,Humenné</t>
  </si>
  <si>
    <t xml:space="preserve">21900423</t>
  </si>
  <si>
    <t xml:space="preserve">5219165992</t>
  </si>
  <si>
    <t xml:space="preserve">Modem pre športového administrátora</t>
  </si>
  <si>
    <t xml:space="preserve">21900421</t>
  </si>
  <si>
    <t xml:space="preserve">0532019</t>
  </si>
  <si>
    <t xml:space="preserve">Nálepky na medaile M-SR v DP 129 ks,SP v DP 24 ks,SP najml.ž.v DP 12 ks</t>
  </si>
  <si>
    <t xml:space="preserve">Materiálne zabezpečenie reprezentácie a ÚTM</t>
  </si>
  <si>
    <t xml:space="preserve">21900278</t>
  </si>
  <si>
    <t xml:space="preserve">2019078</t>
  </si>
  <si>
    <t xml:space="preserve">Plavecké čiapky pre repre.100 ks </t>
  </si>
  <si>
    <t xml:space="preserve">04192761</t>
  </si>
  <si>
    <t xml:space="preserve">Born To Swim s.r.o.</t>
  </si>
  <si>
    <t xml:space="preserve">ID2901539</t>
  </si>
  <si>
    <t xml:space="preserve">DPH k plaveckým čiapkám </t>
  </si>
  <si>
    <t xml:space="preserve">Daňový úrad Bratislava III</t>
  </si>
  <si>
    <t xml:space="preserve">Diagnostika/lekárske prehliadky/regenerácia</t>
  </si>
  <si>
    <t xml:space="preserve">21900372</t>
  </si>
  <si>
    <t xml:space="preserve">2019028</t>
  </si>
  <si>
    <t xml:space="preserve">Zdravotné prehliadky 4/2019-18 športovcov</t>
  </si>
  <si>
    <t xml:space="preserve">SPORTMED s.r.o.</t>
  </si>
  <si>
    <t xml:space="preserve">Organizácia podujatia
názov podujatia: Majstrovstvá SR v technických elementoch, Seniori, Juniori
miesto konania: Bratislava/SK
termín: 13.1.2019
počet aktívnych účastníkov: 34 športovcov + 18 dobrovoľníkov
počet odpracovaných hodín spolu: 74,5
</t>
  </si>
  <si>
    <t xml:space="preserve">ID2900008</t>
  </si>
  <si>
    <t xml:space="preserve">Materiálne zabezpečenie dobrovoľníka</t>
  </si>
  <si>
    <t xml:space="preserve">Žáková Zuzana</t>
  </si>
  <si>
    <t xml:space="preserve">ID2900009</t>
  </si>
  <si>
    <t xml:space="preserve">McDonnell Jana</t>
  </si>
  <si>
    <t xml:space="preserve">ID2900010</t>
  </si>
  <si>
    <t xml:space="preserve">Lörincz Ladislav</t>
  </si>
  <si>
    <t xml:space="preserve">ID2900011</t>
  </si>
  <si>
    <t xml:space="preserve">Aczelová Lucia</t>
  </si>
  <si>
    <t xml:space="preserve">ID2900012</t>
  </si>
  <si>
    <t xml:space="preserve">Thuringerová Monika</t>
  </si>
  <si>
    <t xml:space="preserve">ID2900013</t>
  </si>
  <si>
    <t xml:space="preserve">Solymosyová Ivana</t>
  </si>
  <si>
    <t xml:space="preserve">ID2900014</t>
  </si>
  <si>
    <t xml:space="preserve">Zozuľáková Mária</t>
  </si>
  <si>
    <t xml:space="preserve">ID2900015</t>
  </si>
  <si>
    <t xml:space="preserve">Krásnohorská Lucia</t>
  </si>
  <si>
    <t xml:space="preserve">ID2900016</t>
  </si>
  <si>
    <t xml:space="preserve">Strapeková Veronika</t>
  </si>
  <si>
    <t xml:space="preserve">ID2900017</t>
  </si>
  <si>
    <t xml:space="preserve">Suranová Sophia</t>
  </si>
  <si>
    <t xml:space="preserve">ID2900018</t>
  </si>
  <si>
    <t xml:space="preserve">Labudová Jana, Doc., PaedDr.</t>
  </si>
  <si>
    <t xml:space="preserve">ID2900019</t>
  </si>
  <si>
    <t xml:space="preserve">Lukáčiková Katarína</t>
  </si>
  <si>
    <t xml:space="preserve">ID2900020</t>
  </si>
  <si>
    <t xml:space="preserve">Javorská Simona</t>
  </si>
  <si>
    <t xml:space="preserve">ID2900021</t>
  </si>
  <si>
    <t xml:space="preserve">Krajčovičová Natália</t>
  </si>
  <si>
    <t xml:space="preserve">ID2900022</t>
  </si>
  <si>
    <t xml:space="preserve">Bartolčičová Barbora</t>
  </si>
  <si>
    <t xml:space="preserve">ID2900023</t>
  </si>
  <si>
    <t xml:space="preserve">Palenčárová Jana</t>
  </si>
  <si>
    <t xml:space="preserve">ID2900024</t>
  </si>
  <si>
    <t xml:space="preserve">Pipišková Karin</t>
  </si>
  <si>
    <t xml:space="preserve">ID2900025</t>
  </si>
  <si>
    <t xml:space="preserve">Labáthová Jana</t>
  </si>
  <si>
    <t xml:space="preserve">Organizácia podujatia
názov podujatia:Národná liga SR Kadeti, 2. Turnaj
miesto konania: Košice/SK
termín: 11.-13.1.2019 
počet aktívnych účastníkov: 72 športovcov + 3 dobrovoľníkov
počet odpracovaných hodín spolu: 30
</t>
  </si>
  <si>
    <t xml:space="preserve">21900019</t>
  </si>
  <si>
    <t xml:space="preserve">4000069155</t>
  </si>
  <si>
    <t xml:space="preserve">ubytovanie 3 rozhodcovia</t>
  </si>
  <si>
    <t xml:space="preserve">31364501</t>
  </si>
  <si>
    <t xml:space="preserve">Železnice Slovenskej republiky</t>
  </si>
  <si>
    <t xml:space="preserve">Organizácia podujatia
názov podujatia:Národná liga SR Kadeti, 1. Turnaj
miesto konania:Nováky/SK
termín:18.-20.1.2019 
počet aktívnych účastníkov: 66 športovcov + 4 dobrovoľníkov
počet odpracovaných hodín spolu: 60
</t>
  </si>
  <si>
    <t xml:space="preserve">ID2900030</t>
  </si>
  <si>
    <t xml:space="preserve">ubytovanie 1 rozhodca</t>
  </si>
  <si>
    <t xml:space="preserve">Dagmara Repová</t>
  </si>
  <si>
    <t xml:space="preserve">ID2900036</t>
  </si>
  <si>
    <t xml:space="preserve">Horváth Róbert</t>
  </si>
  <si>
    <t xml:space="preserve">ID2900037</t>
  </si>
  <si>
    <t xml:space="preserve">Kolář Erik</t>
  </si>
  <si>
    <t xml:space="preserve">ID2900038</t>
  </si>
  <si>
    <t xml:space="preserve">Svítok Martin</t>
  </si>
  <si>
    <t xml:space="preserve">ID2900039</t>
  </si>
  <si>
    <t xml:space="preserve">Rexa Vladimír</t>
  </si>
  <si>
    <t xml:space="preserve">Organizácia podujatia
názov podujatia:Národná liga SR Kadetky 2. Turnaj
miesto konania:Topoľčany/SK
termín:19.-20.1.2019 
počet aktívnych účastníkov: 49 športovcov + 3 dobrovoľníkov
počet odpracovaných hodín spolu: 30
</t>
  </si>
  <si>
    <t xml:space="preserve">ID2900001</t>
  </si>
  <si>
    <t xml:space="preserve">Koza Ján</t>
  </si>
  <si>
    <t xml:space="preserve">ID2900002</t>
  </si>
  <si>
    <t xml:space="preserve">Prelovský Róbert</t>
  </si>
  <si>
    <t xml:space="preserve">ID2900003</t>
  </si>
  <si>
    <t xml:space="preserve">Žucha Marián</t>
  </si>
  <si>
    <t xml:space="preserve">Organizácia podujatia
názov podujatia:Národná liga SR Mladší žiaci, sk. 1-6, 1.turnaj
miesto konania:Bratislava/SK
termín:18.-20.1.2019 
počet aktívnych účastníkov: 78 športovcov + 4 dobrovoľníkov
počet odpracovaných hodín spolu: 60
</t>
  </si>
  <si>
    <t xml:space="preserve">ID2900026</t>
  </si>
  <si>
    <t xml:space="preserve">Radič Pavol</t>
  </si>
  <si>
    <t xml:space="preserve">ID2900027</t>
  </si>
  <si>
    <t xml:space="preserve">Baranovič Ján ml.</t>
  </si>
  <si>
    <t xml:space="preserve">ID2900028</t>
  </si>
  <si>
    <t xml:space="preserve">Krajčík Milan</t>
  </si>
  <si>
    <t xml:space="preserve">ID2900029</t>
  </si>
  <si>
    <t xml:space="preserve">Kuniková Martina</t>
  </si>
  <si>
    <t xml:space="preserve">Organizácia podujatia
názov podujatia: Národná liga SR Mladší žiaci, sk. 7-11, 1.turnaj
miesto konania:Komárno/SK
termín:18.-20.1.2019 
počet aktívnych účastníkov: 66 športovcov + 4 dobrovoľníkov
počet odpracovaných hodín spolu: 50
</t>
  </si>
  <si>
    <t xml:space="preserve">ID2900004</t>
  </si>
  <si>
    <t xml:space="preserve">Sarlos Attila</t>
  </si>
  <si>
    <t xml:space="preserve">ID2900005</t>
  </si>
  <si>
    <t xml:space="preserve">Balázs Alexander</t>
  </si>
  <si>
    <t xml:space="preserve">ID2900006</t>
  </si>
  <si>
    <t xml:space="preserve">Radič Peter</t>
  </si>
  <si>
    <t xml:space="preserve">ID2900007</t>
  </si>
  <si>
    <t xml:space="preserve">Žurek Ľubomír</t>
  </si>
  <si>
    <t xml:space="preserve">Organizácia podujatia
názov podujatia: Národná liga SR Juniori, 2. Turnaj
miesto konania:Bratislava/SK
termín:26.-27.1.2019  
počet aktívnych účastníkov: 49 športovcov + 3 dobrovoľníkov
počet odpracovaných hodín spolu: 30
</t>
  </si>
  <si>
    <t xml:space="preserve">ID2900031</t>
  </si>
  <si>
    <t xml:space="preserve">TURISTIKA s.r.o.</t>
  </si>
  <si>
    <t xml:space="preserve">ID2900032</t>
  </si>
  <si>
    <t xml:space="preserve">ID2900033</t>
  </si>
  <si>
    <t xml:space="preserve">ID2900034</t>
  </si>
  <si>
    <t xml:space="preserve">Kádár Štefan</t>
  </si>
  <si>
    <t xml:space="preserve">ID2900035</t>
  </si>
  <si>
    <t xml:space="preserve">Organizácia podujatia
názov podujatia: Národná liga SR žiačky, 1. Turnaj
miesto konania:Košice/SK
termín:26.-27.1.2019  
počet aktívnych účastníkov: 43 športovcov + 3 dobrovoľníkov
počet odpracovaných hodín spolu: 30
</t>
  </si>
  <si>
    <t xml:space="preserve">ID2900040</t>
  </si>
  <si>
    <t xml:space="preserve">ID2900041</t>
  </si>
  <si>
    <t xml:space="preserve">ID2900042</t>
  </si>
  <si>
    <t xml:space="preserve">Theiner Jozef</t>
  </si>
  <si>
    <t xml:space="preserve">ID2900043</t>
  </si>
  <si>
    <t xml:space="preserve">ubytovanie 2 rozhodcovia</t>
  </si>
  <si>
    <t xml:space="preserve">MARPET s.r.o.</t>
  </si>
  <si>
    <t xml:space="preserve">Pracovná cesta
Názov : Sústredenie erprezentačného družstva mladší juniori
Termín: 25.-31.1.2019
Miesto - mesto a štát:Poprad/SK
Spôsob dopravy:
Počet všetkých osôb na pracovnej ceste:20 športovcov, 3reali.tím</t>
  </si>
  <si>
    <t xml:space="preserve">ID2900128</t>
  </si>
  <si>
    <t xml:space="preserve">ID2900130</t>
  </si>
  <si>
    <t xml:space="preserve">Adámek Jiří</t>
  </si>
  <si>
    <t xml:space="preserve">21900047</t>
  </si>
  <si>
    <t xml:space="preserve">219333</t>
  </si>
  <si>
    <t xml:space="preserve">prenájom bazéna a pobytové náklady 20športovcov+3čl.realiz. tím</t>
  </si>
  <si>
    <t xml:space="preserve">36482609</t>
  </si>
  <si>
    <t xml:space="preserve">Aquapark Poprad s.r.o.</t>
  </si>
  <si>
    <t xml:space="preserve">ID2901838</t>
  </si>
  <si>
    <t xml:space="preserve">Preprava materiálu na sústredenie+fotenie reprezentantov -cestovné náhrady</t>
  </si>
  <si>
    <t xml:space="preserve">Organizácia podujatia
názov podujatia:Národná liga SR Mladší žiaci, sk. 1-6, 2.turnaj
miesto konania:Košice/SK
termín:01.-03.02.2019 
počet aktívnych účastníkov: 76 športovcov + 5 dobrovoľníkov
počet odpracovaných hodín spolu: 65
</t>
  </si>
  <si>
    <t xml:space="preserve">21900026</t>
  </si>
  <si>
    <t xml:space="preserve">4000069337</t>
  </si>
  <si>
    <t xml:space="preserve">ID2900068</t>
  </si>
  <si>
    <t xml:space="preserve">ID2900069</t>
  </si>
  <si>
    <t xml:space="preserve">Vidumanský Ladislav</t>
  </si>
  <si>
    <t xml:space="preserve">ID2900070</t>
  </si>
  <si>
    <t xml:space="preserve">ID2900071</t>
  </si>
  <si>
    <t xml:space="preserve">ID2900072</t>
  </si>
  <si>
    <t xml:space="preserve">Organizácia podujatia
názov podujatia: Národná liga SR Starší žiaci, sk. 1-6, 2.turnaj
miesto konania:Prešov/SK
termín:07.-09.02.2019 
počet aktívnych účastníkov:77 športovcov + 5 dobrovoľníkov
počet odpracovaných hodín spolu: 70
</t>
  </si>
  <si>
    <t xml:space="preserve">ID2900075</t>
  </si>
  <si>
    <t xml:space="preserve">ID2900076</t>
  </si>
  <si>
    <t xml:space="preserve">ID2900077</t>
  </si>
  <si>
    <t xml:space="preserve">ID2900078</t>
  </si>
  <si>
    <t xml:space="preserve">ID2900079</t>
  </si>
  <si>
    <t xml:space="preserve">ID2900054</t>
  </si>
  <si>
    <t xml:space="preserve">Súkromná stredná odborná škola</t>
  </si>
  <si>
    <t xml:space="preserve">ID2900063</t>
  </si>
  <si>
    <t xml:space="preserve">Organizácia podujatia
názov podujatia: EXTRALIGA muži, Nadstavba 
miesto konania:Nováky/SK
termín:09.02.2019 
počet aktívnych účastníkov:26 športovcov + 3 dobrovoľníkov
počet odpracovaných hodín spolu: 7,5
</t>
  </si>
  <si>
    <t xml:space="preserve">ID2900065</t>
  </si>
  <si>
    <t xml:space="preserve">ID2900066</t>
  </si>
  <si>
    <t xml:space="preserve">ID2900067</t>
  </si>
  <si>
    <t xml:space="preserve">Bohát Ján</t>
  </si>
  <si>
    <t xml:space="preserve">Organizácia podujatia
názov podujatia: Národná liga SR Starší žiaci, sk. 7-11, 1.turnaj
miesto konania:Šamorín/SK
termín:08.-10.02.2019 
počet aktívnych účastníkov: 60 športovcov + 4 dobrovoľníkov
počet odpracovaných hodín spolu: 50
</t>
  </si>
  <si>
    <t xml:space="preserve">21900017</t>
  </si>
  <si>
    <t xml:space="preserve">35874015</t>
  </si>
  <si>
    <t xml:space="preserve">Hotel Kormorán Slovakia, s.r.o.</t>
  </si>
  <si>
    <t xml:space="preserve">ID2900080</t>
  </si>
  <si>
    <t xml:space="preserve">Bebjak Martin</t>
  </si>
  <si>
    <t xml:space="preserve">ID2900081</t>
  </si>
  <si>
    <t xml:space="preserve">Mihalkovičová Ivana</t>
  </si>
  <si>
    <t xml:space="preserve">ID2900082</t>
  </si>
  <si>
    <t xml:space="preserve">ID2900083</t>
  </si>
  <si>
    <t xml:space="preserve">Pracovná cesta
Názov : Sústredenie reprezentačného družstva starší juniori
Termín: 08.-17.2.2019
Miesto - mesto a štát:Poprad/SK
Spôsob dopravy:
Počet všetkých osôb na pracovnej ceste: 35športovcov, 4realizačný tím
</t>
  </si>
  <si>
    <t xml:space="preserve">ID2900129</t>
  </si>
  <si>
    <t xml:space="preserve">ID2900131</t>
  </si>
  <si>
    <t xml:space="preserve">ID2900132</t>
  </si>
  <si>
    <t xml:space="preserve">21900048</t>
  </si>
  <si>
    <t xml:space="preserve">2019002</t>
  </si>
  <si>
    <t xml:space="preserve">športový odborník</t>
  </si>
  <si>
    <t xml:space="preserve">47439297</t>
  </si>
  <si>
    <t xml:space="preserve">MADAWA,s.r.o.</t>
  </si>
  <si>
    <t xml:space="preserve">21900069</t>
  </si>
  <si>
    <t xml:space="preserve">220270</t>
  </si>
  <si>
    <t xml:space="preserve">pobytové náklady a prenájom bazéna</t>
  </si>
  <si>
    <t xml:space="preserve">Pracovná cesta
Názov : Výcvikový tábor muži U17
Termín: 24.-27.01.2019
Miesto - mesto a štát:Nováky/SK
Spôsob dopravy:
Počet všetkých osôb na pracovnej ceste:15športovcov, 2realiz.tím
</t>
  </si>
  <si>
    <t xml:space="preserve">21900004</t>
  </si>
  <si>
    <t xml:space="preserve">prenájom bazéna a strava pre 15 osôb</t>
  </si>
  <si>
    <t xml:space="preserve">51016841 </t>
  </si>
  <si>
    <t xml:space="preserve">BoGo bus s.r.o.</t>
  </si>
  <si>
    <t xml:space="preserve">ID2900140</t>
  </si>
  <si>
    <t xml:space="preserve">cestovné náhrady, 1 športovec</t>
  </si>
  <si>
    <t xml:space="preserve">Gogola Miroslav</t>
  </si>
  <si>
    <t xml:space="preserve">21900018</t>
  </si>
  <si>
    <t xml:space="preserve">201903</t>
  </si>
  <si>
    <t xml:space="preserve">36011908</t>
  </si>
  <si>
    <t xml:space="preserve">PANORÁMA s.r.o.</t>
  </si>
  <si>
    <t xml:space="preserve">Pracovná cesta
Názov : Výcvikový tábor muži U17
Termín: 3.-7.07.2019
Miesto - mesto a štát:Nováky/SK
Spôsob dopravy:
Počet všetkých osôb na pracovnej ceste:13športovcov, 2realiz.tím
</t>
  </si>
  <si>
    <t xml:space="preserve">21900457</t>
  </si>
  <si>
    <t xml:space="preserve">201967</t>
  </si>
  <si>
    <t xml:space="preserve">Pobytové náklady pre 15 osôb/13 športovcov+2 real.tím/+ prenájom bazéna</t>
  </si>
  <si>
    <t xml:space="preserve">Pracovná cesta
Názov : Výcvikový tábor muži U17
Termín: 10.-14.07.2019
Miesto - mesto a štát:Nováky/SK
Spôsob dopravy:
Počet všetkých osôb na pracovnej ceste:12športovcov, 2realiz.tím
</t>
  </si>
  <si>
    <t xml:space="preserve">21900470</t>
  </si>
  <si>
    <t xml:space="preserve">201969</t>
  </si>
  <si>
    <t xml:space="preserve">Pobytové náklady 14 osôb z toho 12športovcov+2 realizačný tím+prenájom bazéna</t>
  </si>
  <si>
    <t xml:space="preserve">Pracovná cesta
Názov : Výcvikový tábor muži U17
Termín: 17.-21.07.2019
Miesto - mesto a štát:Nováky/SK
Spôsob dopravy:
Počet všetkých osôb na pracovnej ceste:13športovcov, 2realiz.tím
</t>
  </si>
  <si>
    <t xml:space="preserve">21900496</t>
  </si>
  <si>
    <t xml:space="preserve">201971</t>
  </si>
  <si>
    <t xml:space="preserve">Pobytové náklady 15 osôb z toho 13športovcov+2 realizačný tím+prenájom bazéna</t>
  </si>
  <si>
    <t xml:space="preserve">Pracovná cesta
Názov : Výcvikový tábor ženy U17
Termín: 25.-27.01.2019
Miesto - mesto a štát:Nováky/SK
Spôsob dopravy:
Počet všetkých osôb na pracovnej ceste:17športovcov, 3reliz.tím
</t>
  </si>
  <si>
    <t xml:space="preserve">21900005</t>
  </si>
  <si>
    <t xml:space="preserve">52019</t>
  </si>
  <si>
    <t xml:space="preserve">prenájom bazéna a strava pre 17 osôb</t>
  </si>
  <si>
    <t xml:space="preserve">Organizácia podujatia
názov podujatia:I. liga žien, 2. Turnaj
miesto konania: Bratislava/SK
termín: 2.2.2019
počet aktívnych účastníkov: 34 športovcov + 2 dobrovoľníci
počet odpracovaných hodín spolu: 15
</t>
  </si>
  <si>
    <t xml:space="preserve">ID2900048</t>
  </si>
  <si>
    <t xml:space="preserve">ID2900049</t>
  </si>
  <si>
    <t xml:space="preserve">Organizácia podujatia
názov podujatia:Národná liga SR Mladší žiaci, sk. 7-11, 2.turnaj
miesto konania: Topoľčany/SK
termín:01.-03.02.2019 
počet aktívnych účastníkov: 64 športovcov + 4 dobrovoľníci
počet odpracovaných hodín spolu: 50
</t>
  </si>
  <si>
    <t xml:space="preserve">ID2900050</t>
  </si>
  <si>
    <t xml:space="preserve">ID2900051</t>
  </si>
  <si>
    <t xml:space="preserve">ID2900052</t>
  </si>
  <si>
    <t xml:space="preserve">Czaszko Adam</t>
  </si>
  <si>
    <t xml:space="preserve">ID2900053</t>
  </si>
  <si>
    <t xml:space="preserve">ID2900056</t>
  </si>
  <si>
    <t xml:space="preserve">Telovýchovný klub ABAKO</t>
  </si>
  <si>
    <t xml:space="preserve">ID2900057</t>
  </si>
  <si>
    <t xml:space="preserve">Pracovná cesta
Názov : Výcvikový tábor muži U15+Slovinsko
Termín: 31.01.-03.02.2019
Miesto - mesto a štát:Nováky/SK
Spôsob dopravy:
Počet všetkých osôb na pracovnej ceste:13športovcov, 2realiz.tím</t>
  </si>
  <si>
    <t xml:space="preserve">21900013</t>
  </si>
  <si>
    <t xml:space="preserve">201902</t>
  </si>
  <si>
    <t xml:space="preserve">ubytovanie 16 osôb, reciprocita Slovinsko</t>
  </si>
  <si>
    <t xml:space="preserve">21900014</t>
  </si>
  <si>
    <t xml:space="preserve">strava 18 osôb, reciprocita Slovinsko</t>
  </si>
  <si>
    <t xml:space="preserve">21900015</t>
  </si>
  <si>
    <t xml:space="preserve">112019</t>
  </si>
  <si>
    <t xml:space="preserve">ubytovanie a strava+prenájom bazéna, 13športovcov +2real.tím</t>
  </si>
  <si>
    <t xml:space="preserve">ID2900060</t>
  </si>
  <si>
    <t xml:space="preserve">ID2900061</t>
  </si>
  <si>
    <t xml:space="preserve">prenájom vozidla</t>
  </si>
  <si>
    <t xml:space="preserve">KASAM s.r.o.</t>
  </si>
  <si>
    <t xml:space="preserve">21900012</t>
  </si>
  <si>
    <t xml:space="preserve">92019</t>
  </si>
  <si>
    <t xml:space="preserve">ubytovanie a strava+prenájom bazéna, 12športovcov </t>
  </si>
  <si>
    <t xml:space="preserve">1542,36</t>
  </si>
  <si>
    <t xml:space="preserve">Pracovná cesta
Názov : Výcvikový tábor muži
Termín: 31.01.-03.02.2019
Miesto - mesto a štát:Nováky/SK
Spôsob dopravy:
Počet všetkých osôb na pracovnej ceste:14športovcov, 2realiz.tím
</t>
  </si>
  <si>
    <t xml:space="preserve">3športovci + real. tím</t>
  </si>
  <si>
    <t xml:space="preserve">ID2900135</t>
  </si>
  <si>
    <t xml:space="preserve">Filo Timotej</t>
  </si>
  <si>
    <t xml:space="preserve">ID2900136</t>
  </si>
  <si>
    <t xml:space="preserve">Pieter Radovan</t>
  </si>
  <si>
    <t xml:space="preserve">ID2900137</t>
  </si>
  <si>
    <t xml:space="preserve">Hoferica Tomáš</t>
  </si>
  <si>
    <t xml:space="preserve">ID2900138</t>
  </si>
  <si>
    <t xml:space="preserve">Mikloda Miroslav</t>
  </si>
  <si>
    <t xml:space="preserve">ID2900139</t>
  </si>
  <si>
    <t xml:space="preserve">ID2900062</t>
  </si>
  <si>
    <t xml:space="preserve">Pracovná cesta
Názov : Výcvikový tábor a medzinárodný turnaj muži U15
Termín: 18.-24.2.2019
Miesto - mesto a štáT: SLO                                                                                                                            
Počet všetkých osôb na pracovnej ceste:13športovcov, 3realiz.tím</t>
  </si>
  <si>
    <t xml:space="preserve">ID2900046</t>
  </si>
  <si>
    <t xml:space="preserve">poistenie 3 osoby, realiz. tím</t>
  </si>
  <si>
    <t xml:space="preserve">Allianz-Slovenská poisťovňa, a.s.</t>
  </si>
  <si>
    <t xml:space="preserve">ID2900047</t>
  </si>
  <si>
    <t xml:space="preserve">poistenie 13 osôb, športovci</t>
  </si>
  <si>
    <t xml:space="preserve">Pracovná cesta
Názov : Výcvikový tábor ženy U15
Termín: 01.-03.02.2019
Miesto - mesto a štát:Košice/SK
Spôsob dopravy:
Počet všetkých osôb na pracovnej ceste:15športovcov, 2realiz.tím</t>
  </si>
  <si>
    <t xml:space="preserve">21900021</t>
  </si>
  <si>
    <t xml:space="preserve">190004</t>
  </si>
  <si>
    <t xml:space="preserve">strava 15športovcov+2real.tím</t>
  </si>
  <si>
    <t xml:space="preserve">36444057</t>
  </si>
  <si>
    <t xml:space="preserve">KORIDOR s.r.o.</t>
  </si>
  <si>
    <t xml:space="preserve">21900022</t>
  </si>
  <si>
    <t xml:space="preserve">ubytovanie 15športovcov +1realiz.tím</t>
  </si>
  <si>
    <t xml:space="preserve">31946615</t>
  </si>
  <si>
    <t xml:space="preserve">Hotelová akadémia</t>
  </si>
  <si>
    <t xml:space="preserve">21900023</t>
  </si>
  <si>
    <t xml:space="preserve">1611900006</t>
  </si>
  <si>
    <t xml:space="preserve">42319474</t>
  </si>
  <si>
    <t xml:space="preserve">Mestská krytá plaváreň</t>
  </si>
  <si>
    <t xml:space="preserve">ID2900124</t>
  </si>
  <si>
    <t xml:space="preserve">Baranovič Ján</t>
  </si>
  <si>
    <t xml:space="preserve">Organizácia podujatia
názov podujatia:EXTRALIGA muži, Nadstavba 1.KOLO 
miesto konania: Košice/SK
termín: 9.2.2019
počet aktívnych účastníkov: 27 športovcov + 3 dobrovoľníci
počet odpracovaných hodín spolu: 7,5
</t>
  </si>
  <si>
    <t xml:space="preserve">ID2900112</t>
  </si>
  <si>
    <t xml:space="preserve">ID2900113</t>
  </si>
  <si>
    <t xml:space="preserve">ID2900114</t>
  </si>
  <si>
    <t xml:space="preserve">Bottlík Ladislav</t>
  </si>
  <si>
    <t xml:space="preserve">Pracovná cesta
Názov : Výcvikový tábor ženy
Termín: 08.-10.02.2019
Miesto - mesto a štát:Nováky/SK
Spôsob dopravy:
Počet všetkých osôb na pracovnej ceste:11športovcov, 3realiz. tím
</t>
  </si>
  <si>
    <t xml:space="preserve">21900032</t>
  </si>
  <si>
    <t xml:space="preserve">122019</t>
  </si>
  <si>
    <t xml:space="preserve">8 športovcov + 3 členovia reali. tímu</t>
  </si>
  <si>
    <t xml:space="preserve">ID2900125</t>
  </si>
  <si>
    <t xml:space="preserve">ID2900126</t>
  </si>
  <si>
    <t xml:space="preserve">Eschwig-Hajts Szabolcs</t>
  </si>
  <si>
    <t xml:space="preserve">ID2900127</t>
  </si>
  <si>
    <t xml:space="preserve">Henkrich Milan</t>
  </si>
  <si>
    <t xml:space="preserve">3 členovia reali. tímu</t>
  </si>
  <si>
    <t xml:space="preserve">Organizácia podujatia
názov podujatia: Majstrovstvá SR v povinných figúrach SŽ a Zlatá Rybka
miesto konania: Bratislava/SK
termín: 10.2.2019
počet aktívnych účastníkov: 117 športovcov + 28 dobrovoľníkov
počet odpracovaných hodín spolu: 139
</t>
  </si>
  <si>
    <t xml:space="preserve">21900006</t>
  </si>
  <si>
    <t xml:space="preserve">32019</t>
  </si>
  <si>
    <t xml:space="preserve">nálepky na medaile 40ks</t>
  </si>
  <si>
    <t xml:space="preserve">ID2900084</t>
  </si>
  <si>
    <t xml:space="preserve">Lobpreisová Zuzana</t>
  </si>
  <si>
    <t xml:space="preserve">ID2900085</t>
  </si>
  <si>
    <t xml:space="preserve">ID2900086</t>
  </si>
  <si>
    <t xml:space="preserve">ID2900087</t>
  </si>
  <si>
    <t xml:space="preserve">Lacko Stanislav</t>
  </si>
  <si>
    <t xml:space="preserve">ID2900088</t>
  </si>
  <si>
    <t xml:space="preserve">Šimová Nikola</t>
  </si>
  <si>
    <t xml:space="preserve">ID2900089</t>
  </si>
  <si>
    <t xml:space="preserve">ID2900090</t>
  </si>
  <si>
    <t xml:space="preserve">Diky Andrea</t>
  </si>
  <si>
    <t xml:space="preserve">ID2900091</t>
  </si>
  <si>
    <t xml:space="preserve">ID2900092</t>
  </si>
  <si>
    <t xml:space="preserve">ID2900093</t>
  </si>
  <si>
    <t xml:space="preserve">ID2900094</t>
  </si>
  <si>
    <t xml:space="preserve">Fürstenzellerová Katarína</t>
  </si>
  <si>
    <t xml:space="preserve">ID2900095</t>
  </si>
  <si>
    <t xml:space="preserve">Daabousová Naďa</t>
  </si>
  <si>
    <t xml:space="preserve">ID2900096</t>
  </si>
  <si>
    <t xml:space="preserve">Michajlovová Vladimíra</t>
  </si>
  <si>
    <t xml:space="preserve">ID2900097</t>
  </si>
  <si>
    <t xml:space="preserve">Lobpreisová Sophia</t>
  </si>
  <si>
    <t xml:space="preserve">ID2900098</t>
  </si>
  <si>
    <t xml:space="preserve">Miškechová Diana</t>
  </si>
  <si>
    <t xml:space="preserve">ID2900099</t>
  </si>
  <si>
    <t xml:space="preserve">Aczelová Laura</t>
  </si>
  <si>
    <t xml:space="preserve">ID2900100</t>
  </si>
  <si>
    <t xml:space="preserve">ID2900101</t>
  </si>
  <si>
    <t xml:space="preserve">ID2900102</t>
  </si>
  <si>
    <t xml:space="preserve">Ogurčáková Laura</t>
  </si>
  <si>
    <t xml:space="preserve">ID2900103</t>
  </si>
  <si>
    <t xml:space="preserve">Červenková Oľga</t>
  </si>
  <si>
    <t xml:space="preserve">ID2900104</t>
  </si>
  <si>
    <t xml:space="preserve">Horváthová Katarína</t>
  </si>
  <si>
    <t xml:space="preserve">ID2900105</t>
  </si>
  <si>
    <t xml:space="preserve">Krasnohorská Lucia</t>
  </si>
  <si>
    <t xml:space="preserve">ID2900106</t>
  </si>
  <si>
    <t xml:space="preserve">ID2900107</t>
  </si>
  <si>
    <t xml:space="preserve">Péterová Iveta</t>
  </si>
  <si>
    <t xml:space="preserve">ID2900108</t>
  </si>
  <si>
    <t xml:space="preserve">ID2900109</t>
  </si>
  <si>
    <t xml:space="preserve">Ďurišová Petra</t>
  </si>
  <si>
    <t xml:space="preserve">ID2900110</t>
  </si>
  <si>
    <t xml:space="preserve">ID2900111</t>
  </si>
  <si>
    <t xml:space="preserve">21900038</t>
  </si>
  <si>
    <t xml:space="preserve">3190000634</t>
  </si>
  <si>
    <t xml:space="preserve">prenájom bazéna 10.2.2019</t>
  </si>
  <si>
    <t xml:space="preserve">00397865</t>
  </si>
  <si>
    <t xml:space="preserve">Univerzita Komenského v Bratislave</t>
  </si>
  <si>
    <t xml:space="preserve">Organizácia podujatia
názov podujatia: FPD Slovenský pohár žiakov BAO 1.kolo
miesto konania: Bratislava/SK
termín: 16.2.2019
počet aktívnych účastníkov: 98 športovcov + 24 dobrovoľníkov 
počet odpracovaných hodín spolu: 238
</t>
  </si>
  <si>
    <t xml:space="preserve">21900042</t>
  </si>
  <si>
    <t xml:space="preserve">190100009</t>
  </si>
  <si>
    <t xml:space="preserve">finančný príspevok na podujatie</t>
  </si>
  <si>
    <t xml:space="preserve">42272581</t>
  </si>
  <si>
    <t xml:space="preserve">Plavecký Klub Azeta, o. z.</t>
  </si>
  <si>
    <t xml:space="preserve">ID2900203</t>
  </si>
  <si>
    <t xml:space="preserve">Kertésová Júlia</t>
  </si>
  <si>
    <t xml:space="preserve">ID2900204</t>
  </si>
  <si>
    <t xml:space="preserve">Košťálová Zuzana</t>
  </si>
  <si>
    <t xml:space="preserve">ID2900205</t>
  </si>
  <si>
    <t xml:space="preserve">Tanka Štefan</t>
  </si>
  <si>
    <t xml:space="preserve">ID2900206</t>
  </si>
  <si>
    <t xml:space="preserve">Knápková Jana</t>
  </si>
  <si>
    <t xml:space="preserve">ID2900207</t>
  </si>
  <si>
    <t xml:space="preserve">Ovsianková Frederika</t>
  </si>
  <si>
    <t xml:space="preserve">ID2900208</t>
  </si>
  <si>
    <t xml:space="preserve">Richter František</t>
  </si>
  <si>
    <t xml:space="preserve">ID2900209</t>
  </si>
  <si>
    <t xml:space="preserve">Breierová Beáta</t>
  </si>
  <si>
    <t xml:space="preserve">ID2900210</t>
  </si>
  <si>
    <t xml:space="preserve">Chlebovec Samuel</t>
  </si>
  <si>
    <t xml:space="preserve">ID2900211</t>
  </si>
  <si>
    <t xml:space="preserve">Breierová Martina</t>
  </si>
  <si>
    <t xml:space="preserve">ID2900212</t>
  </si>
  <si>
    <t xml:space="preserve">Kurucová Barbora</t>
  </si>
  <si>
    <t xml:space="preserve">ID2900213</t>
  </si>
  <si>
    <t xml:space="preserve">Valko Milan</t>
  </si>
  <si>
    <t xml:space="preserve">ID2900214</t>
  </si>
  <si>
    <t xml:space="preserve">Knápek František</t>
  </si>
  <si>
    <t xml:space="preserve">ID2900215</t>
  </si>
  <si>
    <t xml:space="preserve">Baďurová Veronika</t>
  </si>
  <si>
    <t xml:space="preserve">ID2900216</t>
  </si>
  <si>
    <t xml:space="preserve">Blažo Marcel</t>
  </si>
  <si>
    <t xml:space="preserve">ID2900217</t>
  </si>
  <si>
    <t xml:space="preserve">Fehér Július</t>
  </si>
  <si>
    <t xml:space="preserve">ID2900218</t>
  </si>
  <si>
    <t xml:space="preserve">Zemanová Margita</t>
  </si>
  <si>
    <t xml:space="preserve">ID2900219</t>
  </si>
  <si>
    <t xml:space="preserve">Marková Iveta</t>
  </si>
  <si>
    <t xml:space="preserve">ID2900220</t>
  </si>
  <si>
    <t xml:space="preserve">Blažová Natália</t>
  </si>
  <si>
    <t xml:space="preserve">ID2900221</t>
  </si>
  <si>
    <t xml:space="preserve">Svoboda Tomáš</t>
  </si>
  <si>
    <t xml:space="preserve">ID2900222</t>
  </si>
  <si>
    <t xml:space="preserve">Vojtko Milan</t>
  </si>
  <si>
    <t xml:space="preserve">ID2900223</t>
  </si>
  <si>
    <t xml:space="preserve">Paulen Juraj</t>
  </si>
  <si>
    <t xml:space="preserve">ID2900224</t>
  </si>
  <si>
    <t xml:space="preserve">Svoboda Gerald</t>
  </si>
  <si>
    <t xml:space="preserve">ID2900225</t>
  </si>
  <si>
    <t xml:space="preserve">Svobodová Mária</t>
  </si>
  <si>
    <t xml:space="preserve">ID2900226</t>
  </si>
  <si>
    <t xml:space="preserve">Kolarič Juraj</t>
  </si>
  <si>
    <t xml:space="preserve">21900086</t>
  </si>
  <si>
    <t xml:space="preserve">190100010</t>
  </si>
  <si>
    <t xml:space="preserve">refundácia nákladov</t>
  </si>
  <si>
    <t xml:space="preserve">21900098</t>
  </si>
  <si>
    <t xml:space="preserve">3319055</t>
  </si>
  <si>
    <t xml:space="preserve">00893471</t>
  </si>
  <si>
    <t xml:space="preserve">Stredná odborná škola Hotelových služieb a obchodu</t>
  </si>
  <si>
    <t xml:space="preserve">21900179</t>
  </si>
  <si>
    <t xml:space="preserve">3319086</t>
  </si>
  <si>
    <t xml:space="preserve">Organizácia podujatia
názov podujatia: FPD Slovenský pohár žiakov SSO, 1.kolo
miesto konania: Banská Štiavnica/SVK
termín: 16.2.2019
počet aktívnych účastníkov: 99 športovcov + 18 dobrovoľníkov
počet odpracovaných hodín spolu: 171
</t>
  </si>
  <si>
    <t xml:space="preserve">21900043</t>
  </si>
  <si>
    <t xml:space="preserve">20190001</t>
  </si>
  <si>
    <t xml:space="preserve">finančný príspevok na podujatie, refundácia nákladov</t>
  </si>
  <si>
    <t xml:space="preserve">37820401</t>
  </si>
  <si>
    <t xml:space="preserve">PLAVECKÝ KLUB BANSKÁ ŠTIAVNICA, o. z.</t>
  </si>
  <si>
    <t xml:space="preserve">ID2900227</t>
  </si>
  <si>
    <t xml:space="preserve">Čamaj Ján</t>
  </si>
  <si>
    <t xml:space="preserve">ID2900228</t>
  </si>
  <si>
    <t xml:space="preserve">Ferko Peter</t>
  </si>
  <si>
    <t xml:space="preserve">ID2900229</t>
  </si>
  <si>
    <t xml:space="preserve">ID2900230</t>
  </si>
  <si>
    <t xml:space="preserve">Doletina Dárius</t>
  </si>
  <si>
    <t xml:space="preserve">ID2900231</t>
  </si>
  <si>
    <t xml:space="preserve">Dutko Matej</t>
  </si>
  <si>
    <t xml:space="preserve">ID2900232</t>
  </si>
  <si>
    <t xml:space="preserve">Malik Marián</t>
  </si>
  <si>
    <t xml:space="preserve">ID2900233</t>
  </si>
  <si>
    <t xml:space="preserve">Orság Dalibor Daniel</t>
  </si>
  <si>
    <t xml:space="preserve">ID2900234</t>
  </si>
  <si>
    <t xml:space="preserve">Hriňáková Renáta</t>
  </si>
  <si>
    <t xml:space="preserve">ID2900235</t>
  </si>
  <si>
    <t xml:space="preserve">Potančoková Janka</t>
  </si>
  <si>
    <t xml:space="preserve">ID2900236</t>
  </si>
  <si>
    <t xml:space="preserve">Orságová Martina</t>
  </si>
  <si>
    <t xml:space="preserve">ID2900237</t>
  </si>
  <si>
    <t xml:space="preserve">Repka Peter</t>
  </si>
  <si>
    <t xml:space="preserve">ID2900238</t>
  </si>
  <si>
    <t xml:space="preserve">Chladná Michaela</t>
  </si>
  <si>
    <t xml:space="preserve">ID2900239</t>
  </si>
  <si>
    <t xml:space="preserve">Mesárošová Miroslava</t>
  </si>
  <si>
    <t xml:space="preserve">ID2900240</t>
  </si>
  <si>
    <t xml:space="preserve">ID2900241</t>
  </si>
  <si>
    <t xml:space="preserve">ID2900242</t>
  </si>
  <si>
    <t xml:space="preserve">Čamajová Blanka</t>
  </si>
  <si>
    <t xml:space="preserve">ID2900243</t>
  </si>
  <si>
    <t xml:space="preserve">Šimun Miroslav</t>
  </si>
  <si>
    <t xml:space="preserve">ID2900244</t>
  </si>
  <si>
    <t xml:space="preserve">21900097</t>
  </si>
  <si>
    <t xml:space="preserve">201900286</t>
  </si>
  <si>
    <t xml:space="preserve">36045195</t>
  </si>
  <si>
    <t xml:space="preserve">Bytová správa s.r.o.</t>
  </si>
  <si>
    <t xml:space="preserve">Organizácia podujatia
názov podujatia: FPD Slovenský pohár žiakov ZSO, 1.kolo
miesto konania: Senica/SVK
termín: 16.2.2019
počet aktívnych účastníkov: 133 športovcov + 25 dobrovoľníkov 
počet odpracovaných hodín spolu: 237,5
</t>
  </si>
  <si>
    <t xml:space="preserve">21900044</t>
  </si>
  <si>
    <t xml:space="preserve">42287707</t>
  </si>
  <si>
    <t xml:space="preserve">Plavecký klub Aqua Senica</t>
  </si>
  <si>
    <t xml:space="preserve">ID2900144</t>
  </si>
  <si>
    <t xml:space="preserve">toner do tlačiarne</t>
  </si>
  <si>
    <t xml:space="preserve">ID2900178</t>
  </si>
  <si>
    <t xml:space="preserve">ID2900179</t>
  </si>
  <si>
    <t xml:space="preserve">ID2900180</t>
  </si>
  <si>
    <t xml:space="preserve">Štern Alexander</t>
  </si>
  <si>
    <t xml:space="preserve">ID2900181</t>
  </si>
  <si>
    <t xml:space="preserve">Vevurková Gabriela</t>
  </si>
  <si>
    <t xml:space="preserve">ID2900182</t>
  </si>
  <si>
    <t xml:space="preserve">Vevurková Klára</t>
  </si>
  <si>
    <t xml:space="preserve">ID2900183</t>
  </si>
  <si>
    <t xml:space="preserve">Miklovičová Katarína</t>
  </si>
  <si>
    <t xml:space="preserve">ID2900184</t>
  </si>
  <si>
    <t xml:space="preserve">Zubáková Kristína</t>
  </si>
  <si>
    <t xml:space="preserve">ID2900185</t>
  </si>
  <si>
    <t xml:space="preserve">ID2900186</t>
  </si>
  <si>
    <t xml:space="preserve">Pileková Helena</t>
  </si>
  <si>
    <t xml:space="preserve">ID2900187</t>
  </si>
  <si>
    <t xml:space="preserve">Stašková Paulína</t>
  </si>
  <si>
    <t xml:space="preserve">ID2900188</t>
  </si>
  <si>
    <t xml:space="preserve">Cmarková Nina Marína</t>
  </si>
  <si>
    <t xml:space="preserve">ID2900189</t>
  </si>
  <si>
    <t xml:space="preserve">ID2900190</t>
  </si>
  <si>
    <t xml:space="preserve">Suliková Ľudmila</t>
  </si>
  <si>
    <t xml:space="preserve">ID2900191</t>
  </si>
  <si>
    <t xml:space="preserve">Mokráňová Monika</t>
  </si>
  <si>
    <t xml:space="preserve">ID2900192</t>
  </si>
  <si>
    <t xml:space="preserve">Danková Soňa</t>
  </si>
  <si>
    <t xml:space="preserve">ID2900193</t>
  </si>
  <si>
    <t xml:space="preserve">Hajdúová Viktória</t>
  </si>
  <si>
    <t xml:space="preserve">ID2900194</t>
  </si>
  <si>
    <t xml:space="preserve">Nedosóczka Erika</t>
  </si>
  <si>
    <t xml:space="preserve">ID2900195</t>
  </si>
  <si>
    <t xml:space="preserve">Pítek Branislav</t>
  </si>
  <si>
    <t xml:space="preserve">ID2900196</t>
  </si>
  <si>
    <t xml:space="preserve">Kormaníková Katarína</t>
  </si>
  <si>
    <t xml:space="preserve">ID2900197</t>
  </si>
  <si>
    <t xml:space="preserve">ID2900198</t>
  </si>
  <si>
    <t xml:space="preserve">Krausová Dagmar</t>
  </si>
  <si>
    <t xml:space="preserve">ID2900199</t>
  </si>
  <si>
    <t xml:space="preserve">Puterová Tatiana</t>
  </si>
  <si>
    <t xml:space="preserve">ID2900200</t>
  </si>
  <si>
    <t xml:space="preserve">Kormaník Branislav</t>
  </si>
  <si>
    <t xml:space="preserve">ID2900201</t>
  </si>
  <si>
    <t xml:space="preserve">Jamrich Milan</t>
  </si>
  <si>
    <t xml:space="preserve">ID2900202</t>
  </si>
  <si>
    <t xml:space="preserve">Cyprich Pavol</t>
  </si>
  <si>
    <t xml:space="preserve">21900054</t>
  </si>
  <si>
    <t xml:space="preserve">201900044</t>
  </si>
  <si>
    <t xml:space="preserve">44525371</t>
  </si>
  <si>
    <t xml:space="preserve">Rekreačné služby mesta Senica s.r.o.</t>
  </si>
  <si>
    <t xml:space="preserve">ID2900143</t>
  </si>
  <si>
    <t xml:space="preserve">Hotel ARLI ***</t>
  </si>
  <si>
    <t xml:space="preserve">Organizácia podujatia
názov podujatia: FPD Slovenský pohár žiakov VSO, 1.kolo
miesto konania: Michalovce/SVK
termín: 16.2.2019
počet aktívnych účastníkov: 85 športovcov + 27 dobrovoľníkov 
počet odpracovaných hodín spolu: 256,5
</t>
  </si>
  <si>
    <t xml:space="preserve">21900066</t>
  </si>
  <si>
    <t xml:space="preserve">19001</t>
  </si>
  <si>
    <t xml:space="preserve">35561751</t>
  </si>
  <si>
    <t xml:space="preserve">Plavecký klub ORCA Michalovce,o.z.</t>
  </si>
  <si>
    <t xml:space="preserve">ID2900261</t>
  </si>
  <si>
    <t xml:space="preserve">ID2900262</t>
  </si>
  <si>
    <t xml:space="preserve">ID2900263</t>
  </si>
  <si>
    <t xml:space="preserve">Kanoc Ondrej</t>
  </si>
  <si>
    <t xml:space="preserve">ID2900264</t>
  </si>
  <si>
    <t xml:space="preserve">Soveľová Patrícia</t>
  </si>
  <si>
    <t xml:space="preserve">ID2900265</t>
  </si>
  <si>
    <t xml:space="preserve">Vaľo Andrej</t>
  </si>
  <si>
    <t xml:space="preserve">ID2900266</t>
  </si>
  <si>
    <t xml:space="preserve">Makšim Peter</t>
  </si>
  <si>
    <t xml:space="preserve">ID2900267</t>
  </si>
  <si>
    <t xml:space="preserve">Bellušová Diana</t>
  </si>
  <si>
    <t xml:space="preserve">ID2900268</t>
  </si>
  <si>
    <t xml:space="preserve">Dvorská Ivana</t>
  </si>
  <si>
    <t xml:space="preserve">ID2900269</t>
  </si>
  <si>
    <t xml:space="preserve">Turan Jana</t>
  </si>
  <si>
    <t xml:space="preserve">ID2900270</t>
  </si>
  <si>
    <t xml:space="preserve">Jacečko Adrián</t>
  </si>
  <si>
    <t xml:space="preserve">ID2900271</t>
  </si>
  <si>
    <t xml:space="preserve">ID2900272</t>
  </si>
  <si>
    <t xml:space="preserve">Hodbod Tibor</t>
  </si>
  <si>
    <t xml:space="preserve">ID2900273</t>
  </si>
  <si>
    <t xml:space="preserve">Pilipčuková Katarína</t>
  </si>
  <si>
    <t xml:space="preserve">ID2900274</t>
  </si>
  <si>
    <t xml:space="preserve">Mindáš Šimon</t>
  </si>
  <si>
    <t xml:space="preserve">ID2900275</t>
  </si>
  <si>
    <t xml:space="preserve">Giňovská Zuzana</t>
  </si>
  <si>
    <t xml:space="preserve">ID2900276</t>
  </si>
  <si>
    <t xml:space="preserve">Melničák Ľubomír</t>
  </si>
  <si>
    <t xml:space="preserve">ID2900277</t>
  </si>
  <si>
    <t xml:space="preserve">Nagy Dávid</t>
  </si>
  <si>
    <t xml:space="preserve">ID2900278</t>
  </si>
  <si>
    <t xml:space="preserve">Škumanič Štefan</t>
  </si>
  <si>
    <t xml:space="preserve">ID2900279</t>
  </si>
  <si>
    <t xml:space="preserve">Švajková Gabriela</t>
  </si>
  <si>
    <t xml:space="preserve">ID2900280</t>
  </si>
  <si>
    <t xml:space="preserve">Sopková Soňa</t>
  </si>
  <si>
    <t xml:space="preserve">ID2900281</t>
  </si>
  <si>
    <t xml:space="preserve">Micikášová Dana</t>
  </si>
  <si>
    <t xml:space="preserve">ID2900282</t>
  </si>
  <si>
    <t xml:space="preserve">Levický Dušan</t>
  </si>
  <si>
    <t xml:space="preserve">ID2900283</t>
  </si>
  <si>
    <t xml:space="preserve">Jurková Monika</t>
  </si>
  <si>
    <t xml:space="preserve">ID2900284</t>
  </si>
  <si>
    <t xml:space="preserve">Balogová Štefánia</t>
  </si>
  <si>
    <t xml:space="preserve">ID2900285</t>
  </si>
  <si>
    <t xml:space="preserve">ID2900286</t>
  </si>
  <si>
    <t xml:space="preserve">Makšimová Petronela</t>
  </si>
  <si>
    <t xml:space="preserve">ID2900287</t>
  </si>
  <si>
    <t xml:space="preserve">Lörincová Johanna</t>
  </si>
  <si>
    <t xml:space="preserve">21900084</t>
  </si>
  <si>
    <t xml:space="preserve">8190167</t>
  </si>
  <si>
    <t xml:space="preserve">00186490</t>
  </si>
  <si>
    <t xml:space="preserve">Technické a záhradnícke služby mesta Michalovce</t>
  </si>
  <si>
    <t xml:space="preserve">Organizácia podujatia
názov podujatia:EXTRALIGA muži, Nadstavba 2.KOLO 
miesto konania: Košice/SK
termín: 16.2.2019
počet aktívnych účastníkov: 23 športovcov + 3 dobrovoľníci
počet odpracovaných hodín spolu: 7,5
</t>
  </si>
  <si>
    <t xml:space="preserve">ID2900115</t>
  </si>
  <si>
    <t xml:space="preserve">ID2900116</t>
  </si>
  <si>
    <t xml:space="preserve">ID2900117</t>
  </si>
  <si>
    <t xml:space="preserve">ID2900118</t>
  </si>
  <si>
    <t xml:space="preserve">ID2900119</t>
  </si>
  <si>
    <t xml:space="preserve">Organizácia podujatia
názov podujatia:21.        Národná liga SR Kadetov, 3.turnaj 
miesto konania: Prešov/SK
termín: 14.-16.2.2019
počet aktívnych účastníkov: 69 športovcov + 5 dobrovoľníci
počet odpracovaných hodín spolu: 70
</t>
  </si>
  <si>
    <t xml:space="preserve">ID2900120</t>
  </si>
  <si>
    <t xml:space="preserve">ID2900121</t>
  </si>
  <si>
    <t xml:space="preserve">ID2900146</t>
  </si>
  <si>
    <t xml:space="preserve">ID2900245</t>
  </si>
  <si>
    <t xml:space="preserve">ID2900246</t>
  </si>
  <si>
    <t xml:space="preserve">ID2900247</t>
  </si>
  <si>
    <t xml:space="preserve">ID2900248</t>
  </si>
  <si>
    <t xml:space="preserve">ID2900249</t>
  </si>
  <si>
    <t xml:space="preserve">Organizácia podujatia
názov podujatia: Majstrovstvá SR v povinných figúrach MŽ
miesto konania: Bratislava/SVK
termín: 17.2.2019
počet aktívnych účastníkov: 27 športovcov + 24 dobrovoľníkov 
počet odpracovaných hodín spolu: 96
</t>
  </si>
  <si>
    <t xml:space="preserve">ID2900153</t>
  </si>
  <si>
    <t xml:space="preserve">ID2900154</t>
  </si>
  <si>
    <t xml:space="preserve">ID2900155</t>
  </si>
  <si>
    <t xml:space="preserve">ID2900156</t>
  </si>
  <si>
    <t xml:space="preserve">ID2900157</t>
  </si>
  <si>
    <t xml:space="preserve">ID2900158</t>
  </si>
  <si>
    <t xml:space="preserve">ID2900159</t>
  </si>
  <si>
    <t xml:space="preserve">ID2900160</t>
  </si>
  <si>
    <t xml:space="preserve">ID2900161</t>
  </si>
  <si>
    <t xml:space="preserve">ID2900162</t>
  </si>
  <si>
    <t xml:space="preserve">ID2900163</t>
  </si>
  <si>
    <t xml:space="preserve">ID2900164</t>
  </si>
  <si>
    <t xml:space="preserve">ID2900165</t>
  </si>
  <si>
    <t xml:space="preserve">Peterová Iveta</t>
  </si>
  <si>
    <t xml:space="preserve">ID2900166</t>
  </si>
  <si>
    <t xml:space="preserve">ID2900167</t>
  </si>
  <si>
    <t xml:space="preserve">ID2900168</t>
  </si>
  <si>
    <t xml:space="preserve">ID2900169</t>
  </si>
  <si>
    <t xml:space="preserve">ID2900170</t>
  </si>
  <si>
    <t xml:space="preserve">ID2900171</t>
  </si>
  <si>
    <t xml:space="preserve">ID2900172</t>
  </si>
  <si>
    <t xml:space="preserve">ID2900173</t>
  </si>
  <si>
    <t xml:space="preserve">ID2900174</t>
  </si>
  <si>
    <t xml:space="preserve">ID2900175</t>
  </si>
  <si>
    <t xml:space="preserve">Kvasňovská Kristína</t>
  </si>
  <si>
    <t xml:space="preserve">ID2900176</t>
  </si>
  <si>
    <t xml:space="preserve">21900070</t>
  </si>
  <si>
    <t xml:space="preserve">319000083</t>
  </si>
  <si>
    <t xml:space="preserve">Organizácia podujatia
názov podujatia: Národná liga SR Juniorky, 2.turnaj
miesto konania: Nováky/SVK
termín: 16.-17.02.2019 
počet aktívnych účastníkov: 50 športovcov + 3dobrovoľníkov 
počet odpracovaných hodín spolu: 30
</t>
  </si>
  <si>
    <t xml:space="preserve">ID2900147</t>
  </si>
  <si>
    <t xml:space="preserve">ID2900148</t>
  </si>
  <si>
    <t xml:space="preserve">ID2900149</t>
  </si>
  <si>
    <t xml:space="preserve">Organizácia podujatia
názov podujatia: EXTRALIGA muži, Nadstavba 3.KOLO 
miesto konania: Košice/SVK
termín: 23.02.2019 
počet aktívnych účastníkov: 23 športovcov + 3dobrovoľníci 
počet odpracovaných hodín spolu: 7,5
</t>
  </si>
  <si>
    <t xml:space="preserve">ID2900288</t>
  </si>
  <si>
    <t xml:space="preserve">ID2900289</t>
  </si>
  <si>
    <t xml:space="preserve">ID2900290</t>
  </si>
  <si>
    <t xml:space="preserve">Bottlik Štefan</t>
  </si>
  <si>
    <t xml:space="preserve">ID2900291</t>
  </si>
  <si>
    <t xml:space="preserve">ID2900292</t>
  </si>
  <si>
    <t xml:space="preserve">ID2900293</t>
  </si>
  <si>
    <t xml:space="preserve">Organizácia podujatia
názov podujatia: Národná liga SR Kadetiek, 3.turnaj
miesto konania: Bratislava/SVK
termín: 23.-24.02.2019  
počet aktívnych účastníkov: 44 športovcov + 3dobrovoľníkov 
počet odpracovaných hodín spolu: 30
</t>
  </si>
  <si>
    <t xml:space="preserve">ID2900255</t>
  </si>
  <si>
    <t xml:space="preserve">ubytovanie, 1 rozhodca</t>
  </si>
  <si>
    <t xml:space="preserve">Organizácia podujatia
názov podujatia: EXTRALIGA muži, Nadstavba 2.KOLO 
miesto konania: Košice/SVK
termín: 24.02.2019  
počet aktívnych účastníkov: 26 športovcov + 3dobrovoľníci
počet odpracovaných hodín spolu: 7,5
</t>
  </si>
  <si>
    <t xml:space="preserve">21900065</t>
  </si>
  <si>
    <t xml:space="preserve">4000069774</t>
  </si>
  <si>
    <t xml:space="preserve">ID2900304</t>
  </si>
  <si>
    <t xml:space="preserve">ID2900305</t>
  </si>
  <si>
    <t xml:space="preserve">ID2900306</t>
  </si>
  <si>
    <t xml:space="preserve">Organizácia podujatia
názov podujatia: EXTRALIGA muži- II. liga, 1. turnaj
miesto konania: Nováky/SVK
termín: 23.-24.02.2019  
počet aktívnych účastníkov: 4 športovcov + 4dobrovoľníci
počet odpracovaných hodín spolu: 45
</t>
  </si>
  <si>
    <t xml:space="preserve">ID2900300</t>
  </si>
  <si>
    <t xml:space="preserve">ID2900301</t>
  </si>
  <si>
    <t xml:space="preserve">ID2900302</t>
  </si>
  <si>
    <t xml:space="preserve">ID2900303</t>
  </si>
  <si>
    <t xml:space="preserve">Pracovná cesta
Názov : Medzinárodný turnaj muži U15
Termín: 24.-24.02.2019
Miesto - mesto a štát:Koper/SLO
Spôsob dopravy:
Počet všetkých osôb na pracovnej ceste:13športovcov,3realiz.tím
</t>
  </si>
  <si>
    <t xml:space="preserve">21900020</t>
  </si>
  <si>
    <t xml:space="preserve">1</t>
  </si>
  <si>
    <t xml:space="preserve">ubytovanie a strava 13 športovcov+3realiz.tím</t>
  </si>
  <si>
    <t xml:space="preserve">Zveza vaterpolskih družstev Slobrnijr</t>
  </si>
  <si>
    <t xml:space="preserve">ID2900256</t>
  </si>
  <si>
    <t xml:space="preserve">doprava družstva</t>
  </si>
  <si>
    <t xml:space="preserve">44085699</t>
  </si>
  <si>
    <t xml:space="preserve">ID2900257</t>
  </si>
  <si>
    <t xml:space="preserve">36204579</t>
  </si>
  <si>
    <t xml:space="preserve">ŠK Hornets - marketing s.r.o.</t>
  </si>
  <si>
    <t xml:space="preserve">ID2900258</t>
  </si>
  <si>
    <t xml:space="preserve">strava 13 športovcov, 3 tréneri</t>
  </si>
  <si>
    <t xml:space="preserve">44674198</t>
  </si>
  <si>
    <t xml:space="preserve">TERKOV GASTRO s.r.o.</t>
  </si>
  <si>
    <t xml:space="preserve">ID2900259</t>
  </si>
  <si>
    <t xml:space="preserve">dialničné známky 2ks, Slovinsko</t>
  </si>
  <si>
    <t xml:space="preserve">SL26884836</t>
  </si>
  <si>
    <t xml:space="preserve">KOMPAS SHOP d.d.</t>
  </si>
  <si>
    <t xml:space="preserve">ID2900260</t>
  </si>
  <si>
    <t xml:space="preserve">dialničné známky 2ks, Rakúsko</t>
  </si>
  <si>
    <t xml:space="preserve">00604381</t>
  </si>
  <si>
    <t xml:space="preserve">ČS OMV 2307</t>
  </si>
  <si>
    <t xml:space="preserve">21900058</t>
  </si>
  <si>
    <t xml:space="preserve">20190003</t>
  </si>
  <si>
    <t xml:space="preserve">Pracovná cesta
Názov : Veľká cena Trnavy
Termín: 23.-24.02.2019
Miesto - mesto a štát:Trnava/SK
Spôsob dopravy:
Počet všetkých osôb na pracovnej ceste:1 fotograf
</t>
  </si>
  <si>
    <t xml:space="preserve">21900074</t>
  </si>
  <si>
    <t xml:space="preserve">5022019</t>
  </si>
  <si>
    <t xml:space="preserve">ubytovanie 1 fotograf</t>
  </si>
  <si>
    <t xml:space="preserve">36543616</t>
  </si>
  <si>
    <t xml:space="preserve">PYRAMÍDA PP, s.r.o.</t>
  </si>
  <si>
    <t xml:space="preserve">Organizácia podujatia
názov podujatia: Národná liga SR Kadetiek, 3.turnaj
miesto konania: Bratislava/SVK
termín: 23.-24.2.2019  
počet aktívnych účastníkov: 44 športovcov + 3dobrovoľníci
počet odpracovaných hodín spolu: 30
</t>
  </si>
  <si>
    <t xml:space="preserve">ID2900294</t>
  </si>
  <si>
    <t xml:space="preserve">ID2900295</t>
  </si>
  <si>
    <t xml:space="preserve">ID2900296</t>
  </si>
  <si>
    <t xml:space="preserve">Organizácia podujatia
názov podujatia: I. liga žien, 3. Turnaj
miesto konania: Košice/SVK
termín: 2.3.2019  
počet aktívnych účastníkov: 30 športovcov + 2dobrovoľníci
počet odpracovaných hodín spolu: 15
</t>
  </si>
  <si>
    <t xml:space="preserve">ID2900307</t>
  </si>
  <si>
    <t xml:space="preserve">ID2900308</t>
  </si>
  <si>
    <t xml:space="preserve">21900090</t>
  </si>
  <si>
    <t xml:space="preserve">Organizácia podujatia
názov podujatia: Národná liga SR Juniori, 3.turnaj
miesto konania: Košice/SVK
termín: 2.-3.3.2019  
počet aktívnych účastníkov: 50 športovcov + 3dobrovoľníci
počet odpracovaných hodín spolu: 30
</t>
  </si>
  <si>
    <t xml:space="preserve">ID2900297</t>
  </si>
  <si>
    <t xml:space="preserve">ID2900298</t>
  </si>
  <si>
    <t xml:space="preserve">ID2900299</t>
  </si>
  <si>
    <t xml:space="preserve">21900091</t>
  </si>
  <si>
    <t xml:space="preserve">4000070098</t>
  </si>
  <si>
    <t xml:space="preserve">Pracovná cesta
Názov :ASWS Open France
Termín: 28.2.-03.03.2019
Miesto - mesto a štát:Paris/FRA
Spôsob dopravy:
Počet všetkých osôb na pracovnej ceste:1 rozhodca
</t>
  </si>
  <si>
    <t xml:space="preserve">21900033</t>
  </si>
  <si>
    <t xml:space="preserve">7023000</t>
  </si>
  <si>
    <t xml:space="preserve">Federation Francaise de Natation</t>
  </si>
  <si>
    <t xml:space="preserve">ID2900250</t>
  </si>
  <si>
    <t xml:space="preserve">poistenie 1 rozhodca</t>
  </si>
  <si>
    <t xml:space="preserve">Pracovná cesta
Názov :Výcvikový tábor muži U17
Termín: 28.2.-03.03.2019
Miesto - mesto a štát:Nováky/SK
Spôsob dopravy:
Počet všetkých osôb na pracovnej ceste:15športovcov, 2realiz.tím
</t>
  </si>
  <si>
    <t xml:space="preserve">21900073</t>
  </si>
  <si>
    <t xml:space="preserve">162019</t>
  </si>
  <si>
    <t xml:space="preserve">ID2900417</t>
  </si>
  <si>
    <t xml:space="preserve">Organizácia podujatia
názov podujatia: Veľká cena Slovenska
miesto konania: Bratislava/SK
termín: 1.-3.3.2019
počet aktívnych účastníkov:458 športovcov + 47 dobrovoľníkov
počet odpracovaných hodín spolu: 1192
</t>
  </si>
  <si>
    <t xml:space="preserve">f - Veľká cena Slovenska, 57. ročník, Bratislava</t>
  </si>
  <si>
    <t xml:space="preserve">21900051</t>
  </si>
  <si>
    <t xml:space="preserve">1910118</t>
  </si>
  <si>
    <t xml:space="preserve">21900076</t>
  </si>
  <si>
    <t xml:space="preserve">20190026</t>
  </si>
  <si>
    <t xml:space="preserve">grafická príprava plagátov,medailí, akredit. kariet</t>
  </si>
  <si>
    <t xml:space="preserve">46480391</t>
  </si>
  <si>
    <t xml:space="preserve">PEGOS, s.r.o.</t>
  </si>
  <si>
    <t xml:space="preserve">21900077</t>
  </si>
  <si>
    <t xml:space="preserve">20190025</t>
  </si>
  <si>
    <t xml:space="preserve">roll-up s potlačou, banery, nálepky, inštalácia</t>
  </si>
  <si>
    <t xml:space="preserve">21900078</t>
  </si>
  <si>
    <t xml:space="preserve">20190021</t>
  </si>
  <si>
    <t xml:space="preserve">laminovacie fólie, plagáty, pozvánky</t>
  </si>
  <si>
    <t xml:space="preserve">21900079</t>
  </si>
  <si>
    <t xml:space="preserve">24190180</t>
  </si>
  <si>
    <t xml:space="preserve">ubytovanie Jakabos, hviezda podujatia</t>
  </si>
  <si>
    <t xml:space="preserve">21900080</t>
  </si>
  <si>
    <t xml:space="preserve">24190181</t>
  </si>
  <si>
    <t xml:space="preserve">2019090</t>
  </si>
  <si>
    <t xml:space="preserve">24190204</t>
  </si>
  <si>
    <t xml:space="preserve">prenájom priestorov hotel Nivy/časť </t>
  </si>
  <si>
    <t xml:space="preserve">21900081</t>
  </si>
  <si>
    <t xml:space="preserve">24190182</t>
  </si>
  <si>
    <t xml:space="preserve">ubytovanie 9 rozhodcov</t>
  </si>
  <si>
    <t xml:space="preserve">2019088</t>
  </si>
  <si>
    <t xml:space="preserve">20190020</t>
  </si>
  <si>
    <t xml:space="preserve">tričká s potlačou 110 ks</t>
  </si>
  <si>
    <t xml:space="preserve">ID2900309</t>
  </si>
  <si>
    <t xml:space="preserve">Grznárová Bianca</t>
  </si>
  <si>
    <t xml:space="preserve">ID2900310</t>
  </si>
  <si>
    <t xml:space="preserve">ID2900311</t>
  </si>
  <si>
    <t xml:space="preserve">ID2900312</t>
  </si>
  <si>
    <t xml:space="preserve">Struhár Ladislav</t>
  </si>
  <si>
    <t xml:space="preserve">ID2900313</t>
  </si>
  <si>
    <t xml:space="preserve">ID2900314</t>
  </si>
  <si>
    <t xml:space="preserve">Tehlárová Zuzana</t>
  </si>
  <si>
    <t xml:space="preserve">ID2900315</t>
  </si>
  <si>
    <t xml:space="preserve">Stanková Lesanka</t>
  </si>
  <si>
    <t xml:space="preserve">ID2900316</t>
  </si>
  <si>
    <t xml:space="preserve">Micikáš Matej</t>
  </si>
  <si>
    <t xml:space="preserve">ID2900317</t>
  </si>
  <si>
    <t xml:space="preserve">Pistlová Ľubica</t>
  </si>
  <si>
    <t xml:space="preserve">ID2900318</t>
  </si>
  <si>
    <t xml:space="preserve">ID2900319</t>
  </si>
  <si>
    <t xml:space="preserve">Majerová Sára</t>
  </si>
  <si>
    <t xml:space="preserve">ID2900320</t>
  </si>
  <si>
    <t xml:space="preserve">ID2900321</t>
  </si>
  <si>
    <t xml:space="preserve">ID2900322</t>
  </si>
  <si>
    <t xml:space="preserve">Hrycková Jana</t>
  </si>
  <si>
    <t xml:space="preserve">ID2900323</t>
  </si>
  <si>
    <t xml:space="preserve">ID2900324</t>
  </si>
  <si>
    <t xml:space="preserve">Pšenková Martina</t>
  </si>
  <si>
    <t xml:space="preserve">ID2900325</t>
  </si>
  <si>
    <t xml:space="preserve">Jurkovičová Beáta</t>
  </si>
  <si>
    <t xml:space="preserve">ID2900326</t>
  </si>
  <si>
    <t xml:space="preserve">ID2900327</t>
  </si>
  <si>
    <t xml:space="preserve">Šimončičová Terézia</t>
  </si>
  <si>
    <t xml:space="preserve">ID2900328</t>
  </si>
  <si>
    <t xml:space="preserve">Čamborová Klaudia</t>
  </si>
  <si>
    <t xml:space="preserve">ID2900329</t>
  </si>
  <si>
    <t xml:space="preserve">Salcer Rudolf</t>
  </si>
  <si>
    <t xml:space="preserve">ID2900330</t>
  </si>
  <si>
    <t xml:space="preserve">Bálintová Naďa</t>
  </si>
  <si>
    <t xml:space="preserve">ID2900331</t>
  </si>
  <si>
    <t xml:space="preserve">ID2900332</t>
  </si>
  <si>
    <t xml:space="preserve">ID2900333</t>
  </si>
  <si>
    <t xml:space="preserve">ID2900334</t>
  </si>
  <si>
    <t xml:space="preserve">ID2900335</t>
  </si>
  <si>
    <t xml:space="preserve">Valko Adam</t>
  </si>
  <si>
    <t xml:space="preserve">ID2900336</t>
  </si>
  <si>
    <t xml:space="preserve">ID2900337</t>
  </si>
  <si>
    <t xml:space="preserve">ID2900338</t>
  </si>
  <si>
    <t xml:space="preserve">ID2900339</t>
  </si>
  <si>
    <t xml:space="preserve">ID2900340</t>
  </si>
  <si>
    <t xml:space="preserve">ID2900341</t>
  </si>
  <si>
    <t xml:space="preserve">Košťál Róbert</t>
  </si>
  <si>
    <t xml:space="preserve">ID2900342</t>
  </si>
  <si>
    <t xml:space="preserve">ID2900343</t>
  </si>
  <si>
    <t xml:space="preserve">Dinka Róbert</t>
  </si>
  <si>
    <t xml:space="preserve">ID2900344</t>
  </si>
  <si>
    <t xml:space="preserve">ID2900345</t>
  </si>
  <si>
    <t xml:space="preserve">Vaňo Martin</t>
  </si>
  <si>
    <t xml:space="preserve">ID2900346</t>
  </si>
  <si>
    <t xml:space="preserve">Točený Ivo</t>
  </si>
  <si>
    <t xml:space="preserve">ID2900347</t>
  </si>
  <si>
    <t xml:space="preserve">Horňák Ľubomír</t>
  </si>
  <si>
    <t xml:space="preserve">ID2900348</t>
  </si>
  <si>
    <t xml:space="preserve">Horňák Adam</t>
  </si>
  <si>
    <t xml:space="preserve">ID2900349</t>
  </si>
  <si>
    <t xml:space="preserve">Kuťka Vincent</t>
  </si>
  <si>
    <t xml:space="preserve">ID2900350</t>
  </si>
  <si>
    <t xml:space="preserve">Adámková Lucie</t>
  </si>
  <si>
    <t xml:space="preserve">ID2900351</t>
  </si>
  <si>
    <t xml:space="preserve">Bielik Rastislav</t>
  </si>
  <si>
    <t xml:space="preserve">ID2900352</t>
  </si>
  <si>
    <t xml:space="preserve">Grznár Ľuboš</t>
  </si>
  <si>
    <t xml:space="preserve">ID2900353</t>
  </si>
  <si>
    <t xml:space="preserve">Horňáková Dagmar</t>
  </si>
  <si>
    <t xml:space="preserve">ID2900354</t>
  </si>
  <si>
    <t xml:space="preserve">Bartošová Mária</t>
  </si>
  <si>
    <t xml:space="preserve">ID2900355</t>
  </si>
  <si>
    <t xml:space="preserve">Bartošová Lucia</t>
  </si>
  <si>
    <t xml:space="preserve">ID2900356</t>
  </si>
  <si>
    <t xml:space="preserve">Polčičová Alžbeta</t>
  </si>
  <si>
    <t xml:space="preserve">21900083</t>
  </si>
  <si>
    <t xml:space="preserve">11002419</t>
  </si>
  <si>
    <t xml:space="preserve">medaile 197ks</t>
  </si>
  <si>
    <t xml:space="preserve">ID1900149</t>
  </si>
  <si>
    <t xml:space="preserve">odmena za účasť na podujatí</t>
  </si>
  <si>
    <t xml:space="preserve">Jakabos Zsuzsanna</t>
  </si>
  <si>
    <t xml:space="preserve">21900261</t>
  </si>
  <si>
    <t xml:space="preserve">FINA podujatia/ubytovanie ,strava/Trnikova</t>
  </si>
  <si>
    <t xml:space="preserve">42152160</t>
  </si>
  <si>
    <t xml:space="preserve">Považskobystrický plavecký oddiel </t>
  </si>
  <si>
    <t xml:space="preserve">21900263</t>
  </si>
  <si>
    <t xml:space="preserve">FINA podujatia/ubytovanie ,strava/Potocká</t>
  </si>
  <si>
    <t xml:space="preserve">42038154</t>
  </si>
  <si>
    <t xml:space="preserve">Klub plávania AQUACITY Poprad </t>
  </si>
  <si>
    <t xml:space="preserve">Organizácia podujatia
názov podujatia: MSR v DP v bazéne, 1.kolo SP v DP
miesto konania: Bratislava/SK
termín: 8.3.2019
počet aktívnych účastníkov:142 športovcov + 33 dobrovoľníkov 
počet odpracovaných hodín spolu: 248
</t>
  </si>
  <si>
    <t xml:space="preserve">21900050</t>
  </si>
  <si>
    <t xml:space="preserve">1910119</t>
  </si>
  <si>
    <t xml:space="preserve">ID2900383</t>
  </si>
  <si>
    <t xml:space="preserve">ID2900384</t>
  </si>
  <si>
    <t xml:space="preserve">ID2900385</t>
  </si>
  <si>
    <t xml:space="preserve">ID2900386</t>
  </si>
  <si>
    <t xml:space="preserve">ID2900387</t>
  </si>
  <si>
    <t xml:space="preserve">Hekšová Dominika</t>
  </si>
  <si>
    <t xml:space="preserve">ID2900388</t>
  </si>
  <si>
    <t xml:space="preserve">ID2900389</t>
  </si>
  <si>
    <t xml:space="preserve">ID2900390</t>
  </si>
  <si>
    <t xml:space="preserve">ID2900391</t>
  </si>
  <si>
    <t xml:space="preserve">Ulbrichtová Katarína</t>
  </si>
  <si>
    <t xml:space="preserve">ID2900392</t>
  </si>
  <si>
    <t xml:space="preserve">Zajíčková Katarína</t>
  </si>
  <si>
    <t xml:space="preserve">ID2900393</t>
  </si>
  <si>
    <t xml:space="preserve">ID2900394</t>
  </si>
  <si>
    <t xml:space="preserve">ID2900395</t>
  </si>
  <si>
    <t xml:space="preserve">ID2900396</t>
  </si>
  <si>
    <t xml:space="preserve">ID2900397</t>
  </si>
  <si>
    <t xml:space="preserve">ID2900398</t>
  </si>
  <si>
    <t xml:space="preserve">Udičová Lívia</t>
  </si>
  <si>
    <t xml:space="preserve">ID2900399</t>
  </si>
  <si>
    <t xml:space="preserve">ID2900400</t>
  </si>
  <si>
    <t xml:space="preserve">ID2900401</t>
  </si>
  <si>
    <t xml:space="preserve">Boldišová Zuzana</t>
  </si>
  <si>
    <t xml:space="preserve">ID2900402</t>
  </si>
  <si>
    <t xml:space="preserve">ID2900403</t>
  </si>
  <si>
    <t xml:space="preserve">ID2900404</t>
  </si>
  <si>
    <t xml:space="preserve">ID2900405</t>
  </si>
  <si>
    <t xml:space="preserve">ID2900406</t>
  </si>
  <si>
    <t xml:space="preserve">ID2900407</t>
  </si>
  <si>
    <t xml:space="preserve">ID2900408</t>
  </si>
  <si>
    <t xml:space="preserve">ID2900409</t>
  </si>
  <si>
    <t xml:space="preserve">ID2900410</t>
  </si>
  <si>
    <t xml:space="preserve">ID2900411</t>
  </si>
  <si>
    <t xml:space="preserve">Píš Ľubomír</t>
  </si>
  <si>
    <t xml:space="preserve">ID2900412</t>
  </si>
  <si>
    <t xml:space="preserve">ID2900413</t>
  </si>
  <si>
    <t xml:space="preserve">ID2900414</t>
  </si>
  <si>
    <t xml:space="preserve">Rogožník Vlastimil</t>
  </si>
  <si>
    <t xml:space="preserve">ID2900415</t>
  </si>
  <si>
    <t xml:space="preserve">21900107</t>
  </si>
  <si>
    <t xml:space="preserve">191402</t>
  </si>
  <si>
    <t xml:space="preserve">finančný príspevok, refundácia nákladov</t>
  </si>
  <si>
    <t xml:space="preserve">42256810</t>
  </si>
  <si>
    <t xml:space="preserve">UNISPORT CLUB SLOVAKIA o. z.</t>
  </si>
  <si>
    <t xml:space="preserve">Organizácia podujatia
názov podujatia: FPD Slovenský pohár žiakov BAO, 1.kolo
miesto konania: Bratislava/SK
termín: 10.3.2019
počet aktívnych účastníkov:115 športovcov + 23 dobrovoľníkov 
počet odpracovaných hodín spolu: 127
</t>
  </si>
  <si>
    <t xml:space="preserve">ID2900359</t>
  </si>
  <si>
    <t xml:space="preserve">60,00</t>
  </si>
  <si>
    <t xml:space="preserve">ID2900360</t>
  </si>
  <si>
    <t xml:space="preserve">ID2900361</t>
  </si>
  <si>
    <t xml:space="preserve">ID2900362</t>
  </si>
  <si>
    <t xml:space="preserve">ID2900363</t>
  </si>
  <si>
    <t xml:space="preserve">ID2900364</t>
  </si>
  <si>
    <t xml:space="preserve">Dubčáková Miroslava</t>
  </si>
  <si>
    <t xml:space="preserve">ID2900365</t>
  </si>
  <si>
    <t xml:space="preserve">ID2900366</t>
  </si>
  <si>
    <t xml:space="preserve">ID2900367</t>
  </si>
  <si>
    <t xml:space="preserve">ID2900368</t>
  </si>
  <si>
    <t xml:space="preserve">Bernátová Lucia</t>
  </si>
  <si>
    <t xml:space="preserve">ID2900369</t>
  </si>
  <si>
    <t xml:space="preserve">ID2900370</t>
  </si>
  <si>
    <t xml:space="preserve">ID2900371</t>
  </si>
  <si>
    <t xml:space="preserve">ID2900372</t>
  </si>
  <si>
    <t xml:space="preserve">ID2900373</t>
  </si>
  <si>
    <t xml:space="preserve">ID2900374</t>
  </si>
  <si>
    <t xml:space="preserve">ID2900375</t>
  </si>
  <si>
    <t xml:space="preserve">Macho Peter</t>
  </si>
  <si>
    <t xml:space="preserve">ID2900376</t>
  </si>
  <si>
    <t xml:space="preserve">ID2900377</t>
  </si>
  <si>
    <t xml:space="preserve">ID2900378</t>
  </si>
  <si>
    <t xml:space="preserve">ID2900379</t>
  </si>
  <si>
    <t xml:space="preserve">ID2900380</t>
  </si>
  <si>
    <t xml:space="preserve">ID2900381</t>
  </si>
  <si>
    <t xml:space="preserve">21900103</t>
  </si>
  <si>
    <t xml:space="preserve">Finančný príspevok na podujatie</t>
  </si>
  <si>
    <t xml:space="preserve">21900104</t>
  </si>
  <si>
    <t xml:space="preserve">Refundácia nákladov</t>
  </si>
  <si>
    <t xml:space="preserve">Organizácia podujatia
názov podujatia: Národná liga SR Starší žiaci, sk. 1-6, 3.turnaj
miesto konania: Košice/SK
termín: 08.-10.03.2019 
počet aktívnych účastníkov:63 športovcov + 5 dobrovoľníkov 
počet odpracovaných hodín spolu: 72,5
</t>
  </si>
  <si>
    <t xml:space="preserve">21900101</t>
  </si>
  <si>
    <t xml:space="preserve">4000070101</t>
  </si>
  <si>
    <t xml:space="preserve">ID2900494</t>
  </si>
  <si>
    <t xml:space="preserve">ID2900495</t>
  </si>
  <si>
    <t xml:space="preserve">ID2900496</t>
  </si>
  <si>
    <t xml:space="preserve">ID2900497</t>
  </si>
  <si>
    <t xml:space="preserve">ID2900498</t>
  </si>
  <si>
    <t xml:space="preserve">Organizácia podujatia
názov podujatia: Národná liga SR Junioriek, 3.turnaj
miesto konania: Bratislava/SK
termín: 09.-10.03.2019 
počet aktívnych účastníkov:48 športovcov + 3 dobrovoľníci
počet odpracovaných hodín spolu: 30
</t>
  </si>
  <si>
    <t xml:space="preserve">ID2900487</t>
  </si>
  <si>
    <t xml:space="preserve">ID2900488</t>
  </si>
  <si>
    <t xml:space="preserve">ID2900489</t>
  </si>
  <si>
    <t xml:space="preserve">Organizácia podujatia
názov podujatia: Národná liga SR Starší žiaci, sk. 7-11, 2.turnaj
miesto konania: Komárno/SK
termín: 08.-10.03.2019 
počet aktívnych účastníkov:59 športovcov + 4 dobrovoľníkov 
počet odpracovaných hodín spolu: 47,5
</t>
  </si>
  <si>
    <t xml:space="preserve">ID2900490</t>
  </si>
  <si>
    <t xml:space="preserve">ID2900491</t>
  </si>
  <si>
    <t xml:space="preserve">ID2900492</t>
  </si>
  <si>
    <t xml:space="preserve">ID2900493</t>
  </si>
  <si>
    <t xml:space="preserve">21900095</t>
  </si>
  <si>
    <t xml:space="preserve">2190058</t>
  </si>
  <si>
    <t xml:space="preserve">44191758</t>
  </si>
  <si>
    <t xml:space="preserve">COMORRA SERVIS</t>
  </si>
  <si>
    <t xml:space="preserve">Organizácia podujatia
názov podujatia: Jarné MZSO dlhé trate
miesto konania: Nové Zámky/SK
termín: 16.3.2019
počet aktívnych účastníkov:149 športovcov + 32 dobrovoľníkov 
počet odpracovaných hodín spolu: 320
</t>
  </si>
  <si>
    <t xml:space="preserve">21900093</t>
  </si>
  <si>
    <t xml:space="preserve">0165219</t>
  </si>
  <si>
    <t xml:space="preserve">34014721</t>
  </si>
  <si>
    <t xml:space="preserve">NOVOVITAL</t>
  </si>
  <si>
    <t xml:space="preserve">ID2900546</t>
  </si>
  <si>
    <t xml:space="preserve">Mináriková Linda</t>
  </si>
  <si>
    <t xml:space="preserve">ID2900547</t>
  </si>
  <si>
    <t xml:space="preserve">ID2900548</t>
  </si>
  <si>
    <t xml:space="preserve">ID2900549</t>
  </si>
  <si>
    <t xml:space="preserve">ID2900550</t>
  </si>
  <si>
    <t xml:space="preserve">Klimantová Alexandra</t>
  </si>
  <si>
    <t xml:space="preserve">ID2900551</t>
  </si>
  <si>
    <t xml:space="preserve">ID2900552</t>
  </si>
  <si>
    <t xml:space="preserve">ID2900553</t>
  </si>
  <si>
    <t xml:space="preserve">ID2900554</t>
  </si>
  <si>
    <t xml:space="preserve">ID2900555</t>
  </si>
  <si>
    <t xml:space="preserve">ID2900556</t>
  </si>
  <si>
    <t xml:space="preserve">ID2900557</t>
  </si>
  <si>
    <t xml:space="preserve">Tóth Andrej</t>
  </si>
  <si>
    <t xml:space="preserve">ID2900558</t>
  </si>
  <si>
    <t xml:space="preserve">ID2900559</t>
  </si>
  <si>
    <t xml:space="preserve">ID2900560</t>
  </si>
  <si>
    <t xml:space="preserve">ID2900561</t>
  </si>
  <si>
    <t xml:space="preserve">ID2900562</t>
  </si>
  <si>
    <t xml:space="preserve">ID2900563</t>
  </si>
  <si>
    <t xml:space="preserve">ID2900564</t>
  </si>
  <si>
    <t xml:space="preserve">Benka Martin</t>
  </si>
  <si>
    <t xml:space="preserve">ID2900565</t>
  </si>
  <si>
    <t xml:space="preserve">Králiková Dominika</t>
  </si>
  <si>
    <t xml:space="preserve">ID2900566</t>
  </si>
  <si>
    <t xml:space="preserve">ID2900567</t>
  </si>
  <si>
    <t xml:space="preserve">ID2900568</t>
  </si>
  <si>
    <t xml:space="preserve">Antalíková Ivana</t>
  </si>
  <si>
    <t xml:space="preserve">ID2900569</t>
  </si>
  <si>
    <t xml:space="preserve">ID2900570</t>
  </si>
  <si>
    <t xml:space="preserve">ID2900571</t>
  </si>
  <si>
    <t xml:space="preserve">Mináriková Rebeka</t>
  </si>
  <si>
    <t xml:space="preserve">ID2900572</t>
  </si>
  <si>
    <t xml:space="preserve">Jakabová Ľubica</t>
  </si>
  <si>
    <t xml:space="preserve">ID2900573</t>
  </si>
  <si>
    <t xml:space="preserve">Ščevlík Igor</t>
  </si>
  <si>
    <t xml:space="preserve">ID2900574</t>
  </si>
  <si>
    <t xml:space="preserve">Antalík Miroslav</t>
  </si>
  <si>
    <t xml:space="preserve">ID2900575</t>
  </si>
  <si>
    <t xml:space="preserve">Francisci Adrian</t>
  </si>
  <si>
    <t xml:space="preserve">ID2900576</t>
  </si>
  <si>
    <t xml:space="preserve">ID2900577</t>
  </si>
  <si>
    <t xml:space="preserve">Višňovský Roman</t>
  </si>
  <si>
    <t xml:space="preserve">21900132</t>
  </si>
  <si>
    <t xml:space="preserve">10190002</t>
  </si>
  <si>
    <t xml:space="preserve">36106763</t>
  </si>
  <si>
    <t xml:space="preserve">Plavecký klub Nové Zámky, o. z.</t>
  </si>
  <si>
    <t xml:space="preserve">21900133</t>
  </si>
  <si>
    <t xml:space="preserve">10190001</t>
  </si>
  <si>
    <t xml:space="preserve">Finančný príspevok</t>
  </si>
  <si>
    <t xml:space="preserve">Organizácia podujatia
názov podujatia: Jarné MSSO dlhé trate
miesto konania: Dolný Kubín/SK
termín: 16.3.2019
počet aktívnych účastníkov:213 športovcov + 29 dobrovoľníkov 
počet odpracovaných hodín spolu: 295,50
</t>
  </si>
  <si>
    <t xml:space="preserve">ID2900425</t>
  </si>
  <si>
    <t xml:space="preserve">ID2900426</t>
  </si>
  <si>
    <t xml:space="preserve">ID2900427</t>
  </si>
  <si>
    <t xml:space="preserve">Komorová Jaroslava</t>
  </si>
  <si>
    <t xml:space="preserve">ID2900428</t>
  </si>
  <si>
    <t xml:space="preserve">Zvada Peter</t>
  </si>
  <si>
    <t xml:space="preserve">ID2900429</t>
  </si>
  <si>
    <t xml:space="preserve">Mišicová Zuzana</t>
  </si>
  <si>
    <t xml:space="preserve">ID2900430</t>
  </si>
  <si>
    <t xml:space="preserve">Kaliská Zuzana</t>
  </si>
  <si>
    <t xml:space="preserve">ID2900431</t>
  </si>
  <si>
    <t xml:space="preserve">Špániková Alena</t>
  </si>
  <si>
    <t xml:space="preserve">ID2900432</t>
  </si>
  <si>
    <t xml:space="preserve">Mandák Marián</t>
  </si>
  <si>
    <t xml:space="preserve">ID2900433</t>
  </si>
  <si>
    <t xml:space="preserve">ID2900434</t>
  </si>
  <si>
    <t xml:space="preserve">Sojka Martin</t>
  </si>
  <si>
    <t xml:space="preserve">ID2900435</t>
  </si>
  <si>
    <t xml:space="preserve">ID2900436</t>
  </si>
  <si>
    <t xml:space="preserve">Michlík Robert</t>
  </si>
  <si>
    <t xml:space="preserve">ID2900437</t>
  </si>
  <si>
    <t xml:space="preserve">Foltinová Erika</t>
  </si>
  <si>
    <t xml:space="preserve">ID2900438</t>
  </si>
  <si>
    <t xml:space="preserve">Fulopová Michaela</t>
  </si>
  <si>
    <t xml:space="preserve">ID2900439</t>
  </si>
  <si>
    <t xml:space="preserve">Haviarová Romana</t>
  </si>
  <si>
    <t xml:space="preserve">ID2900440</t>
  </si>
  <si>
    <t xml:space="preserve">Kaliský Igor</t>
  </si>
  <si>
    <t xml:space="preserve">ID2900441</t>
  </si>
  <si>
    <t xml:space="preserve">Kováč Matej</t>
  </si>
  <si>
    <t xml:space="preserve">ID2900442</t>
  </si>
  <si>
    <t xml:space="preserve">Sojka Tomáš</t>
  </si>
  <si>
    <t xml:space="preserve">ID2900443</t>
  </si>
  <si>
    <t xml:space="preserve">Ondruš Milan</t>
  </si>
  <si>
    <t xml:space="preserve">ID2900444</t>
  </si>
  <si>
    <t xml:space="preserve">Ondruš Lukáš</t>
  </si>
  <si>
    <t xml:space="preserve">ID2900445</t>
  </si>
  <si>
    <t xml:space="preserve">Ftáčik Samuel</t>
  </si>
  <si>
    <t xml:space="preserve">ID2900446</t>
  </si>
  <si>
    <t xml:space="preserve">Topitzerová Nicole</t>
  </si>
  <si>
    <t xml:space="preserve">ID2900447</t>
  </si>
  <si>
    <t xml:space="preserve">Mikulová Katarína</t>
  </si>
  <si>
    <t xml:space="preserve">ID2900448</t>
  </si>
  <si>
    <t xml:space="preserve">Katreniaková Zuzana</t>
  </si>
  <si>
    <t xml:space="preserve">ID2900449</t>
  </si>
  <si>
    <t xml:space="preserve">Piecková Zacharová Adriana</t>
  </si>
  <si>
    <t xml:space="preserve">ID2900450</t>
  </si>
  <si>
    <t xml:space="preserve">Gáll Ján</t>
  </si>
  <si>
    <t xml:space="preserve">ID2900451</t>
  </si>
  <si>
    <t xml:space="preserve">Mjartanová Jana</t>
  </si>
  <si>
    <t xml:space="preserve">ID2900452</t>
  </si>
  <si>
    <t xml:space="preserve">Moskáľová Kristína</t>
  </si>
  <si>
    <t xml:space="preserve">ID2900453</t>
  </si>
  <si>
    <t xml:space="preserve">Macek Ján</t>
  </si>
  <si>
    <t xml:space="preserve">21900114</t>
  </si>
  <si>
    <t xml:space="preserve">36132624</t>
  </si>
  <si>
    <t xml:space="preserve">Mestský plavecký klub Dolný Kubín, o.z.</t>
  </si>
  <si>
    <t xml:space="preserve">21900115</t>
  </si>
  <si>
    <t xml:space="preserve">finančný príspevok</t>
  </si>
  <si>
    <t xml:space="preserve">21900120</t>
  </si>
  <si>
    <t xml:space="preserve">190093</t>
  </si>
  <si>
    <t xml:space="preserve">36719170</t>
  </si>
  <si>
    <t xml:space="preserve">AQUA Kubín s.r.o.</t>
  </si>
  <si>
    <t xml:space="preserve">Organizácia podujatia
názov podujatia: Jarné MVSO dlhé trate
miesto konania: Poprad/SK
termín: 16.3.2019
počet aktívnych účastníkov:167 športovcov + 43 dobrovoľníkov 
počet odpracovaných hodín spolu: 430
</t>
  </si>
  <si>
    <t xml:space="preserve">21900112</t>
  </si>
  <si>
    <t xml:space="preserve">Klub plávania AQUACITY Poprad</t>
  </si>
  <si>
    <t xml:space="preserve">21900113</t>
  </si>
  <si>
    <t xml:space="preserve">ID2900503</t>
  </si>
  <si>
    <t xml:space="preserve">Pavlík Jozef</t>
  </si>
  <si>
    <t xml:space="preserve">ID2900504</t>
  </si>
  <si>
    <t xml:space="preserve">Kostyšáková Marcela</t>
  </si>
  <si>
    <t xml:space="preserve">ID2900505</t>
  </si>
  <si>
    <t xml:space="preserve">ID2900506</t>
  </si>
  <si>
    <t xml:space="preserve">ID2900507</t>
  </si>
  <si>
    <t xml:space="preserve">Comissová Lýdia</t>
  </si>
  <si>
    <t xml:space="preserve">ID2900508</t>
  </si>
  <si>
    <t xml:space="preserve">Lištinský Ladislav</t>
  </si>
  <si>
    <t xml:space="preserve">ID2900509</t>
  </si>
  <si>
    <t xml:space="preserve">Mudráková Natália</t>
  </si>
  <si>
    <t xml:space="preserve">ID2900510</t>
  </si>
  <si>
    <t xml:space="preserve">ID2900511</t>
  </si>
  <si>
    <t xml:space="preserve">ID2900512</t>
  </si>
  <si>
    <t xml:space="preserve">Ogurčáková Anna</t>
  </si>
  <si>
    <t xml:space="preserve">ID2900513</t>
  </si>
  <si>
    <t xml:space="preserve">Danielčaková Mária</t>
  </si>
  <si>
    <t xml:space="preserve">ID2900514</t>
  </si>
  <si>
    <t xml:space="preserve">ID2900515</t>
  </si>
  <si>
    <t xml:space="preserve">ID2900516</t>
  </si>
  <si>
    <t xml:space="preserve">ID2900517</t>
  </si>
  <si>
    <t xml:space="preserve">Králiková Katarína</t>
  </si>
  <si>
    <t xml:space="preserve">ID2900518</t>
  </si>
  <si>
    <t xml:space="preserve">ID2900519</t>
  </si>
  <si>
    <t xml:space="preserve">ID2900520</t>
  </si>
  <si>
    <t xml:space="preserve">ID2900521</t>
  </si>
  <si>
    <t xml:space="preserve">Havašová Sára</t>
  </si>
  <si>
    <t xml:space="preserve">ID2900522</t>
  </si>
  <si>
    <t xml:space="preserve">Šlampa Matej</t>
  </si>
  <si>
    <t xml:space="preserve">ID2900523</t>
  </si>
  <si>
    <t xml:space="preserve">Králiková Alžbeta</t>
  </si>
  <si>
    <t xml:space="preserve">ID2900524</t>
  </si>
  <si>
    <t xml:space="preserve">ID2900525</t>
  </si>
  <si>
    <t xml:space="preserve">Šimová Kristína</t>
  </si>
  <si>
    <t xml:space="preserve">ID2900526</t>
  </si>
  <si>
    <t xml:space="preserve">Štofan Jozef</t>
  </si>
  <si>
    <t xml:space="preserve">ID2900527</t>
  </si>
  <si>
    <t xml:space="preserve">Madžo Filip</t>
  </si>
  <si>
    <t xml:space="preserve">ID2900528</t>
  </si>
  <si>
    <t xml:space="preserve">Hazroli Muhamet</t>
  </si>
  <si>
    <t xml:space="preserve">ID2900529</t>
  </si>
  <si>
    <t xml:space="preserve">Jarošová Margaréta</t>
  </si>
  <si>
    <t xml:space="preserve">ID2900530</t>
  </si>
  <si>
    <t xml:space="preserve">Kopáčová Natália</t>
  </si>
  <si>
    <t xml:space="preserve">ID2900531</t>
  </si>
  <si>
    <t xml:space="preserve">Kuceková Regína</t>
  </si>
  <si>
    <t xml:space="preserve">ID2900532</t>
  </si>
  <si>
    <t xml:space="preserve">Brejčáková Laura</t>
  </si>
  <si>
    <t xml:space="preserve">ID2900533</t>
  </si>
  <si>
    <t xml:space="preserve">ID2900534</t>
  </si>
  <si>
    <t xml:space="preserve">Ďurás Martin</t>
  </si>
  <si>
    <t xml:space="preserve">ID2900535</t>
  </si>
  <si>
    <t xml:space="preserve">Kleja Denis</t>
  </si>
  <si>
    <t xml:space="preserve">ID2900536</t>
  </si>
  <si>
    <t xml:space="preserve">Neupaverová Karolína</t>
  </si>
  <si>
    <t xml:space="preserve">ID2900537</t>
  </si>
  <si>
    <t xml:space="preserve">Králik Martin</t>
  </si>
  <si>
    <t xml:space="preserve">ID2900538</t>
  </si>
  <si>
    <t xml:space="preserve">ID2900539</t>
  </si>
  <si>
    <t xml:space="preserve">Sopko Ján</t>
  </si>
  <si>
    <t xml:space="preserve">ID2900540</t>
  </si>
  <si>
    <t xml:space="preserve">Kosecová Andrea</t>
  </si>
  <si>
    <t xml:space="preserve">ID2900541</t>
  </si>
  <si>
    <t xml:space="preserve">Jurčová Pitoňáková Ingrid</t>
  </si>
  <si>
    <t xml:space="preserve">ID2900542</t>
  </si>
  <si>
    <t xml:space="preserve">Pitoňák Martin</t>
  </si>
  <si>
    <t xml:space="preserve">ID2900543</t>
  </si>
  <si>
    <t xml:space="preserve">Koreňová Blanka</t>
  </si>
  <si>
    <t xml:space="preserve">ID2900544</t>
  </si>
  <si>
    <t xml:space="preserve">Klusová Dominika</t>
  </si>
  <si>
    <t xml:space="preserve">ID2900545</t>
  </si>
  <si>
    <t xml:space="preserve">Horníková Soňa</t>
  </si>
  <si>
    <t xml:space="preserve">21900203</t>
  </si>
  <si>
    <t xml:space="preserve">2019300132</t>
  </si>
  <si>
    <t xml:space="preserve">Prenájom bazéna</t>
  </si>
  <si>
    <t xml:space="preserve">Organizácia podujatia
názov podujatia: EXTRALIGA muži, Nadstavba 4.KOLO 
miesto konania: Nováky/SK
termín: 16.3.2019
počet aktívnych účastníkov:22 športovcov + 3 dobrovoľníkov 
počet odpracovaných hodín spolu: 7,5
</t>
  </si>
  <si>
    <t xml:space="preserve">ID2900586</t>
  </si>
  <si>
    <t xml:space="preserve">ID2900587</t>
  </si>
  <si>
    <t xml:space="preserve">ID2900588</t>
  </si>
  <si>
    <t xml:space="preserve">Organizácia podujatia
názov podujatia: Jarné MBAO dlhé trate
miesto konania: Bratislava/SK
termín: 17.3.2019
počet aktívnych účastníkov:288 športovcov + 33 dobrovoľníkov 
počet odpracovaných hodín spolu: 337,5
</t>
  </si>
  <si>
    <t xml:space="preserve">ID2900454</t>
  </si>
  <si>
    <t xml:space="preserve">Pokorná Andrea</t>
  </si>
  <si>
    <t xml:space="preserve">ID2900455</t>
  </si>
  <si>
    <t xml:space="preserve">ID2900456</t>
  </si>
  <si>
    <t xml:space="preserve">ID2900457</t>
  </si>
  <si>
    <t xml:space="preserve">ID2900458</t>
  </si>
  <si>
    <t xml:space="preserve">ID2900459</t>
  </si>
  <si>
    <t xml:space="preserve">ID2900460</t>
  </si>
  <si>
    <t xml:space="preserve">ID2900461</t>
  </si>
  <si>
    <t xml:space="preserve">ID2900462</t>
  </si>
  <si>
    <t xml:space="preserve">ID2900463</t>
  </si>
  <si>
    <t xml:space="preserve">ID2900464</t>
  </si>
  <si>
    <t xml:space="preserve">ID2900465</t>
  </si>
  <si>
    <t xml:space="preserve">ID2900466</t>
  </si>
  <si>
    <t xml:space="preserve">ID2900467</t>
  </si>
  <si>
    <t xml:space="preserve">Tanková Veronika</t>
  </si>
  <si>
    <t xml:space="preserve">ID2900468</t>
  </si>
  <si>
    <t xml:space="preserve">ID2900469</t>
  </si>
  <si>
    <t xml:space="preserve">Šefčíková Tatiana</t>
  </si>
  <si>
    <t xml:space="preserve">ID2900470</t>
  </si>
  <si>
    <t xml:space="preserve">ID2900471</t>
  </si>
  <si>
    <t xml:space="preserve">ID2900472</t>
  </si>
  <si>
    <t xml:space="preserve">ID2900473</t>
  </si>
  <si>
    <t xml:space="preserve">ID2900474</t>
  </si>
  <si>
    <t xml:space="preserve">ID2900475</t>
  </si>
  <si>
    <t xml:space="preserve">ID2900476</t>
  </si>
  <si>
    <t xml:space="preserve">Marková Zdenka</t>
  </si>
  <si>
    <t xml:space="preserve">ID2900477</t>
  </si>
  <si>
    <t xml:space="preserve">ID2900478</t>
  </si>
  <si>
    <t xml:space="preserve">ID2900479</t>
  </si>
  <si>
    <t xml:space="preserve">Hofericová Ivana</t>
  </si>
  <si>
    <t xml:space="preserve">ID2900480</t>
  </si>
  <si>
    <t xml:space="preserve">Dinková Katarína</t>
  </si>
  <si>
    <t xml:space="preserve">ID2900481</t>
  </si>
  <si>
    <t xml:space="preserve">Szabóová Martina</t>
  </si>
  <si>
    <t xml:space="preserve">ID2900482</t>
  </si>
  <si>
    <t xml:space="preserve">Szabóová Michaela</t>
  </si>
  <si>
    <t xml:space="preserve">ID2900483</t>
  </si>
  <si>
    <t xml:space="preserve">ID2900484</t>
  </si>
  <si>
    <t xml:space="preserve">Jelenková Soňa</t>
  </si>
  <si>
    <t xml:space="preserve">ID2900485</t>
  </si>
  <si>
    <t xml:space="preserve">Hlobilová Iva</t>
  </si>
  <si>
    <t xml:space="preserve">ID2900486</t>
  </si>
  <si>
    <t xml:space="preserve">21900116</t>
  </si>
  <si>
    <t xml:space="preserve">19003</t>
  </si>
  <si>
    <t xml:space="preserve">36075124</t>
  </si>
  <si>
    <t xml:space="preserve">SPORT CLUB Senec</t>
  </si>
  <si>
    <t xml:space="preserve">21900089</t>
  </si>
  <si>
    <t xml:space="preserve">1910232</t>
  </si>
  <si>
    <t xml:space="preserve">Organizácia podujatia
názov podujatia: Národná liga SR Kadetov, 4.turnaj
miesto konania: Košice/SK
termín: 15.-17.3.2019
počet aktívnych účastníkov:67 športovcov + 5 dobrovoľníkov 
počet odpracovaných hodín spolu: 75
</t>
  </si>
  <si>
    <t xml:space="preserve">ID2900500</t>
  </si>
  <si>
    <t xml:space="preserve">ID2900581</t>
  </si>
  <si>
    <t xml:space="preserve">ID2900582</t>
  </si>
  <si>
    <t xml:space="preserve">ID2900583</t>
  </si>
  <si>
    <t xml:space="preserve">ID2900584</t>
  </si>
  <si>
    <t xml:space="preserve">Jarolím Jiří</t>
  </si>
  <si>
    <t xml:space="preserve">ID2900585</t>
  </si>
  <si>
    <t xml:space="preserve">21900117</t>
  </si>
  <si>
    <t xml:space="preserve">4000070241</t>
  </si>
  <si>
    <t xml:space="preserve">Organizácia podujatia
názov podujatia: Národná liga SR Kadetky 4. Turnaj
miesto konania: Košice/SK
termín: 16.-17.3.2019
počet aktívnych účastníkov:53 športovcov + 3 dobrovoľníci
počet odpracovaných hodín spolu: 30
</t>
  </si>
  <si>
    <t xml:space="preserve">ID2900578</t>
  </si>
  <si>
    <t xml:space="preserve">ID2900579</t>
  </si>
  <si>
    <t xml:space="preserve">ID2900580</t>
  </si>
  <si>
    <t xml:space="preserve">21900118</t>
  </si>
  <si>
    <t xml:space="preserve">4000070240</t>
  </si>
  <si>
    <t xml:space="preserve">Organizácia podujatia
názov podujatia: Národná liga SR Mladší žiaci, sk. 1-6, 3.turnaj
miesto konania: Šamorín/SK
termín: 15.-17.3.2019
počet aktívnych účastníkov:77 športovcov + 5 dobrovoľníci
počet odpracovaných hodín spolu: 75
</t>
  </si>
  <si>
    <t xml:space="preserve">21900087</t>
  </si>
  <si>
    <t xml:space="preserve">2019022</t>
  </si>
  <si>
    <t xml:space="preserve">ubytovanie 4 rozhodcovia</t>
  </si>
  <si>
    <t xml:space="preserve">ID2900589</t>
  </si>
  <si>
    <t xml:space="preserve">ID2900590</t>
  </si>
  <si>
    <t xml:space="preserve">ID2900591</t>
  </si>
  <si>
    <t xml:space="preserve">ID2900592</t>
  </si>
  <si>
    <t xml:space="preserve">ID2900593</t>
  </si>
  <si>
    <t xml:space="preserve">Pracovná cesta
Názov : Nutrition in Athlete Development Summit
Termín: 21.-22.3.2019
Miesto - mesto a štát:Duesseldorf/GER
Spôsob dopravy:
Počet všetkých osôb na pracovnej ceste:1
</t>
  </si>
  <si>
    <t xml:space="preserve">21900039</t>
  </si>
  <si>
    <t xml:space="preserve">20190115</t>
  </si>
  <si>
    <t xml:space="preserve">registračný poplatok, 1 člen realiz. tímu</t>
  </si>
  <si>
    <t xml:space="preserve">02614936</t>
  </si>
  <si>
    <t xml:space="preserve">Vonlanthen Group s.r.o.</t>
  </si>
  <si>
    <t xml:space="preserve">ID2900145</t>
  </si>
  <si>
    <t xml:space="preserve">letenka, 1 real. tím</t>
  </si>
  <si>
    <t xml:space="preserve">Lufthansa</t>
  </si>
  <si>
    <t xml:space="preserve">ID2900177</t>
  </si>
  <si>
    <t xml:space="preserve">ubytovanie 1 člen realiz. tímu</t>
  </si>
  <si>
    <t xml:space="preserve">ELBA Duesseldorf Operating GMBH</t>
  </si>
  <si>
    <t xml:space="preserve">21900198</t>
  </si>
  <si>
    <t xml:space="preserve">2019400</t>
  </si>
  <si>
    <t xml:space="preserve">doprava na letisko 1osoba realiz.tím</t>
  </si>
  <si>
    <t xml:space="preserve">45420360</t>
  </si>
  <si>
    <t xml:space="preserve">Transfer Service, s. r. o.</t>
  </si>
  <si>
    <t xml:space="preserve">Pracovná cesta
Názov : Výcvikový tábor muži U15
Termín: 19.-22.3.2019
Miesto - mesto a štát: Oradea/RO
Spôsob dopravy:
Počet všetkých osôb na pracovnej ceste:12športovcov, 3realiz.tím
</t>
  </si>
  <si>
    <t xml:space="preserve">21900099</t>
  </si>
  <si>
    <t xml:space="preserve">28</t>
  </si>
  <si>
    <t xml:space="preserve">strava pre 12športovcov, 3realiz. tím</t>
  </si>
  <si>
    <t xml:space="preserve">RO22583720</t>
  </si>
  <si>
    <t xml:space="preserve">hotel LAN</t>
  </si>
  <si>
    <t xml:space="preserve">21900100</t>
  </si>
  <si>
    <t xml:space="preserve">18124</t>
  </si>
  <si>
    <t xml:space="preserve">ubytovanie pre 12športovcov, 3realiz. tím</t>
  </si>
  <si>
    <t xml:space="preserve">ID2900420</t>
  </si>
  <si>
    <t xml:space="preserve">0320198</t>
  </si>
  <si>
    <t xml:space="preserve">poistenie 12športovcov, 3reali.tím</t>
  </si>
  <si>
    <t xml:space="preserve">00151700</t>
  </si>
  <si>
    <t xml:space="preserve">21900119</t>
  </si>
  <si>
    <t xml:space="preserve">4000070275</t>
  </si>
  <si>
    <t xml:space="preserve">ubytovanie 6 športovcov</t>
  </si>
  <si>
    <t xml:space="preserve">ID2900597</t>
  </si>
  <si>
    <t xml:space="preserve">ID2900598</t>
  </si>
  <si>
    <t xml:space="preserve">ID2900599</t>
  </si>
  <si>
    <t xml:space="preserve">večera pre 7 hráčov</t>
  </si>
  <si>
    <t xml:space="preserve">50444468</t>
  </si>
  <si>
    <t xml:space="preserve">SEPAREX s.r.o.</t>
  </si>
  <si>
    <t xml:space="preserve">ID2900600</t>
  </si>
  <si>
    <t xml:space="preserve">diaľničná známka na zapožičané vozidlo</t>
  </si>
  <si>
    <t xml:space="preserve">10625790444</t>
  </si>
  <si>
    <t xml:space="preserve">MOL NYRT.</t>
  </si>
  <si>
    <t xml:space="preserve">ID2900601</t>
  </si>
  <si>
    <t xml:space="preserve">21900170</t>
  </si>
  <si>
    <t xml:space="preserve">práca športového odborníka</t>
  </si>
  <si>
    <t xml:space="preserve">Balog Tomáš</t>
  </si>
  <si>
    <t xml:space="preserve">Pracovná cesta
Názov : Artistic Swimming ORKA CUP
Termín: 22.-23.3.2019
Miesto - mesto a štát:Székesfehervár/HU
Spôsob dopravy:
Počet všetkých osôb na pracovnej ceste:10športovcov, 2real.tím, 1rozhodca
</t>
  </si>
  <si>
    <t xml:space="preserve">21900106</t>
  </si>
  <si>
    <t xml:space="preserve">20190054716</t>
  </si>
  <si>
    <t xml:space="preserve">dialničná známka BL 976KD</t>
  </si>
  <si>
    <t xml:space="preserve">12147715</t>
  </si>
  <si>
    <t xml:space="preserve">Nemzeti Utdijfizetési Szolgaltato Zrt</t>
  </si>
  <si>
    <t xml:space="preserve">ID2900423</t>
  </si>
  <si>
    <t xml:space="preserve">poistenie 10športovcov a 2reali.tím</t>
  </si>
  <si>
    <t xml:space="preserve">ID2900614</t>
  </si>
  <si>
    <t xml:space="preserve">21900153</t>
  </si>
  <si>
    <t xml:space="preserve">33332019206</t>
  </si>
  <si>
    <t xml:space="preserve">pobytové náklady</t>
  </si>
  <si>
    <t xml:space="preserve">10684621244</t>
  </si>
  <si>
    <t xml:space="preserve">Accor-Pannonia Hotels Zrt</t>
  </si>
  <si>
    <t xml:space="preserve">Organizácia podujatia
názov podujatia: EXTRALIGA muži, Nadstavba 5.KOLO 
miesto konania: Nováky/SK
termín: 23.3.2019
počet aktívnych účastníkov:25 športovcov + 3 dobrovoľníkov 
počet odpracovaných hodín spolu: 7,5
</t>
  </si>
  <si>
    <t xml:space="preserve">ID2900594</t>
  </si>
  <si>
    <t xml:space="preserve">ID2900595</t>
  </si>
  <si>
    <t xml:space="preserve">ID2900596</t>
  </si>
  <si>
    <t xml:space="preserve">Organizácia podujatia
názov podujatia: EXTRALIGA muži, Nadstavba 5.KOLO 
miesto konania: Bratislava/SK
termín: 23.3.2019
počet aktívnych účastníkov:27 športovcov + 3 dobrovoľníkov 
počet odpracovaných hodín spolu: 7,5
</t>
  </si>
  <si>
    <t xml:space="preserve">ID2900624</t>
  </si>
  <si>
    <t xml:space="preserve">Kratochvíl Vlastimil</t>
  </si>
  <si>
    <t xml:space="preserve">ID2900625</t>
  </si>
  <si>
    <t xml:space="preserve">ID2900626</t>
  </si>
  <si>
    <t xml:space="preserve">Organizácia podujatia
názov podujatia: EXTRALIGA muži, Nadstavba 4.KOLO 
miesto konania: Bratislava/SK
termín: 24.3.2019
počet aktívnych účastníkov:26 športovcov + 3 dobrovoľníkov 
počet odpracovaných hodín spolu: 7,5
</t>
  </si>
  <si>
    <t xml:space="preserve">ID2900627</t>
  </si>
  <si>
    <t xml:space="preserve">ID2900628</t>
  </si>
  <si>
    <t xml:space="preserve">ID2900629</t>
  </si>
  <si>
    <t xml:space="preserve">Organizácia podujatia
názov podujatia:Národná liga SR žiačky, 2.turnaj
miesto konania: Košice/SK
termín: 23.-24.3.2019
počet aktívnych účastníkov:25 športovcov + 3 dobrovoľníkov 
počet odpracovaných hodín spolu: 7,5
</t>
  </si>
  <si>
    <t xml:space="preserve">21900123</t>
  </si>
  <si>
    <t xml:space="preserve">4000070390</t>
  </si>
  <si>
    <t xml:space="preserve">ubytovanie, 2rozhodcovia</t>
  </si>
  <si>
    <t xml:space="preserve">ID2900616</t>
  </si>
  <si>
    <t xml:space="preserve">ID2900617</t>
  </si>
  <si>
    <t xml:space="preserve">ID2900618</t>
  </si>
  <si>
    <t xml:space="preserve">Organizácia podujatia
názov podujatia:EXTRALIGA muži, Nadstavba 4.KOLO
miesto konania: Bratislava/SK
termín: 24.3.2019
počet aktívnych účastníkov:26 športovcov + 3 dobrovoľníkov 
počet odpracovaných hodín spolu: 7,5
</t>
  </si>
  <si>
    <t xml:space="preserve">21900128</t>
  </si>
  <si>
    <t xml:space="preserve">20190052</t>
  </si>
  <si>
    <t xml:space="preserve">35929812</t>
  </si>
  <si>
    <t xml:space="preserve">Organizácia podujatia
názov podujatia:I.liga žien, 4. Turnaj
miesto konania: Bratislava/SK
termín: 30.3.2019
počet aktívnych účastníkov:33 športovcov +2 dobrovoľníkov 
počet odpracovaných hodín spolu: 15
</t>
  </si>
  <si>
    <t xml:space="preserve">ID2900619</t>
  </si>
  <si>
    <t xml:space="preserve">ID2900620</t>
  </si>
  <si>
    <t xml:space="preserve">Organizácia podujatia
názov podujatia:EXTRALIGA muži, Nadstavba 6.KOLO 
miesto konania: Bratislava/SK
termín: 30.3.2019
počet aktívnych účastníkov:26 športovcov +3 dobrovoľníkov 
počet odpracovaných hodín spolu: 7,5
</t>
  </si>
  <si>
    <t xml:space="preserve">ID2900621</t>
  </si>
  <si>
    <t xml:space="preserve">ID2900622</t>
  </si>
  <si>
    <t xml:space="preserve">ID2900623</t>
  </si>
  <si>
    <t xml:space="preserve">Organizácia podujatia
názov podujatia:EXTRALIGA muži, Nadstavba 6.KOLO 
miesto konania: Košice/SK
termín: 30.3.2019
počet aktívnych účastníkov:26 športovcov +3 dobrovoľníkov 
počet odpracovaných hodín spolu: 7,5
</t>
  </si>
  <si>
    <t xml:space="preserve">ID2900695</t>
  </si>
  <si>
    <t xml:space="preserve">ID2900696</t>
  </si>
  <si>
    <t xml:space="preserve">ID2900697</t>
  </si>
  <si>
    <t xml:space="preserve">Pracovná cesta
Názov :Kvalifikačný turnaj na ME muži U15
Termín:28.-31.3.2019
Miesto - mesto a štát:Tbilisi/GEO
Spôsob dopravy:
Počet všetkých osôb na pracovnej ceste:13športovcov, 3realiz.tím
</t>
  </si>
  <si>
    <t xml:space="preserve">21900055</t>
  </si>
  <si>
    <t xml:space="preserve">192000483</t>
  </si>
  <si>
    <t xml:space="preserve">letenky 13športovcov+3realiz.tím</t>
  </si>
  <si>
    <t xml:space="preserve">31680356</t>
  </si>
  <si>
    <t xml:space="preserve">Letecká agentúra Kolumbus spol.s.r.o.</t>
  </si>
  <si>
    <t xml:space="preserve">ID2900502</t>
  </si>
  <si>
    <t xml:space="preserve">poistenie 13športovcov,3realiz.tím</t>
  </si>
  <si>
    <t xml:space="preserve">ID2900609</t>
  </si>
  <si>
    <t xml:space="preserve">lístky MHD 13športovcov, 3realiz. tím</t>
  </si>
  <si>
    <t xml:space="preserve">31384421</t>
  </si>
  <si>
    <t xml:space="preserve">MEDIAPRESS Bratislava,spol.s.r.o.</t>
  </si>
  <si>
    <t xml:space="preserve">ID2900610</t>
  </si>
  <si>
    <t xml:space="preserve">večera 13športovcov, 3realiz. tím</t>
  </si>
  <si>
    <t xml:space="preserve">ID2900631</t>
  </si>
  <si>
    <t xml:space="preserve">doprava</t>
  </si>
  <si>
    <t xml:space="preserve">21900151</t>
  </si>
  <si>
    <t xml:space="preserve">10032019</t>
  </si>
  <si>
    <t xml:space="preserve">preprava na letisko a späť</t>
  </si>
  <si>
    <t xml:space="preserve">46158669</t>
  </si>
  <si>
    <t xml:space="preserve">BestTransfer s.r.o.</t>
  </si>
  <si>
    <t xml:space="preserve">21900127</t>
  </si>
  <si>
    <t xml:space="preserve">10190127</t>
  </si>
  <si>
    <t xml:space="preserve">ubytovanie 13športovcov, 3realiz.tím</t>
  </si>
  <si>
    <t xml:space="preserve">35934387</t>
  </si>
  <si>
    <t xml:space="preserve">ASTON ESQUIRE s.r.o.</t>
  </si>
  <si>
    <t xml:space="preserve">21900169</t>
  </si>
  <si>
    <t xml:space="preserve">21900301</t>
  </si>
  <si>
    <t xml:space="preserve">1302191</t>
  </si>
  <si>
    <t xml:space="preserve">Ubytovanie 16 osôb/13 športovcov+3 real.tím</t>
  </si>
  <si>
    <t xml:space="preserve">0179</t>
  </si>
  <si>
    <t xml:space="preserve">GEORGIAN AQUATIC SPORTS NATIONAL FEDERATION</t>
  </si>
  <si>
    <t xml:space="preserve">Pracovná cesta
Názov : Medzinárodný turnaj muži U15
Termín: 28.-31.3.2019
Miesto - mesto a štát:Koper/SLO
Spôsob dopravy:letecky
Počet všetkých osôb na pracovnej ceste:1
</t>
  </si>
  <si>
    <t xml:space="preserve">21900040</t>
  </si>
  <si>
    <t xml:space="preserve">208491</t>
  </si>
  <si>
    <t xml:space="preserve">letenka 1 rozhodca</t>
  </si>
  <si>
    <t xml:space="preserve">10135200</t>
  </si>
  <si>
    <t xml:space="preserve">Adria airways</t>
  </si>
  <si>
    <t xml:space="preserve">21900046</t>
  </si>
  <si>
    <t xml:space="preserve">4</t>
  </si>
  <si>
    <t xml:space="preserve">ubytovanie 1 rozhodca LEN</t>
  </si>
  <si>
    <t xml:space="preserve">Slovenian Swimming Federation</t>
  </si>
  <si>
    <t xml:space="preserve">Pracovná cesta
Názov : Európsky pohár v diaľkovom plávaní
Termín: 31.3.2019
Miesto - mesto a štát:Eilat/IZR
Spôsob dopravy:letecky
Počet všetkých osôb na pracovnej ceste:4 športovci, 2 realizačný tím
</t>
  </si>
  <si>
    <t xml:space="preserve">21900136</t>
  </si>
  <si>
    <t xml:space="preserve">1910233</t>
  </si>
  <si>
    <t xml:space="preserve">ubytovaniíe 2športovci, 1realiz.tím</t>
  </si>
  <si>
    <t xml:space="preserve">ID2900676</t>
  </si>
  <si>
    <t xml:space="preserve">poistenie 4športovci, 2realiz.tím</t>
  </si>
  <si>
    <t xml:space="preserve">ID2900680</t>
  </si>
  <si>
    <t xml:space="preserve">Pitný režim 6 osôb/4 športovci+2 rel.tím/ 30.3.2019</t>
  </si>
  <si>
    <t xml:space="preserve">Super Nekudat Hen</t>
  </si>
  <si>
    <t xml:space="preserve">ID2900681</t>
  </si>
  <si>
    <t xml:space="preserve">Pitný režim 6 osôb/4 športovci+2 rel.tím/ 28.3.2019</t>
  </si>
  <si>
    <t xml:space="preserve">ID2900682</t>
  </si>
  <si>
    <t xml:space="preserve">strava pre 6 osôb/4 športovci+2 rel.tím/ 1.4.2019</t>
  </si>
  <si>
    <t xml:space="preserve">Dilans Cofee</t>
  </si>
  <si>
    <t xml:space="preserve">ID2900683</t>
  </si>
  <si>
    <t xml:space="preserve">Preprava ne letisko 6 osôb/taxi</t>
  </si>
  <si>
    <t xml:space="preserve">Monitex taxi service</t>
  </si>
  <si>
    <t xml:space="preserve">ID2900684</t>
  </si>
  <si>
    <t xml:space="preserve">2019015</t>
  </si>
  <si>
    <t xml:space="preserve">21900191</t>
  </si>
  <si>
    <t xml:space="preserve">ubytovanie 6sôb</t>
  </si>
  <si>
    <t xml:space="preserve">Israel Swimming Association</t>
  </si>
  <si>
    <t xml:space="preserve">ID2900917</t>
  </si>
  <si>
    <t xml:space="preserve">Jednosmerná letenka pre 7 osôb/5 športovcov+2 real.tím/</t>
  </si>
  <si>
    <t xml:space="preserve">Gotogate</t>
  </si>
  <si>
    <t xml:space="preserve">ID2901390</t>
  </si>
  <si>
    <t xml:space="preserve">Letenky 6 osôb/4 športovcov + 2 RT</t>
  </si>
  <si>
    <t xml:space="preserve">Ryanair DAC</t>
  </si>
  <si>
    <t xml:space="preserve">Pracovná cesta
Názov : Európsky pohár v diaľkovom plávaní-2.kolo
Termín: 23.05.2019
Miesto - mesto a štát: Brive/FRA
Spôsob dopravy:letecky
Počet všetkých osôb na pracovnej ceste: 5 športovcov, 2 realizačný tím
</t>
  </si>
  <si>
    <t xml:space="preserve">21900267</t>
  </si>
  <si>
    <t xml:space="preserve">štartovné</t>
  </si>
  <si>
    <t xml:space="preserve">ID2901047</t>
  </si>
  <si>
    <t xml:space="preserve">Poistenie 7 osôb/5 športovcov+2 real.t./</t>
  </si>
  <si>
    <t xml:space="preserve">Pracovná cesta
Názov : Výcvikový tábor ženy U15
Termín: 29.-31.3.12019
Miesto - mesto a štát:Szentes/hu
Spôsob dopravy:
Počet všetkých osôb na pracovnej ceste:16športovcov, 3realiz.tím
</t>
  </si>
  <si>
    <t xml:space="preserve">ID2900602</t>
  </si>
  <si>
    <t xml:space="preserve">poistenie 16 hráčok</t>
  </si>
  <si>
    <t xml:space="preserve">ID2900603</t>
  </si>
  <si>
    <t xml:space="preserve">poistenie 3realiz.tím</t>
  </si>
  <si>
    <t xml:space="preserve">21900152</t>
  </si>
  <si>
    <t xml:space="preserve">201944</t>
  </si>
  <si>
    <t xml:space="preserve">pobytové náklady 16športovcov, 3realiz. tím</t>
  </si>
  <si>
    <t xml:space="preserve">25165979</t>
  </si>
  <si>
    <t xml:space="preserve">SZLOVEND KFT</t>
  </si>
  <si>
    <t xml:space="preserve">Organizácia podujatia
názov podujatia: 
Banská Bystrica Cup 2019                                                                                                                                                                                                                                                                                                              miesto konania: Banská Bystrica/SK
termín: 30.-31.3.2019
počet aktívnych účastníkov:
počet odpracovaných hodín spolu: 
</t>
  </si>
  <si>
    <t xml:space="preserve">ID1900140</t>
  </si>
  <si>
    <t xml:space="preserve">Prenájom vozidla na BB Cup 30.-31.3.2019</t>
  </si>
  <si>
    <t xml:space="preserve">United Rental Group, s. r. o.</t>
  </si>
  <si>
    <t xml:space="preserve">ID1900141</t>
  </si>
  <si>
    <t xml:space="preserve">doplnenie PH pri prenájme vozidla na BB Cup</t>
  </si>
  <si>
    <t xml:space="preserve">21900160</t>
  </si>
  <si>
    <t xml:space="preserve">201918</t>
  </si>
  <si>
    <t xml:space="preserve">31917321</t>
  </si>
  <si>
    <t xml:space="preserve">Plavecký oddiel Univerzity Mateja Bela</t>
  </si>
  <si>
    <t xml:space="preserve">ID1900173</t>
  </si>
  <si>
    <t xml:space="preserve">vyzdvihnutie zapožičaného vozidla</t>
  </si>
  <si>
    <t xml:space="preserve">Bravacar, s.r.o.</t>
  </si>
  <si>
    <t xml:space="preserve">ID1900174</t>
  </si>
  <si>
    <t xml:space="preserve">Organizácia podujatia
názov podujatia: 
Medzinárodné Majstrovstvá SR Masters                                                                                                                                                                                                                                                                                                             miesto konania: Košice/SK
termín: 30.-31.3.2019
počet aktívnych účastníkov:155 športovcov, 42 dobrovoľníkov
počet odpracovaných hodín spolu: 200
</t>
  </si>
  <si>
    <t xml:space="preserve">21900130</t>
  </si>
  <si>
    <t xml:space="preserve">100232019</t>
  </si>
  <si>
    <t xml:space="preserve">nálepky na medaile 288ks</t>
  </si>
  <si>
    <t xml:space="preserve">21900131</t>
  </si>
  <si>
    <t xml:space="preserve">finančný príspevok a refundácia nákladov</t>
  </si>
  <si>
    <t xml:space="preserve">50733176</t>
  </si>
  <si>
    <t xml:space="preserve">ŠPORTOVÝ KLUB POLÍCIE KOŠICE-</t>
  </si>
  <si>
    <t xml:space="preserve">ID2900630</t>
  </si>
  <si>
    <t xml:space="preserve">cestovné náhrady, prevoz časomiery</t>
  </si>
  <si>
    <t xml:space="preserve">ID2900632</t>
  </si>
  <si>
    <t xml:space="preserve">Fürješ Szilárd</t>
  </si>
  <si>
    <t xml:space="preserve">ID2900633</t>
  </si>
  <si>
    <t xml:space="preserve">Jurtinusová Gabriela</t>
  </si>
  <si>
    <t xml:space="preserve">ID2900634</t>
  </si>
  <si>
    <t xml:space="preserve">Sabolová Mária</t>
  </si>
  <si>
    <t xml:space="preserve">ID2900635</t>
  </si>
  <si>
    <t xml:space="preserve">Šoltés Peter</t>
  </si>
  <si>
    <t xml:space="preserve">ID2900636</t>
  </si>
  <si>
    <t xml:space="preserve">Neufeld Richard</t>
  </si>
  <si>
    <t xml:space="preserve">ID2900637</t>
  </si>
  <si>
    <t xml:space="preserve">Kobilicová Silvia</t>
  </si>
  <si>
    <t xml:space="preserve">ID2900638</t>
  </si>
  <si>
    <t xml:space="preserve">Čekanová Patrícia</t>
  </si>
  <si>
    <t xml:space="preserve">ID2900639</t>
  </si>
  <si>
    <t xml:space="preserve">ID2900640</t>
  </si>
  <si>
    <t xml:space="preserve">Dobranský Peter</t>
  </si>
  <si>
    <t xml:space="preserve">ID2900641</t>
  </si>
  <si>
    <t xml:space="preserve">ID2900642</t>
  </si>
  <si>
    <t xml:space="preserve">Lizáková Ľubomíra</t>
  </si>
  <si>
    <t xml:space="preserve">ID2900643</t>
  </si>
  <si>
    <t xml:space="preserve">Lažíková Marianna</t>
  </si>
  <si>
    <t xml:space="preserve">ID2900644</t>
  </si>
  <si>
    <t xml:space="preserve">ID2900645</t>
  </si>
  <si>
    <t xml:space="preserve">Pavlík Ján</t>
  </si>
  <si>
    <t xml:space="preserve">ID2900646</t>
  </si>
  <si>
    <t xml:space="preserve">ID2900647</t>
  </si>
  <si>
    <t xml:space="preserve">Daňová Zuzana</t>
  </si>
  <si>
    <t xml:space="preserve">ID2900648</t>
  </si>
  <si>
    <t xml:space="preserve">ID2900649</t>
  </si>
  <si>
    <t xml:space="preserve">Valková Barbora</t>
  </si>
  <si>
    <t xml:space="preserve">ID2900650</t>
  </si>
  <si>
    <t xml:space="preserve">ID2900651</t>
  </si>
  <si>
    <t xml:space="preserve">ID2900652</t>
  </si>
  <si>
    <t xml:space="preserve">ID2900653</t>
  </si>
  <si>
    <t xml:space="preserve">ID2900654</t>
  </si>
  <si>
    <t xml:space="preserve">ID2900655</t>
  </si>
  <si>
    <t xml:space="preserve">ID2900656</t>
  </si>
  <si>
    <t xml:space="preserve">ID2900657</t>
  </si>
  <si>
    <t xml:space="preserve">Vargovčíková Kristína</t>
  </si>
  <si>
    <t xml:space="preserve">ID2900658</t>
  </si>
  <si>
    <t xml:space="preserve">ID2900659</t>
  </si>
  <si>
    <t xml:space="preserve">ID2900660</t>
  </si>
  <si>
    <t xml:space="preserve">ID2900661</t>
  </si>
  <si>
    <t xml:space="preserve">ID2900662</t>
  </si>
  <si>
    <t xml:space="preserve">ID2900663</t>
  </si>
  <si>
    <t xml:space="preserve">ID2900664</t>
  </si>
  <si>
    <t xml:space="preserve">ID2900665</t>
  </si>
  <si>
    <t xml:space="preserve">ID2900666</t>
  </si>
  <si>
    <t xml:space="preserve">Mudráková Olívia</t>
  </si>
  <si>
    <t xml:space="preserve">ID2900667</t>
  </si>
  <si>
    <t xml:space="preserve">ID2900668</t>
  </si>
  <si>
    <t xml:space="preserve">ID2900669</t>
  </si>
  <si>
    <t xml:space="preserve">ID2900670</t>
  </si>
  <si>
    <t xml:space="preserve">ID2900671</t>
  </si>
  <si>
    <t xml:space="preserve">ID2900672</t>
  </si>
  <si>
    <t xml:space="preserve">ID2900673</t>
  </si>
  <si>
    <t xml:space="preserve">Švestková Zlatica</t>
  </si>
  <si>
    <t xml:space="preserve">ID2900674</t>
  </si>
  <si>
    <t xml:space="preserve">21900158</t>
  </si>
  <si>
    <t xml:space="preserve">2019000132</t>
  </si>
  <si>
    <t xml:space="preserve">ubytovanie 22 osôb, realiz.tím</t>
  </si>
  <si>
    <t xml:space="preserve">46520104</t>
  </si>
  <si>
    <t xml:space="preserve">Dom techniky ZSVTS KE,s.r.o.</t>
  </si>
  <si>
    <t xml:space="preserve">21900172</t>
  </si>
  <si>
    <t xml:space="preserve">1617900097</t>
  </si>
  <si>
    <t xml:space="preserve">2019106</t>
  </si>
  <si>
    <t xml:space="preserve">19118</t>
  </si>
  <si>
    <t xml:space="preserve">zapožičanie odskokových dosiek</t>
  </si>
  <si>
    <t xml:space="preserve">44264984</t>
  </si>
  <si>
    <t xml:space="preserve">Český svaz plaveckých sportu</t>
  </si>
  <si>
    <t xml:space="preserve">ID2900825</t>
  </si>
  <si>
    <t xml:space="preserve">Vašut Roman</t>
  </si>
  <si>
    <t xml:space="preserve">Organizácia podujatia
názov podujatia: 
5th M.E.C. CUP a Majstrovstvá SR Juniori a MŽ - 2.kolo SP                                                                                                                                                                                                                                                                                                           miesto konania: Bratislava/SK
termín: 30.-31.3.2019
počet aktívnych účastníkov: 95 športovcov, 26 dobrovoľníkov
počet odpracovaných hodín spolu: 336
</t>
  </si>
  <si>
    <t xml:space="preserve">ID2900698</t>
  </si>
  <si>
    <t xml:space="preserve">ID2900699</t>
  </si>
  <si>
    <t xml:space="preserve">ID2900700</t>
  </si>
  <si>
    <t xml:space="preserve">Horská Romana</t>
  </si>
  <si>
    <t xml:space="preserve">ID2900701</t>
  </si>
  <si>
    <t xml:space="preserve">ID2900702</t>
  </si>
  <si>
    <t xml:space="preserve">Taberyová Natalya</t>
  </si>
  <si>
    <t xml:space="preserve">ID2900703</t>
  </si>
  <si>
    <t xml:space="preserve">Bodíková Zuzana</t>
  </si>
  <si>
    <t xml:space="preserve">ID2900704</t>
  </si>
  <si>
    <t xml:space="preserve">Bachárová Júlia</t>
  </si>
  <si>
    <t xml:space="preserve">ID2900705</t>
  </si>
  <si>
    <t xml:space="preserve">ID2900706</t>
  </si>
  <si>
    <t xml:space="preserve">ID2900707</t>
  </si>
  <si>
    <t xml:space="preserve">ID2900708</t>
  </si>
  <si>
    <t xml:space="preserve">ID2900709</t>
  </si>
  <si>
    <t xml:space="preserve">ID2900710</t>
  </si>
  <si>
    <t xml:space="preserve">ID2900711</t>
  </si>
  <si>
    <t xml:space="preserve">Lukáčiková Terézia</t>
  </si>
  <si>
    <t xml:space="preserve">ID2900712</t>
  </si>
  <si>
    <t xml:space="preserve">ID2900713</t>
  </si>
  <si>
    <t xml:space="preserve">ID2900714</t>
  </si>
  <si>
    <t xml:space="preserve">ID2900715</t>
  </si>
  <si>
    <t xml:space="preserve">ID2900716</t>
  </si>
  <si>
    <t xml:space="preserve">ID2900717</t>
  </si>
  <si>
    <t xml:space="preserve">ID2900718</t>
  </si>
  <si>
    <t xml:space="preserve">ID2900719</t>
  </si>
  <si>
    <t xml:space="preserve">ID2900720</t>
  </si>
  <si>
    <t xml:space="preserve">ID2900721</t>
  </si>
  <si>
    <t xml:space="preserve">ID2900722</t>
  </si>
  <si>
    <t xml:space="preserve">ID2900723</t>
  </si>
  <si>
    <t xml:space="preserve">21900129</t>
  </si>
  <si>
    <t xml:space="preserve">100222019</t>
  </si>
  <si>
    <t xml:space="preserve">nálepky na medaile 250ks</t>
  </si>
  <si>
    <t xml:space="preserve">21900135</t>
  </si>
  <si>
    <t xml:space="preserve">2019034</t>
  </si>
  <si>
    <t xml:space="preserve">ID2900615</t>
  </si>
  <si>
    <t xml:space="preserve">odmena rozhodcu na základe zmluvy o dielo</t>
  </si>
  <si>
    <t xml:space="preserve">Cibulka Ondřej</t>
  </si>
  <si>
    <t xml:space="preserve">21900145</t>
  </si>
  <si>
    <t xml:space="preserve">102016219</t>
  </si>
  <si>
    <t xml:space="preserve">prenájom bazéna a telocvične</t>
  </si>
  <si>
    <t xml:space="preserve">00397687</t>
  </si>
  <si>
    <t xml:space="preserve">Slovenská technická univerzita v Bratislave</t>
  </si>
  <si>
    <t xml:space="preserve">ID2900685</t>
  </si>
  <si>
    <t xml:space="preserve">občerstvenie pre rozhodcov</t>
  </si>
  <si>
    <t xml:space="preserve">21900092</t>
  </si>
  <si>
    <t xml:space="preserve">21900157</t>
  </si>
  <si>
    <t xml:space="preserve">2019128</t>
  </si>
  <si>
    <t xml:space="preserve">ubytovanie 1 osoba, realiz.tím</t>
  </si>
  <si>
    <t xml:space="preserve">45471355</t>
  </si>
  <si>
    <t xml:space="preserve">HOTEL BLUE s. r. o.</t>
  </si>
  <si>
    <t xml:space="preserve">Organizácia podujatia
názov podujatia: EXTRALIGA muži- II. liga, 2. turnaj                                                                                                                                                                                                                                                                                                           miesto konania: Košice/SK
termín: 6.-7.4.2019
počet aktívnych účastníkov:47 športovcov, 4dobrovoľníci
počet odpracovaných hodín spolu: 45
</t>
  </si>
  <si>
    <t xml:space="preserve">21900178</t>
  </si>
  <si>
    <t xml:space="preserve">4000070794</t>
  </si>
  <si>
    <t xml:space="preserve">ID2900872</t>
  </si>
  <si>
    <t xml:space="preserve">ID2900873</t>
  </si>
  <si>
    <t xml:space="preserve">ID2900874</t>
  </si>
  <si>
    <t xml:space="preserve">ID2900875</t>
  </si>
  <si>
    <t xml:space="preserve">Pracovná cesta
Názov : Výcvikový tábor muži U17
Termín: 5.-7.4.12019
Miesto - mesto a štát:Nováky/SK
Spôsob dopravy:
Počet všetkých osôb na pracovnej ceste:14športovcov, 2realiz.tím
</t>
  </si>
  <si>
    <t xml:space="preserve">21900175</t>
  </si>
  <si>
    <t xml:space="preserve">201927</t>
  </si>
  <si>
    <t xml:space="preserve">pobytové náklady 16 osôb, prenájom bazéna</t>
  </si>
  <si>
    <t xml:space="preserve">ID2900920</t>
  </si>
  <si>
    <t xml:space="preserve">Cestovné náhrady účastníka podujatia</t>
  </si>
  <si>
    <t xml:space="preserve">Organizácia podujatia
názov podujatia: Národnáliga SR juniorky 4.turnaj                                                                                                                                                                                                                                                                                                          miesto konania: Košice/SK
termín: 6.-7.4.2019
počet aktívnych účastníkov: 95 športovcov, 26 dobrovoľníkov
počet odpracovaných hodín spolu: 336
</t>
  </si>
  <si>
    <t xml:space="preserve">ID2900692</t>
  </si>
  <si>
    <t xml:space="preserve">ID2900693</t>
  </si>
  <si>
    <t xml:space="preserve">ID2900694</t>
  </si>
  <si>
    <t xml:space="preserve">21900238</t>
  </si>
  <si>
    <t xml:space="preserve">4000070795</t>
  </si>
  <si>
    <t xml:space="preserve">ubytovanie 3 osoby/rozhodcovia</t>
  </si>
  <si>
    <t xml:space="preserve">Pracovná cesta
Názov :
FINA Artistic Swimming World Series 2019 #2                                                                                                                                                                                                                                                                    Termín:4.-7.4.2019
Miesto - mesto a štát:Alexandroupolis/GRE
Spôsob dopravy:
Počet všetkých osôb na pracovnej ceste: 10športovcov, 3realiz.tím
</t>
  </si>
  <si>
    <t xml:space="preserve">21900041</t>
  </si>
  <si>
    <t xml:space="preserve">1917015</t>
  </si>
  <si>
    <t xml:space="preserve">letenky 10 športovcov, 2 realiz. tím</t>
  </si>
  <si>
    <t xml:space="preserve">46980229</t>
  </si>
  <si>
    <t xml:space="preserve">autotravel, s.r.o.</t>
  </si>
  <si>
    <t xml:space="preserve">ID2900607</t>
  </si>
  <si>
    <t xml:space="preserve">poistenie 10športovcov, 3realiz. tím</t>
  </si>
  <si>
    <t xml:space="preserve">21900177</t>
  </si>
  <si>
    <t xml:space="preserve">20191023</t>
  </si>
  <si>
    <t xml:space="preserve">ubytovanie 10športovcov, 3realiz.tím</t>
  </si>
  <si>
    <t xml:space="preserve">HELLENIC SWIMMING FEDERATION</t>
  </si>
  <si>
    <t xml:space="preserve">Organizácia podujatia
názov podujatia: Jarné
Majstrovstvá VSO – B,A,J,S – 1.kolo                                                                                                                                                                                                                                                                                                                                                               miesto konania: Poprad/SK
termín: 13.4.2019
počet aktívnych účastníkov:235 športovcov, 37 dobrovoľníkov
počet odpracovaných hodín spolu: 370
</t>
  </si>
  <si>
    <t xml:space="preserve">ID2900880</t>
  </si>
  <si>
    <t xml:space="preserve">ID2900881</t>
  </si>
  <si>
    <t xml:space="preserve">ID2900882</t>
  </si>
  <si>
    <t xml:space="preserve">Molitoris Daniel</t>
  </si>
  <si>
    <t xml:space="preserve">ID2900883</t>
  </si>
  <si>
    <t xml:space="preserve">Svistáková Ráchel</t>
  </si>
  <si>
    <t xml:space="preserve">ID2900884</t>
  </si>
  <si>
    <t xml:space="preserve">ID2900885</t>
  </si>
  <si>
    <t xml:space="preserve">ID2900886</t>
  </si>
  <si>
    <t xml:space="preserve">Pitoňáková Jurčová Ingrid</t>
  </si>
  <si>
    <t xml:space="preserve">ID2900887</t>
  </si>
  <si>
    <t xml:space="preserve">Fábry Radoslav</t>
  </si>
  <si>
    <t xml:space="preserve">ID2900888</t>
  </si>
  <si>
    <t xml:space="preserve">ID2900889</t>
  </si>
  <si>
    <t xml:space="preserve">ID2900890</t>
  </si>
  <si>
    <t xml:space="preserve">ID2900891</t>
  </si>
  <si>
    <t xml:space="preserve">ID2900892</t>
  </si>
  <si>
    <t xml:space="preserve">ID2900893</t>
  </si>
  <si>
    <t xml:space="preserve">Kromka Dávid</t>
  </si>
  <si>
    <t xml:space="preserve">ID2900894</t>
  </si>
  <si>
    <t xml:space="preserve">Pavlák Milan</t>
  </si>
  <si>
    <t xml:space="preserve">ID2900895</t>
  </si>
  <si>
    <t xml:space="preserve">ID2900896</t>
  </si>
  <si>
    <t xml:space="preserve">ID2900897</t>
  </si>
  <si>
    <t xml:space="preserve">ID2900898</t>
  </si>
  <si>
    <t xml:space="preserve">ID2900899</t>
  </si>
  <si>
    <t xml:space="preserve">Laskovský Jozef</t>
  </si>
  <si>
    <t xml:space="preserve">ID2900900</t>
  </si>
  <si>
    <t xml:space="preserve">ID2900901</t>
  </si>
  <si>
    <t xml:space="preserve">ID2900902</t>
  </si>
  <si>
    <t xml:space="preserve">ID2900903</t>
  </si>
  <si>
    <t xml:space="preserve">Kurucová Adriána</t>
  </si>
  <si>
    <t xml:space="preserve">ID2900904</t>
  </si>
  <si>
    <t xml:space="preserve">ID2900905</t>
  </si>
  <si>
    <t xml:space="preserve">Mattová Natália</t>
  </si>
  <si>
    <t xml:space="preserve">ID2900906</t>
  </si>
  <si>
    <t xml:space="preserve">ID2900907</t>
  </si>
  <si>
    <t xml:space="preserve">ID2900908</t>
  </si>
  <si>
    <t xml:space="preserve">ID2900909</t>
  </si>
  <si>
    <t xml:space="preserve">ID2900910</t>
  </si>
  <si>
    <t xml:space="preserve">Ilavská Katarína</t>
  </si>
  <si>
    <t xml:space="preserve">ID2900911</t>
  </si>
  <si>
    <t xml:space="preserve">Kubov Dušan</t>
  </si>
  <si>
    <t xml:space="preserve">ID2900912</t>
  </si>
  <si>
    <t xml:space="preserve">ID2900913</t>
  </si>
  <si>
    <t xml:space="preserve">Jarabinský Pavol</t>
  </si>
  <si>
    <t xml:space="preserve">ID2900914</t>
  </si>
  <si>
    <t xml:space="preserve">ID2900915</t>
  </si>
  <si>
    <t xml:space="preserve">Mattová Ľudmila</t>
  </si>
  <si>
    <t xml:space="preserve">ID2900916</t>
  </si>
  <si>
    <t xml:space="preserve">21900201</t>
  </si>
  <si>
    <t xml:space="preserve">21900202</t>
  </si>
  <si>
    <t xml:space="preserve">Organizácia podujatia
názov podujatia: Jarné
Majstrovstvá SSO – B,A,J,S – 1.kolo                                                                                                                                                                                                                                                                                                                                                               miesto konania: Žilina/SK
termín: 13.4.2019
počet aktívnych účastníkov:396 športovcov, 31 dobrovoľníkov
počet odpracovaných hodín spolu: 318
</t>
  </si>
  <si>
    <t xml:space="preserve">21900196</t>
  </si>
  <si>
    <t xml:space="preserve">1019003</t>
  </si>
  <si>
    <t xml:space="preserve">31940803</t>
  </si>
  <si>
    <t xml:space="preserve">Klub plaveckých športov</t>
  </si>
  <si>
    <t xml:space="preserve">21900197</t>
  </si>
  <si>
    <t xml:space="preserve">1019004</t>
  </si>
  <si>
    <t xml:space="preserve">ID2900762</t>
  </si>
  <si>
    <t xml:space="preserve">ID2900763</t>
  </si>
  <si>
    <t xml:space="preserve">ID2900764</t>
  </si>
  <si>
    <t xml:space="preserve">ID2900765</t>
  </si>
  <si>
    <t xml:space="preserve">Brišková Terézia</t>
  </si>
  <si>
    <t xml:space="preserve">ID2900766</t>
  </si>
  <si>
    <t xml:space="preserve">Lokajová Janka</t>
  </si>
  <si>
    <t xml:space="preserve">ID2900767</t>
  </si>
  <si>
    <t xml:space="preserve">Nemček Matej</t>
  </si>
  <si>
    <t xml:space="preserve">ID2900768</t>
  </si>
  <si>
    <t xml:space="preserve">Budai Ivan</t>
  </si>
  <si>
    <t xml:space="preserve">ID2900769</t>
  </si>
  <si>
    <t xml:space="preserve">Bilek Andrej</t>
  </si>
  <si>
    <t xml:space="preserve">ID2900770</t>
  </si>
  <si>
    <t xml:space="preserve">ID2900771</t>
  </si>
  <si>
    <t xml:space="preserve">ID2900772</t>
  </si>
  <si>
    <t xml:space="preserve">Knapec Matúš</t>
  </si>
  <si>
    <t xml:space="preserve">ID2900773</t>
  </si>
  <si>
    <t xml:space="preserve">ID2900774</t>
  </si>
  <si>
    <t xml:space="preserve">Jurigová Katarína</t>
  </si>
  <si>
    <t xml:space="preserve">ID2900775</t>
  </si>
  <si>
    <t xml:space="preserve">ID2900776</t>
  </si>
  <si>
    <t xml:space="preserve">ID2900777</t>
  </si>
  <si>
    <t xml:space="preserve">Hlivjak Peter</t>
  </si>
  <si>
    <t xml:space="preserve">ID2900778</t>
  </si>
  <si>
    <t xml:space="preserve">Brišková Viktória</t>
  </si>
  <si>
    <t xml:space="preserve">ID2900779</t>
  </si>
  <si>
    <t xml:space="preserve">Brodňanová Soňa</t>
  </si>
  <si>
    <t xml:space="preserve">ID2900780</t>
  </si>
  <si>
    <t xml:space="preserve">Krajčovičová Daniela</t>
  </si>
  <si>
    <t xml:space="preserve">ID2900781</t>
  </si>
  <si>
    <t xml:space="preserve">ID2900782</t>
  </si>
  <si>
    <t xml:space="preserve">ID2900783</t>
  </si>
  <si>
    <t xml:space="preserve">ID2900784</t>
  </si>
  <si>
    <t xml:space="preserve">ID2900785</t>
  </si>
  <si>
    <t xml:space="preserve">Hlatká Nina</t>
  </si>
  <si>
    <t xml:space="preserve">ID2900786</t>
  </si>
  <si>
    <t xml:space="preserve">Skopal Juraj</t>
  </si>
  <si>
    <t xml:space="preserve">ID2900787</t>
  </si>
  <si>
    <t xml:space="preserve">Hlavňová Jitka</t>
  </si>
  <si>
    <t xml:space="preserve">ID2900788</t>
  </si>
  <si>
    <t xml:space="preserve">Topoľská Barbora</t>
  </si>
  <si>
    <t xml:space="preserve">ID2900789</t>
  </si>
  <si>
    <t xml:space="preserve">Strnad Martin</t>
  </si>
  <si>
    <t xml:space="preserve">ID2900790</t>
  </si>
  <si>
    <t xml:space="preserve">ID2900791</t>
  </si>
  <si>
    <t xml:space="preserve">ID2900792</t>
  </si>
  <si>
    <t xml:space="preserve">Kucharik Adam</t>
  </si>
  <si>
    <t xml:space="preserve">21900213</t>
  </si>
  <si>
    <t xml:space="preserve">4020190133</t>
  </si>
  <si>
    <t xml:space="preserve">46931317</t>
  </si>
  <si>
    <t xml:space="preserve">Mestská krytá plaváreň,s.r.o.</t>
  </si>
  <si>
    <t xml:space="preserve">Organizácia podujatia
názov podujatia: Jarné
Majstrovstvá ZSO – B,A,J,S – 1.kolo                                                                                                                                                                                                                                                                                                                                                               miesto konania: Trenčin/SK
termín: 13.4.2019
počet aktívnych účastníkov:279 športovcov, 20 dobrovoľníkov
počet odpracovaných hodín spolu: 200
</t>
  </si>
  <si>
    <t xml:space="preserve">ID2900793</t>
  </si>
  <si>
    <t xml:space="preserve">Pšenka Jozef</t>
  </si>
  <si>
    <t xml:space="preserve">ID2900794</t>
  </si>
  <si>
    <t xml:space="preserve">ID2900795</t>
  </si>
  <si>
    <t xml:space="preserve">ID2900796</t>
  </si>
  <si>
    <t xml:space="preserve">ID2900797</t>
  </si>
  <si>
    <t xml:space="preserve">ID2900798</t>
  </si>
  <si>
    <t xml:space="preserve">ID2900799</t>
  </si>
  <si>
    <t xml:space="preserve">ID2900800</t>
  </si>
  <si>
    <t xml:space="preserve">Pšenková Ľubica</t>
  </si>
  <si>
    <t xml:space="preserve">ID2900801</t>
  </si>
  <si>
    <t xml:space="preserve">ID2900802</t>
  </si>
  <si>
    <t xml:space="preserve">Žitňanská Martina</t>
  </si>
  <si>
    <t xml:space="preserve">ID2900803</t>
  </si>
  <si>
    <t xml:space="preserve">Martinkovičová Miroslava</t>
  </si>
  <si>
    <t xml:space="preserve">ID2900804</t>
  </si>
  <si>
    <t xml:space="preserve">ID2900805</t>
  </si>
  <si>
    <t xml:space="preserve">ID2900806</t>
  </si>
  <si>
    <t xml:space="preserve">ID2900807</t>
  </si>
  <si>
    <t xml:space="preserve">ID2900808</t>
  </si>
  <si>
    <t xml:space="preserve">ID2900809</t>
  </si>
  <si>
    <t xml:space="preserve">ID2900810</t>
  </si>
  <si>
    <t xml:space="preserve">ID2900811</t>
  </si>
  <si>
    <t xml:space="preserve">Novotná Mária</t>
  </si>
  <si>
    <t xml:space="preserve">ID2900812</t>
  </si>
  <si>
    <t xml:space="preserve">Janíček Július</t>
  </si>
  <si>
    <t xml:space="preserve">ID2900813</t>
  </si>
  <si>
    <t xml:space="preserve">21900228</t>
  </si>
  <si>
    <t xml:space="preserve">20190077</t>
  </si>
  <si>
    <t xml:space="preserve">37920413</t>
  </si>
  <si>
    <t xml:space="preserve">Mestské hospodárstvo a správa lesov,m.r.o.</t>
  </si>
  <si>
    <t xml:space="preserve">21900387</t>
  </si>
  <si>
    <t xml:space="preserve">20190009</t>
  </si>
  <si>
    <t xml:space="preserve">Finančný príspevok za usporiadanie a organizáciu na základe zmluvy o zabezpečení podujatia SPF č. 9/2019</t>
  </si>
  <si>
    <t xml:space="preserve">30998417</t>
  </si>
  <si>
    <t xml:space="preserve">Telovýchovná jednota Slávia ŠG </t>
  </si>
  <si>
    <t xml:space="preserve">Organizácia podujatia
názov podujatia: 
5.M.E.C.CUP a Majstrovstvá SR Senior, SŽ a Masters                                                                                                                                                                                                                                                                                                             miesto konania: Bratislava/SK
termín: 13.-14.4.2019
počet aktívnych účastníkov: 126 športovcov, 28 dobrovoľníkov
počet odpracovaných hodín spolu: 396
</t>
  </si>
  <si>
    <t xml:space="preserve">21900146</t>
  </si>
  <si>
    <t xml:space="preserve">1910354</t>
  </si>
  <si>
    <t xml:space="preserve">21900184</t>
  </si>
  <si>
    <t xml:space="preserve">00282019</t>
  </si>
  <si>
    <t xml:space="preserve">nálepky na medaile 560ks</t>
  </si>
  <si>
    <t xml:space="preserve">21900187</t>
  </si>
  <si>
    <t xml:space="preserve">24190324</t>
  </si>
  <si>
    <t xml:space="preserve">ID2900731</t>
  </si>
  <si>
    <t xml:space="preserve">TESCO STORES SR,a.s.</t>
  </si>
  <si>
    <t xml:space="preserve">ID2900734</t>
  </si>
  <si>
    <t xml:space="preserve">ID2900735</t>
  </si>
  <si>
    <t xml:space="preserve">ID2900736</t>
  </si>
  <si>
    <t xml:space="preserve">ID2900737</t>
  </si>
  <si>
    <t xml:space="preserve">ID2900738</t>
  </si>
  <si>
    <t xml:space="preserve">ID2900739</t>
  </si>
  <si>
    <t xml:space="preserve">ID2900740</t>
  </si>
  <si>
    <t xml:space="preserve">ID2900741</t>
  </si>
  <si>
    <t xml:space="preserve">Juríková Daniela</t>
  </si>
  <si>
    <t xml:space="preserve">ID2900742</t>
  </si>
  <si>
    <t xml:space="preserve">ID2900743</t>
  </si>
  <si>
    <t xml:space="preserve">Bartolčicová Martina</t>
  </si>
  <si>
    <t xml:space="preserve">ID2900744</t>
  </si>
  <si>
    <t xml:space="preserve">ID2900745</t>
  </si>
  <si>
    <t xml:space="preserve">ID2900746</t>
  </si>
  <si>
    <t xml:space="preserve">ID2900747</t>
  </si>
  <si>
    <t xml:space="preserve">ID2900748</t>
  </si>
  <si>
    <t xml:space="preserve">Krasňovská Kristína</t>
  </si>
  <si>
    <t xml:space="preserve">ID2900749</t>
  </si>
  <si>
    <t xml:space="preserve">ID2900750</t>
  </si>
  <si>
    <t xml:space="preserve">ID2900751</t>
  </si>
  <si>
    <t xml:space="preserve">ID2900752</t>
  </si>
  <si>
    <t xml:space="preserve">ID2900753</t>
  </si>
  <si>
    <t xml:space="preserve">ID2900754</t>
  </si>
  <si>
    <t xml:space="preserve">ID2900755</t>
  </si>
  <si>
    <t xml:space="preserve">ID2900756</t>
  </si>
  <si>
    <t xml:space="preserve">ID2900757</t>
  </si>
  <si>
    <t xml:space="preserve">ID2900758</t>
  </si>
  <si>
    <t xml:space="preserve">ID2900759</t>
  </si>
  <si>
    <t xml:space="preserve">ID2900760</t>
  </si>
  <si>
    <t xml:space="preserve">ID2900761</t>
  </si>
  <si>
    <t xml:space="preserve">ID2900826</t>
  </si>
  <si>
    <t xml:space="preserve">odmena rozhodcu na základe ZoD</t>
  </si>
  <si>
    <t xml:space="preserve">21900221</t>
  </si>
  <si>
    <t xml:space="preserve">2019157</t>
  </si>
  <si>
    <t xml:space="preserve">Ubytovanie 1 osoba</t>
  </si>
  <si>
    <t xml:space="preserve">Pracovná cesta
Názov :Výcvikový tábor ženy 
Termín:12.-14.4.2019
Miesto - mesto a štát:Šamorín/SVK/Szentés/HU
Spôsob dopravy:
Počet všetkých osôb na pracovnej ceste: 13športovcov,3realiz.tím
</t>
  </si>
  <si>
    <t xml:space="preserve">ID2900611</t>
  </si>
  <si>
    <t xml:space="preserve">letenka 1 športovec</t>
  </si>
  <si>
    <t xml:space="preserve">Wizz Air Hungary Legikozlekedesi Kft.</t>
  </si>
  <si>
    <t xml:space="preserve">21900182</t>
  </si>
  <si>
    <t xml:space="preserve">0020190091</t>
  </si>
  <si>
    <t xml:space="preserve">ubytovanie 1 športovec</t>
  </si>
  <si>
    <t xml:space="preserve">ID2900863</t>
  </si>
  <si>
    <t xml:space="preserve">ID2900864</t>
  </si>
  <si>
    <t xml:space="preserve">21900235</t>
  </si>
  <si>
    <t xml:space="preserve">5020191573</t>
  </si>
  <si>
    <t xml:space="preserve">pobytové  náklady+ prenájom bazéna</t>
  </si>
  <si>
    <t xml:space="preserve">Pracovná cesta
Názov :SWIM OPEN Stockholm
Termín:12.-15.4.2019
Miesto - mesto a štát:Stockholm/SWE
Spôsob dopravy:
Počet všetkých osôb na pracovnej ceste: 10športovcov,2realiz.tím
</t>
  </si>
  <si>
    <t xml:space="preserve">21900088</t>
  </si>
  <si>
    <t xml:space="preserve">31379508</t>
  </si>
  <si>
    <t xml:space="preserve">ETN Slovakia, s.r.o.</t>
  </si>
  <si>
    <t xml:space="preserve">21900161</t>
  </si>
  <si>
    <t xml:space="preserve">020419</t>
  </si>
  <si>
    <t xml:space="preserve">štartovné SWIM OPEN STOCKHOLM</t>
  </si>
  <si>
    <t xml:space="preserve">8020029719</t>
  </si>
  <si>
    <t xml:space="preserve">Svenska Simforbundet</t>
  </si>
  <si>
    <t xml:space="preserve">21900162</t>
  </si>
  <si>
    <t xml:space="preserve">110419</t>
  </si>
  <si>
    <t xml:space="preserve">ubytovanie 11 osôb, doplatok 50%</t>
  </si>
  <si>
    <t xml:space="preserve">21900166</t>
  </si>
  <si>
    <t xml:space="preserve">10190547</t>
  </si>
  <si>
    <t xml:space="preserve">letenky 9športovcov, 2realiz.tím</t>
  </si>
  <si>
    <t xml:space="preserve">ID2900688</t>
  </si>
  <si>
    <t xml:space="preserve">poistenie 9športovcov, 2realiz.tím</t>
  </si>
  <si>
    <t xml:space="preserve">21900193</t>
  </si>
  <si>
    <t xml:space="preserve">ID2900862</t>
  </si>
  <si>
    <t xml:space="preserve">raňajky na letisku 10športovcov, 2realiz.tím</t>
  </si>
  <si>
    <t xml:space="preserve">HMSHost Finland Oy</t>
  </si>
  <si>
    <t xml:space="preserve">21900349</t>
  </si>
  <si>
    <t xml:space="preserve">2019557</t>
  </si>
  <si>
    <t xml:space="preserve">Preprava z letiska Schwechat 12 osôb/10 športovcov+2 RT/</t>
  </si>
  <si>
    <t xml:space="preserve">Pracovná cesta
Názov :Multistretnutie mladších juniorov 
Termín:12.-14.4.2019
Miesto - mesto a štát:Graz/AT
Spôsob dopravy: autobus
Počet všetkých osôb na pracovnej ceste: 23športovcov, 4realiz.tím
</t>
  </si>
  <si>
    <t xml:space="preserve">21900143</t>
  </si>
  <si>
    <t xml:space="preserve">1782019</t>
  </si>
  <si>
    <t xml:space="preserve">doplatok pobytové náklady 21športovcov+4realiz.tím</t>
  </si>
  <si>
    <t xml:space="preserve">248203332</t>
  </si>
  <si>
    <t xml:space="preserve">Osterreichischer Schwimmverband</t>
  </si>
  <si>
    <t xml:space="preserve">ID2900691</t>
  </si>
  <si>
    <t xml:space="preserve">poistenie 23športovcov, 4realiz.tím</t>
  </si>
  <si>
    <t xml:space="preserve">21900180</t>
  </si>
  <si>
    <t xml:space="preserve">3019024</t>
  </si>
  <si>
    <t xml:space="preserve">preprava 25osôb, BA-Graz</t>
  </si>
  <si>
    <t xml:space="preserve">36651176</t>
  </si>
  <si>
    <t xml:space="preserve">MERCEDES LIMOUSINE SERVICE - MLS, s.r.o.</t>
  </si>
  <si>
    <t xml:space="preserve">21900181</t>
  </si>
  <si>
    <t xml:space="preserve">72019</t>
  </si>
  <si>
    <t xml:space="preserve">masérske služby</t>
  </si>
  <si>
    <t xml:space="preserve">Páleník Miloš</t>
  </si>
  <si>
    <t xml:space="preserve">21900183</t>
  </si>
  <si>
    <t xml:space="preserve">24190317</t>
  </si>
  <si>
    <t xml:space="preserve">ubytovanie 2osoby</t>
  </si>
  <si>
    <t xml:space="preserve">21900188</t>
  </si>
  <si>
    <t xml:space="preserve">24190326</t>
  </si>
  <si>
    <t xml:space="preserve">ubytovanie 2športovci</t>
  </si>
  <si>
    <t xml:space="preserve">ID2900861</t>
  </si>
  <si>
    <t xml:space="preserve">Pracovná cesta
Názov :Multistretnutie starších juniorov
Termín:11.-15.4.2019
Miesto - mesto a štát:Sursee/SUI
Spôsob dopravy: letecky
Počet všetkých osôb na pracovnej ceste: 24športovcov, 2realiz.tím
</t>
  </si>
  <si>
    <t xml:space="preserve">21900144</t>
  </si>
  <si>
    <t xml:space="preserve">192000882</t>
  </si>
  <si>
    <t xml:space="preserve">letenky 24 osôb</t>
  </si>
  <si>
    <t xml:space="preserve">21900164</t>
  </si>
  <si>
    <t xml:space="preserve">722019</t>
  </si>
  <si>
    <t xml:space="preserve">ubytovanie 24športovcov, 2realiz. tím</t>
  </si>
  <si>
    <t xml:space="preserve">Swiss Swimming Federation</t>
  </si>
  <si>
    <t xml:space="preserve">ID2900686</t>
  </si>
  <si>
    <t xml:space="preserve">ID2900689</t>
  </si>
  <si>
    <t xml:space="preserve">poistenie 20športovcov, 4realiz.tím</t>
  </si>
  <si>
    <t xml:space="preserve">ID2900728</t>
  </si>
  <si>
    <t xml:space="preserve">Raňajky pre výpravu na letisku pred odletom 23 osôb/19 športovcov+4 real.tím/</t>
  </si>
  <si>
    <t xml:space="preserve">Oida</t>
  </si>
  <si>
    <t xml:space="preserve">ID2900729</t>
  </si>
  <si>
    <t xml:space="preserve">Obed pre výpravu na letisku 23 osôb/19 športovcov+4 real.tím/</t>
  </si>
  <si>
    <t xml:space="preserve">Autogrill Schweitz AG</t>
  </si>
  <si>
    <t xml:space="preserve">ID2900730</t>
  </si>
  <si>
    <t xml:space="preserve">Preprava masérskeho stola</t>
  </si>
  <si>
    <t xml:space="preserve">Austrian Airlines AG</t>
  </si>
  <si>
    <t xml:space="preserve">ubytovanie 8osôb</t>
  </si>
  <si>
    <t xml:space="preserve">21900200</t>
  </si>
  <si>
    <t xml:space="preserve">1252019</t>
  </si>
  <si>
    <t xml:space="preserve">preprava 18športovcov,4realiz.tím</t>
  </si>
  <si>
    <t xml:space="preserve">32144873</t>
  </si>
  <si>
    <t xml:space="preserve">Peter Mittheiss, MT TOUR</t>
  </si>
  <si>
    <t xml:space="preserve">ID2900923</t>
  </si>
  <si>
    <t xml:space="preserve">Organizácia podujatia
názov podujatia:Národná liga SR Starší žiaci, sk. 7-11, 3.turnaj
miesto konania:Topoľčany/SK
termín: 12.-14.4.2019
počet aktívnych účastníkov:60 športovcov + 4 dobrovoľníkov 
počet odpracovaných hodín spolu: 50
</t>
  </si>
  <si>
    <t xml:space="preserve">ID2900724</t>
  </si>
  <si>
    <t xml:space="preserve">ID2900876</t>
  </si>
  <si>
    <t xml:space="preserve">ID2900877</t>
  </si>
  <si>
    <t xml:space="preserve">ID2900878</t>
  </si>
  <si>
    <t xml:space="preserve">ID2900879</t>
  </si>
  <si>
    <t xml:space="preserve">Organizácia podujatia
názov podujatia:Národná liga SR žiačky, 3.turnaj
miesto konania:Topoľčany/SK
termín: 13.-14.4.2019
počet aktívnych účastníkov:46 športovcov + 3 dobrovoľníkov 
počet odpracovaných hodín spolu: 30
</t>
  </si>
  <si>
    <t xml:space="preserve">ID2900725</t>
  </si>
  <si>
    <t xml:space="preserve">ID2900865</t>
  </si>
  <si>
    <t xml:space="preserve">ID2900866</t>
  </si>
  <si>
    <t xml:space="preserve">ID2900867</t>
  </si>
  <si>
    <t xml:space="preserve">Organizácia podujatia
názov podujatia:Národná liga SR Starší žiaci, sk. 1-6, 4.turnaj
miesto konania:Nováky/SK
termín: 12.-14.4.2019
počet aktívnych účastníkov:76 športovcov + 4 dobrovoľníkov 
počet odpracovaných hodín spolu: 60
</t>
  </si>
  <si>
    <t xml:space="preserve">ID2900820</t>
  </si>
  <si>
    <t xml:space="preserve">ubytovanie 1 osoba</t>
  </si>
  <si>
    <t xml:space="preserve">ID2900821</t>
  </si>
  <si>
    <t xml:space="preserve">ID2900868</t>
  </si>
  <si>
    <t xml:space="preserve">ID2900869</t>
  </si>
  <si>
    <t xml:space="preserve">ID2900870</t>
  </si>
  <si>
    <t xml:space="preserve">ID2900871</t>
  </si>
  <si>
    <t xml:space="preserve">Organizácia podujatia
názov podujatia: 5.M.E.C.CUP a Majstrovstvá SR Senior, SŽ a Masters
miesto konania: Bratislava/SK
termín: 13.-14.4.2019
počet aktívnych účastníkov:126 športovcov + 26 dobrovoľníkov 
počet odpracovaných hodín spolu: 336
</t>
  </si>
  <si>
    <t xml:space="preserve">21900102</t>
  </si>
  <si>
    <t xml:space="preserve">Pracovná cesta
Názov :Výcvikový tábor ženy 
Termín:17.-20.4.2019
Miesto - mesto a štát:Eger/HU
Spôsob dopravy:
Počet všetkých osôb na pracovnej ceste: 16športovcov, 3realizačný tím</t>
  </si>
  <si>
    <t xml:space="preserve">ID2900499</t>
  </si>
  <si>
    <t xml:space="preserve">letenka 1 osoba</t>
  </si>
  <si>
    <t xml:space="preserve">04413150873</t>
  </si>
  <si>
    <t xml:space="preserve">Orizzonti Intorno</t>
  </si>
  <si>
    <t xml:space="preserve">21900121</t>
  </si>
  <si>
    <t xml:space="preserve">201900006</t>
  </si>
  <si>
    <t xml:space="preserve">pobytové náklady 16hráčok, 3realiz. tím</t>
  </si>
  <si>
    <t xml:space="preserve">47974988230</t>
  </si>
  <si>
    <t xml:space="preserve">Nagyfejeo András Fekete - Lo Fogado</t>
  </si>
  <si>
    <t xml:space="preserve">21900192</t>
  </si>
  <si>
    <t xml:space="preserve">120220191087</t>
  </si>
  <si>
    <t xml:space="preserve">diaľničné nálepky 2ks</t>
  </si>
  <si>
    <t xml:space="preserve">12180439</t>
  </si>
  <si>
    <t xml:space="preserve">Voxinfo Kft.</t>
  </si>
  <si>
    <t xml:space="preserve">ID2900818</t>
  </si>
  <si>
    <t xml:space="preserve">poistenie 14 osôb</t>
  </si>
  <si>
    <t xml:space="preserve">ID2900819</t>
  </si>
  <si>
    <t xml:space="preserve">poistenie 3 osoby</t>
  </si>
  <si>
    <t xml:space="preserve">Pracovná cesta
Názov : Výcvikový tábor ženy U15
Termín: 20.-23.4.2019
Miesto - mesto a štát:Makarska/KR
Spôsob dopravy:
Počet všetkých osôb na pracovnej ceste:16športovcov, 4realiz.tím
</t>
  </si>
  <si>
    <t xml:space="preserve">ID2900814</t>
  </si>
  <si>
    <t xml:space="preserve">poistenie 16 osôb</t>
  </si>
  <si>
    <t xml:space="preserve">ID2900815</t>
  </si>
  <si>
    <t xml:space="preserve">poistenie 4 osoby</t>
  </si>
  <si>
    <t xml:space="preserve">21900258</t>
  </si>
  <si>
    <t xml:space="preserve">3610119</t>
  </si>
  <si>
    <t xml:space="preserve">Ubytovanie 20 osôb</t>
  </si>
  <si>
    <t xml:space="preserve">50366515350</t>
  </si>
  <si>
    <t xml:space="preserve">Hrvatski vaterpolski savez</t>
  </si>
  <si>
    <t xml:space="preserve">Pracovná cesta
Názov : Výcvikový tábor a medzinárodný turnaj muži U17
Termín: 17.-21.04.12019
Miesto - mesto a štát:Nováky/SK
Spôsob dopravy:
Počet všetkých osôb na pracovnej ceste:15 športovcov, 2realiz.tím
</t>
  </si>
  <si>
    <t xml:space="preserve">21900216</t>
  </si>
  <si>
    <t xml:space="preserve">201935</t>
  </si>
  <si>
    <t xml:space="preserve">Pobytové náklady 17 osôb/15 športovcov+2 real.tím/+prenájom bazéna</t>
  </si>
  <si>
    <t xml:space="preserve">ID2900921</t>
  </si>
  <si>
    <t xml:space="preserve">Pracovná cesta
Názov : Výcvikový tábor muži U17
Termín: 26.-28.04.12019
Miesto - mesto a štát:Nováky/SK
Spôsob dopravy:
Počet všetkých osôb na pracovnej ceste:13 športovcov, 2realiz.tím
</t>
  </si>
  <si>
    <t xml:space="preserve">21900211</t>
  </si>
  <si>
    <t xml:space="preserve">201937</t>
  </si>
  <si>
    <t xml:space="preserve">Pobytové náklady 15 osôb/13športovcov+2 real.tím/+prenájom bazéna</t>
  </si>
  <si>
    <t xml:space="preserve">ID2900922</t>
  </si>
  <si>
    <t xml:space="preserve">Organizácia podujatia
názov podujatia: Jarná cena Žiliny
miesto konania: Žilina/SK
termín: 22.-24.3.2019
počet aktívnych účastníkov:
počet odpracovaných hodín spolu: 
</t>
  </si>
  <si>
    <t xml:space="preserve">ID1900146</t>
  </si>
  <si>
    <t xml:space="preserve">Materiálne zabezpečenie dobrovoľníka, fotograf</t>
  </si>
  <si>
    <t xml:space="preserve">Kliner Miroslav</t>
  </si>
  <si>
    <t xml:space="preserve">21900232</t>
  </si>
  <si>
    <t xml:space="preserve">20190070</t>
  </si>
  <si>
    <t xml:space="preserve">Finančný príspevok na podujatie na základe Zmluvy o poskytnutí príspevku na usporiadanie podujatia</t>
  </si>
  <si>
    <t xml:space="preserve">51823501</t>
  </si>
  <si>
    <t xml:space="preserve">Plavecký klub Tenax Žilina, o.z.</t>
  </si>
  <si>
    <t xml:space="preserve">21900262</t>
  </si>
  <si>
    <t xml:space="preserve">11903001</t>
  </si>
  <si>
    <t xml:space="preserve">FINA podujatie/ubytovanie,strava, štartovné 1 osoba/Duša</t>
  </si>
  <si>
    <t xml:space="preserve">51211297</t>
  </si>
  <si>
    <t xml:space="preserve">XBS swimming</t>
  </si>
  <si>
    <t xml:space="preserve">21900468</t>
  </si>
  <si>
    <t xml:space="preserve">FINA podujatie/ubytovanie,strava, štartovné 2 osoby/Ripková,Hraško</t>
  </si>
  <si>
    <t xml:space="preserve">31266665</t>
  </si>
  <si>
    <t xml:space="preserve">Plavecký klub ORCA Bratislava</t>
  </si>
  <si>
    <t xml:space="preserve">Pracovná cesta
Názov :Kvalifikačný turnaj ME 2020 ženy
Termín:23.-28.4.2019
Miesto - mesto a štát:Rio Maior/POR
Spôsob dopravy:letecky
Počet všetkých osôb na pracovnej ceste:13športovcov, 3realizačný tím</t>
  </si>
  <si>
    <t xml:space="preserve">21900122</t>
  </si>
  <si>
    <t xml:space="preserve">190243</t>
  </si>
  <si>
    <t xml:space="preserve">letenky 16 športovcov, 1rozhodca</t>
  </si>
  <si>
    <t xml:space="preserve">36202746</t>
  </si>
  <si>
    <t xml:space="preserve">CK Trgoturs s.r.o.</t>
  </si>
  <si>
    <t xml:space="preserve">ID2900678</t>
  </si>
  <si>
    <t xml:space="preserve">Ubytovanie 16 osôb/13 športovcov+3 real.tím/</t>
  </si>
  <si>
    <t xml:space="preserve">Federacao Portuguesa de Natacao</t>
  </si>
  <si>
    <t xml:space="preserve">ID2900816</t>
  </si>
  <si>
    <t xml:space="preserve">ID2900817</t>
  </si>
  <si>
    <t xml:space="preserve">poistenie 13 osôb</t>
  </si>
  <si>
    <t xml:space="preserve">ID2900679</t>
  </si>
  <si>
    <t xml:space="preserve">Ubytovanie 1 osoba /rozhodca</t>
  </si>
  <si>
    <t xml:space="preserve">21900236</t>
  </si>
  <si>
    <t xml:space="preserve">0020190107</t>
  </si>
  <si>
    <t xml:space="preserve">ubytovanie 3 osoby-športovci</t>
  </si>
  <si>
    <t xml:space="preserve">21900249</t>
  </si>
  <si>
    <t xml:space="preserve">05042019</t>
  </si>
  <si>
    <t xml:space="preserve">Preprava družstva /16 osôb/ na letisko Schwechat z Bratislavy a späť. </t>
  </si>
  <si>
    <t xml:space="preserve">21900214</t>
  </si>
  <si>
    <t xml:space="preserve">10190175</t>
  </si>
  <si>
    <t xml:space="preserve">ubytovanie družstva pred odletom na akciu</t>
  </si>
  <si>
    <t xml:space="preserve">ID2900930</t>
  </si>
  <si>
    <t xml:space="preserve">Cestovné náhrady účastníka podujatia/Henkrich</t>
  </si>
  <si>
    <t xml:space="preserve">ID2900931</t>
  </si>
  <si>
    <t xml:space="preserve">Cestovné náhrady účastníka podujatia/Eschwig</t>
  </si>
  <si>
    <t xml:space="preserve">Organizácia podujatia
názov podujatia:Národná liga SR Mladší žiaci, sk. 7-11, 3.turnaj
miesto konania: Žilina/SVK
termín: 26.-28.04.2019
počet aktívnych účastníkov:72 športovcov + 4 dobrovoľníkov 
počet odpracovaných hodín spolu: 50
</t>
  </si>
  <si>
    <t xml:space="preserve">21900229</t>
  </si>
  <si>
    <t xml:space="preserve">47556188</t>
  </si>
  <si>
    <t xml:space="preserve">TINECO,s.r.o.</t>
  </si>
  <si>
    <t xml:space="preserve">ID2900939</t>
  </si>
  <si>
    <t xml:space="preserve">Materiálne zabezpečenie dobrovoľníka na podujatí</t>
  </si>
  <si>
    <t xml:space="preserve">ID2900940</t>
  </si>
  <si>
    <t xml:space="preserve">ID2900941</t>
  </si>
  <si>
    <t xml:space="preserve">ID2900942</t>
  </si>
  <si>
    <t xml:space="preserve">Organizácia podujatia
názov podujatia:Národná liga SR Mladší žiaci, sk. 1-6, 4.turnaj
miesto konania: Košice/SVK
termín: 26.-28.04.2019
počet aktívnych účastníkov:75 športovcov + 5 dobrovoľníkov 
počet odpracovaných hodín spolu: 84
</t>
  </si>
  <si>
    <t xml:space="preserve">21900234</t>
  </si>
  <si>
    <t xml:space="preserve">4000071192</t>
  </si>
  <si>
    <t xml:space="preserve">ubytovanie 4 osoby/rozhodcovia</t>
  </si>
  <si>
    <t xml:space="preserve">ID2900943</t>
  </si>
  <si>
    <t xml:space="preserve">ID2900944</t>
  </si>
  <si>
    <t xml:space="preserve">ID2900945</t>
  </si>
  <si>
    <t xml:space="preserve">ID2900946</t>
  </si>
  <si>
    <t xml:space="preserve">ID2900947</t>
  </si>
  <si>
    <t xml:space="preserve">Organizácia podujatia
názov podujatia:Národná liga SR žiačky, 4.turnaj
miesto konania: Piešťany/SVK
termín: 26.-28.04.2019
počet aktívnych účastníkov:43 športovcov + 3 dobrovoľníci 
počet odpracovaných hodín spolu: 30
</t>
  </si>
  <si>
    <t xml:space="preserve">ID2900927</t>
  </si>
  <si>
    <t xml:space="preserve">Ubytovanie 1 osoba rozhodca</t>
  </si>
  <si>
    <t xml:space="preserve">Renáta Novotná</t>
  </si>
  <si>
    <t xml:space="preserve">ID2900936</t>
  </si>
  <si>
    <t xml:space="preserve">ID2900937</t>
  </si>
  <si>
    <t xml:space="preserve">ID2900938</t>
  </si>
  <si>
    <t xml:space="preserve">Organizácia podujatia
názov podujatia: ORCA CUP 2019
miesto konania: Bratislava/SVK
termín: 26.-28.04.2019
počet aktívnych účastníkov:
počet odpracovaných hodín spolu: 
</t>
  </si>
  <si>
    <t xml:space="preserve">21900226</t>
  </si>
  <si>
    <t xml:space="preserve">9010044</t>
  </si>
  <si>
    <t xml:space="preserve">Pracovná cesta
Názov :
FINA Artistic Swimming World Series 2019 #4                                                                                                                                                                                                                                                                            Termín:27.-29.4.2019
Miesto - mesto a štát:Tokyo/JPN
Spôsob dopravy:letecky
Počet všetkých osôb na pracovnej ceste:3športovci, 2realiz. tím</t>
  </si>
  <si>
    <t xml:space="preserve">21900137</t>
  </si>
  <si>
    <t xml:space="preserve">06062340</t>
  </si>
  <si>
    <t xml:space="preserve">ubytovaniíe 3športovci,2realiz.tím</t>
  </si>
  <si>
    <t xml:space="preserve">Keio Travel Agency</t>
  </si>
  <si>
    <t xml:space="preserve">ID2901384</t>
  </si>
  <si>
    <t xml:space="preserve">Poistenie 5 osôb/3športovci+2RT</t>
  </si>
  <si>
    <t xml:space="preserve">Pracovná cesta
Názov :Kvalifikačný turnaj ME muži U17
Termín:1.-5.5.2019
Miesto - mesto a štát:Manchester/GB
Spôsob dopravy:letecky
Počet všetkých osôb na pracovnej ceste:13športovcov, 3realizačný tím</t>
  </si>
  <si>
    <t xml:space="preserve">21900142</t>
  </si>
  <si>
    <t xml:space="preserve">92000874</t>
  </si>
  <si>
    <t xml:space="preserve">doplatok letenky 13športovcov+3reali.tím</t>
  </si>
  <si>
    <t xml:space="preserve">21900174</t>
  </si>
  <si>
    <t xml:space="preserve">8500570583</t>
  </si>
  <si>
    <t xml:space="preserve">50% ubytovanie 16 osôb</t>
  </si>
  <si>
    <t xml:space="preserve">149151958</t>
  </si>
  <si>
    <t xml:space="preserve">Carol Culley</t>
  </si>
  <si>
    <t xml:space="preserve">ID2900924</t>
  </si>
  <si>
    <t xml:space="preserve">Poistenie 3 osoby real.tím</t>
  </si>
  <si>
    <t xml:space="preserve">ID2900925</t>
  </si>
  <si>
    <t xml:space="preserve">Poistenie 13 osôb/športovcov</t>
  </si>
  <si>
    <t xml:space="preserve">10190198</t>
  </si>
  <si>
    <t xml:space="preserve">ubytovanie s raňajkami 15 osôb/13šporotvcov+2 real.tím</t>
  </si>
  <si>
    <t xml:space="preserve">35 934 387</t>
  </si>
  <si>
    <t xml:space="preserve">0062019</t>
  </si>
  <si>
    <t xml:space="preserve">večera pre 16 osôb/13šporotvcov+3 real.tím/ pred odletom na akciu</t>
  </si>
  <si>
    <t xml:space="preserve">44 831 854</t>
  </si>
  <si>
    <t xml:space="preserve">ID2900948</t>
  </si>
  <si>
    <t xml:space="preserve">Obedy pre 16 osôb/13 športovcov+3 real.tím/</t>
  </si>
  <si>
    <t xml:space="preserve">Manchester Aquatics Centre</t>
  </si>
  <si>
    <t xml:space="preserve">ID2900949</t>
  </si>
  <si>
    <t xml:space="preserve">Doprava družstva na miesto zrazu Nováky-Bratislava a späť </t>
  </si>
  <si>
    <t xml:space="preserve">Gogola Michal</t>
  </si>
  <si>
    <t xml:space="preserve">1910511</t>
  </si>
  <si>
    <t xml:space="preserve">8500573629</t>
  </si>
  <si>
    <t xml:space="preserve">Ubytovanie 50% doplatok za 16 osôb/13športovcov + 3 real.t.</t>
  </si>
  <si>
    <t xml:space="preserve">Manchester City Council</t>
  </si>
  <si>
    <t xml:space="preserve">21900345</t>
  </si>
  <si>
    <t xml:space="preserve">02052019</t>
  </si>
  <si>
    <t xml:space="preserve">transfer na letisko Schwechat a späť 16 osôb</t>
  </si>
  <si>
    <t xml:space="preserve">Pracovná cesta
Názov :Kvalifikácia na ME muži
Termín:2.-5.5.2019
Miesto - mesto a štát:Rio Maior/POR
Spôsob dopravy:letecky
Počet všetkých osôb na pracovnej ceste:</t>
  </si>
  <si>
    <t xml:space="preserve">ID2900152</t>
  </si>
  <si>
    <t xml:space="preserve">letenka 1 rozhodca LEN</t>
  </si>
  <si>
    <t xml:space="preserve">ID2900358</t>
  </si>
  <si>
    <t xml:space="preserve">2900918</t>
  </si>
  <si>
    <t xml:space="preserve">Letenka pre medzinárodného rozhodcu /E.Kolář/</t>
  </si>
  <si>
    <t xml:space="preserve">Transpottes Aéreos Portugueses</t>
  </si>
  <si>
    <t xml:space="preserve">Pracovná cesta
Názov :Výcvikový tábor mužov U15
Termín: 3.-7.7.2019
Miesto - mesto a štát:Kamnik/Slovinsko
Spôsob dopravy:autom
Počet všetkých osôb na pracovnej ceste:14športovcov, 2realizačný tím</t>
  </si>
  <si>
    <t xml:space="preserve">ID2901647</t>
  </si>
  <si>
    <t xml:space="preserve">Poistenie 2 osoby real.tím </t>
  </si>
  <si>
    <t xml:space="preserve">ID2901648</t>
  </si>
  <si>
    <t xml:space="preserve">Poistenie 14 osôb športovcov</t>
  </si>
  <si>
    <t xml:space="preserve">ID2901786</t>
  </si>
  <si>
    <t xml:space="preserve">Diaľničná známka Maďarsko/KE576LL</t>
  </si>
  <si>
    <t xml:space="preserve">ID2901787</t>
  </si>
  <si>
    <t xml:space="preserve">Diaľničná známka Maďarsko/KE160KP</t>
  </si>
  <si>
    <t xml:space="preserve">ID2901788</t>
  </si>
  <si>
    <t xml:space="preserve">Diaľničná známka 2x Slovinsko/KE576LL,KE160KP</t>
  </si>
  <si>
    <t xml:space="preserve">MOL Slovenija</t>
  </si>
  <si>
    <t xml:space="preserve">ID2901789</t>
  </si>
  <si>
    <t xml:space="preserve">Pitný režim+ ovocie-14 športovcov+2 real.tím</t>
  </si>
  <si>
    <t xml:space="preserve">SPAR Supermarket Kamnik</t>
  </si>
  <si>
    <t xml:space="preserve">ID2901790</t>
  </si>
  <si>
    <t xml:space="preserve">Pitný režim -14 športovcov+2 real.tím</t>
  </si>
  <si>
    <t xml:space="preserve">LIDL Slovenija d.o.o.</t>
  </si>
  <si>
    <t xml:space="preserve">ID2901794</t>
  </si>
  <si>
    <t xml:space="preserve">Doprava družstva na miesto akcie Košice -Kamnik/SLO a späť na základe Zmluvy o nájme dopravného prostriedku</t>
  </si>
  <si>
    <t xml:space="preserve">ID2901795</t>
  </si>
  <si>
    <t xml:space="preserve">21900484</t>
  </si>
  <si>
    <t xml:space="preserve">1192018131</t>
  </si>
  <si>
    <t xml:space="preserve">strava 8 športovcov pred odchodom na akciu 3.7.2019</t>
  </si>
  <si>
    <t xml:space="preserve">Pracovná cesta
Názov : V4 olympics hopes                                                                                                                                                                                                                                                      Termín:3.-5.5.2019
Miesto - mesto a štát: Oswienčim/POL
Spôsob dopravy:
Počet všetkých osôb na pracovnej ceste: 23 športovcov, 4realizačný tím</t>
  </si>
  <si>
    <t xml:space="preserve">ID2900926</t>
  </si>
  <si>
    <t xml:space="preserve">Poistenie 27 osôb/23 športovcov+4 real.tím/</t>
  </si>
  <si>
    <t xml:space="preserve">21900282</t>
  </si>
  <si>
    <t xml:space="preserve">2019148</t>
  </si>
  <si>
    <t xml:space="preserve">Preprava družstva/27 osôb/ na trase ZA-Oswienčim a späť</t>
  </si>
  <si>
    <t xml:space="preserve">43937390</t>
  </si>
  <si>
    <t xml:space="preserve">Peter Dorinec Dortrans</t>
  </si>
  <si>
    <t xml:space="preserve">21900333</t>
  </si>
  <si>
    <t xml:space="preserve">Masérske služby /RT</t>
  </si>
  <si>
    <t xml:space="preserve">ID2901385</t>
  </si>
  <si>
    <t xml:space="preserve">Poistenie 1 športovec</t>
  </si>
  <si>
    <t xml:space="preserve">33199248</t>
  </si>
  <si>
    <t xml:space="preserve">Organizácia podujatia
názov podujatia:Národná liga SR starší žiaci, 4.turnaj
miesto konania: Žilina/SVK
termín: 3.-5.5.2019
počet aktívnych účastníkov:74 športovcov + 5 dobrovoľníkov 
počet odpracovaných hodín spolu: 75
</t>
  </si>
  <si>
    <t xml:space="preserve">ubytovanie  real.tímu 3 osoby</t>
  </si>
  <si>
    <t xml:space="preserve">ID2900976</t>
  </si>
  <si>
    <t xml:space="preserve">ID2900977</t>
  </si>
  <si>
    <t xml:space="preserve">ID2900978</t>
  </si>
  <si>
    <t xml:space="preserve">ID2900979</t>
  </si>
  <si>
    <t xml:space="preserve">ID2900980</t>
  </si>
  <si>
    <t xml:space="preserve">Organizácia podujatia
názov podujatia:Národná liga SR starší žiaci, 4.turnaj
miesto konania: Žilina/SVK
termín: 3.-5.5.2019
počet aktívnych účastníkov:61 športovcov + 4 dobrovoľníci 
počet odpracovaných hodín spolu: 50
</t>
  </si>
  <si>
    <t xml:space="preserve">ID2900934</t>
  </si>
  <si>
    <t xml:space="preserve">ubytovanie 1 osoba/rozhodca</t>
  </si>
  <si>
    <t xml:space="preserve">ID2900935</t>
  </si>
  <si>
    <t xml:space="preserve">ID2901098</t>
  </si>
  <si>
    <t xml:space="preserve">ID2901099</t>
  </si>
  <si>
    <t xml:space="preserve">ID2901100</t>
  </si>
  <si>
    <t xml:space="preserve">ID2901101</t>
  </si>
  <si>
    <t xml:space="preserve">Organizácia podujatia
názov podujatia:Národná liga SR juniori, 4.turnaj
miesto konania: Piešťany/SVK
termín: 4.-5.5.2019
počet aktívnych účastníkov: 48 športovcov + 3 dobrovoľníci 
počet odpracovaných hodín spolu: 30
</t>
  </si>
  <si>
    <t xml:space="preserve">ID2901138</t>
  </si>
  <si>
    <t xml:space="preserve">Ubytovanie 1 osoba/rozhodca</t>
  </si>
  <si>
    <t xml:space="preserve">ID2901148</t>
  </si>
  <si>
    <t xml:space="preserve">ID2901149</t>
  </si>
  <si>
    <t xml:space="preserve">ID2901150</t>
  </si>
  <si>
    <t xml:space="preserve">Organizácia podujatia
názov podujatia: EXTRALIGA muži, semifinále 
miesto konania: Bratislava/SK
termín: 10.05.2019
počet aktívnych účastníkov:26 športovcov + 3 dobrovoľníkov 
počet odpracovaných hodín spolu: 7,5
</t>
  </si>
  <si>
    <t xml:space="preserve">ID2901088</t>
  </si>
  <si>
    <t xml:space="preserve">ID2901089</t>
  </si>
  <si>
    <t xml:space="preserve">ID2901090</t>
  </si>
  <si>
    <t xml:space="preserve">Organizácia podujatia
názov podujatia: EXTRALIGA muži, semifinále 
miesto konania: Bratislava/SVK
termín: 11.05.2019
počet aktívnych účastníkov:26 športovcov + 3 dobrovoľníkov 
počet odpracovaných hodín spolu: 7,5
</t>
  </si>
  <si>
    <t xml:space="preserve">ID2900981</t>
  </si>
  <si>
    <t xml:space="preserve">ID2900982</t>
  </si>
  <si>
    <t xml:space="preserve">ID2900983</t>
  </si>
  <si>
    <t xml:space="preserve">15/05/19</t>
  </si>
  <si>
    <t xml:space="preserve">Organizácia podujatia
názov podujatia:Národná liga SR kadetky, 5.turnaj
miesto konania: Piešťany/SVK
termín: 11.-12.5.2019
počet aktívnych účastníkov: 45 športovcov + 3 dobrovoľníci 
počet odpracovaných hodín spolu: 30
</t>
  </si>
  <si>
    <t xml:space="preserve">ID2901051</t>
  </si>
  <si>
    <t xml:space="preserve">ID2901052</t>
  </si>
  <si>
    <t xml:space="preserve">TATRA UNITED CORPORATION, a.s.</t>
  </si>
  <si>
    <t xml:space="preserve">ID2901091</t>
  </si>
  <si>
    <t xml:space="preserve">ID2901092</t>
  </si>
  <si>
    <t xml:space="preserve">ID2901093</t>
  </si>
  <si>
    <t xml:space="preserve">Organizácia podujatia
názov podujatia: EXTRALIGA muži, II.liga, 3.turnaj 
miesto konania: Topoľčany/SVK
termín: 11.-12.05.2019
počet aktívnych účastníkov: 49 športovcov + 4 dobrovoľníkov 
počet odpracovaných hodín spolu: 45
</t>
  </si>
  <si>
    <t xml:space="preserve">ID2901094</t>
  </si>
  <si>
    <t xml:space="preserve">ID2901095</t>
  </si>
  <si>
    <t xml:space="preserve">ID2901096</t>
  </si>
  <si>
    <t xml:space="preserve">ID2901097</t>
  </si>
  <si>
    <t xml:space="preserve">21900256</t>
  </si>
  <si>
    <t xml:space="preserve">Ubytovanie 2 osoby/rozhodcovia</t>
  </si>
  <si>
    <t xml:space="preserve">36086274</t>
  </si>
  <si>
    <t xml:space="preserve">Organizácia podujatia
názov podujatia: EXTRALIGA muži, semifinále 
miesto konania: Košice/SVK
termín: 15.05.2019
počet aktívnych účastníkov:26 športovcov + 3 dobrovoľníkov 
počet odpracovaných hodín spolu: 7,5
</t>
  </si>
  <si>
    <t xml:space="preserve">ID2901156</t>
  </si>
  <si>
    <t xml:space="preserve">ID2901157</t>
  </si>
  <si>
    <t xml:space="preserve">ID2901158</t>
  </si>
  <si>
    <t xml:space="preserve">Bačo Karol PhDr.</t>
  </si>
  <si>
    <t xml:space="preserve">21900276</t>
  </si>
  <si>
    <t xml:space="preserve">ubytovanie 1 osoba rozhodca</t>
  </si>
  <si>
    <t xml:space="preserve">Organizácia podujatia
názov podujatia: EXTRALIGA muži, semifinále 
miesto konania: Nováky/SVK
termín: 15.05.2019
počet aktívnych účastníkov:27 športovcov + 3 dobrovoľníkov 
počet odpracovaných hodín spolu: 7,5
</t>
  </si>
  <si>
    <t xml:space="preserve">ID2901102</t>
  </si>
  <si>
    <t xml:space="preserve">ID2901103</t>
  </si>
  <si>
    <t xml:space="preserve">ID2901104</t>
  </si>
  <si>
    <t xml:space="preserve">Organizácia podujatia
názov podujatia: EXTRALIGA muži, semifinále 
miesto konania: Bratislava/SVK
termín: 18.05.2019
počet aktívnych účastníkov:27 športovcov + 3 dobrovoľníkov 
počet odpracovaných hodín spolu: 7,5
</t>
  </si>
  <si>
    <t xml:space="preserve">ID2901105</t>
  </si>
  <si>
    <t xml:space="preserve">ID2901106</t>
  </si>
  <si>
    <t xml:space="preserve">ID2901107</t>
  </si>
  <si>
    <t xml:space="preserve">ID2901153</t>
  </si>
  <si>
    <t xml:space="preserve">ID2901154</t>
  </si>
  <si>
    <t xml:space="preserve">ID2901155</t>
  </si>
  <si>
    <t xml:space="preserve">Organizácia podujatia
názov podujatia: 1. Liga ženy, 5. turnaj 
miesto konania: Nováky/SVK
termín: 18.05.2019
počet aktívnych účastníkov:24 športovcov + 2 dobrovoľníci 
počet odpracovaných hodín spolu: 15
</t>
  </si>
  <si>
    <t xml:space="preserve">ID2901151</t>
  </si>
  <si>
    <t xml:space="preserve">ID2901152</t>
  </si>
  <si>
    <t xml:space="preserve">Organizácia podujatia
názov podujatia:Národná liga SR kadeti, 6.turnaj
miesto konania: Piešťany/SVK
termín: 17.-19.5.2019
počet aktívnych účastníkov: 64 športovcov + 5 dobrovoľníkov 
počet odpracovaných hodín spolu: 67,5
</t>
  </si>
  <si>
    <t xml:space="preserve">ID2901086</t>
  </si>
  <si>
    <t xml:space="preserve">ID2901137</t>
  </si>
  <si>
    <t xml:space="preserve">ubytovanie 2 osoby /rozhodcovia</t>
  </si>
  <si>
    <t xml:space="preserve">ID2901140</t>
  </si>
  <si>
    <t xml:space="preserve">ID2901141</t>
  </si>
  <si>
    <t xml:space="preserve">ID2901142</t>
  </si>
  <si>
    <t xml:space="preserve">ID2901143</t>
  </si>
  <si>
    <t xml:space="preserve">ID2901144</t>
  </si>
  <si>
    <t xml:space="preserve">Organizácia podujatia
názov podujatia:Národná liga SR žiačky, 5.turnaj
miesto konania: Nováky/SVK
termín: 18.-19.5.2019
počet aktívnych účastníkov: 44 športovcov + 3 dobrovoľníci 
počet odpracovaných hodín spolu: 30
</t>
  </si>
  <si>
    <t xml:space="preserve">ID2901135</t>
  </si>
  <si>
    <t xml:space="preserve">ID2901145</t>
  </si>
  <si>
    <t xml:space="preserve">ID2901146</t>
  </si>
  <si>
    <t xml:space="preserve">ID2901147</t>
  </si>
  <si>
    <t xml:space="preserve">Organizácia podujatia
názov podujatia:Národná liga SR juniorky, 5.turnaj
miesto konania: Piešťany/SVK
termín: 25.-26.5.2019
počet aktívnych účastníkov: 45 športovcov + 3 dobrovoľníci 
počet odpracovaných hodín spolu: 30
</t>
  </si>
  <si>
    <t xml:space="preserve">ID2901136</t>
  </si>
  <si>
    <t xml:space="preserve">ubytovanie 3 osoby /rozhodcovia</t>
  </si>
  <si>
    <t xml:space="preserve">Ing. Jarmila Laurincová VILLA PARIS</t>
  </si>
  <si>
    <t xml:space="preserve">ID2901159</t>
  </si>
  <si>
    <t xml:space="preserve">ID2901160</t>
  </si>
  <si>
    <t xml:space="preserve">ID2901161</t>
  </si>
  <si>
    <t xml:space="preserve">Organizácia podujatia
názov podujatia:Národná liga SR starší žiaci, sk. 1-6, 6.turnaj
miesto konania: Nováky/SVK
termín: 24.-26.5.2019
počet aktívnych účastníkov: 76 športovcov + 5 dobrovoľníkov 
počet odpracovaných hodín spolu: 72,5
</t>
  </si>
  <si>
    <t xml:space="preserve">21900285</t>
  </si>
  <si>
    <t xml:space="preserve">201948</t>
  </si>
  <si>
    <t xml:space="preserve">Ubytovanie 3 osoby /rozhodcovia</t>
  </si>
  <si>
    <t xml:space="preserve">ID2901174</t>
  </si>
  <si>
    <t xml:space="preserve">ID2901175</t>
  </si>
  <si>
    <t xml:space="preserve">ID2901176</t>
  </si>
  <si>
    <t xml:space="preserve">ID2901177</t>
  </si>
  <si>
    <t xml:space="preserve">ID2901178</t>
  </si>
  <si>
    <t xml:space="preserve">Organizácia podujatia
názov podujatia:Národná liga SR starší žiaci, sk. 7-11, 5.turnaj
miesto konania: Vrútky/SVK
termín: 24.-26.5.2019
počet aktívnych účastníkov: 59 športovcov + 4 dobrovoľníci 
počet odpracovaných hodín spolu: 47,5
</t>
  </si>
  <si>
    <t xml:space="preserve">ID2901379</t>
  </si>
  <si>
    <t xml:space="preserve">BURRA RESTAURANT AND PUB</t>
  </si>
  <si>
    <t xml:space="preserve">ID2901402</t>
  </si>
  <si>
    <t xml:space="preserve">ID2901403</t>
  </si>
  <si>
    <t xml:space="preserve">ID2901404</t>
  </si>
  <si>
    <t xml:space="preserve">ID2901405</t>
  </si>
  <si>
    <t xml:space="preserve">Organizácia podujatia
názov podujatia: Jarné
Majstrovstvá ZSO – B,A,J,S – 2.kolo                                                                                                                                                                                                                                                                                                                                                               miesto konania: Myjava/SVK
termín: 4.5.2019
počet aktívnych účastníkov:245 športovcov, 26 dobrovoľníkov
počet odpracovaných hodín spolu: 250
</t>
  </si>
  <si>
    <t xml:space="preserve">ID2900933</t>
  </si>
  <si>
    <t xml:space="preserve">FaxCopy  a.s.</t>
  </si>
  <si>
    <t xml:space="preserve">ID2900950</t>
  </si>
  <si>
    <t xml:space="preserve">Pítková Dana</t>
  </si>
  <si>
    <t xml:space="preserve">ID2900951</t>
  </si>
  <si>
    <t xml:space="preserve">ID2900952</t>
  </si>
  <si>
    <t xml:space="preserve">ID2900953</t>
  </si>
  <si>
    <t xml:space="preserve">ID2900954</t>
  </si>
  <si>
    <t xml:space="preserve">Držíková Tatiana</t>
  </si>
  <si>
    <t xml:space="preserve">ID2900955</t>
  </si>
  <si>
    <t xml:space="preserve">Gerzonová Ulrika</t>
  </si>
  <si>
    <t xml:space="preserve">ID2900956</t>
  </si>
  <si>
    <t xml:space="preserve">Šprláková-Zmorová Katarína</t>
  </si>
  <si>
    <t xml:space="preserve">ID2900957</t>
  </si>
  <si>
    <t xml:space="preserve">ID2900958</t>
  </si>
  <si>
    <t xml:space="preserve">ID2900959</t>
  </si>
  <si>
    <t xml:space="preserve">ID2900960</t>
  </si>
  <si>
    <t xml:space="preserve">ID2900961</t>
  </si>
  <si>
    <t xml:space="preserve">ID2900962</t>
  </si>
  <si>
    <t xml:space="preserve">Koreň Branislav</t>
  </si>
  <si>
    <t xml:space="preserve">ID2900963</t>
  </si>
  <si>
    <t xml:space="preserve">ID2900964</t>
  </si>
  <si>
    <t xml:space="preserve">Haulíková Dominika</t>
  </si>
  <si>
    <t xml:space="preserve">ID2900965</t>
  </si>
  <si>
    <t xml:space="preserve">Gašpar Ján</t>
  </si>
  <si>
    <t xml:space="preserve">ID2900966</t>
  </si>
  <si>
    <t xml:space="preserve">ID2900967</t>
  </si>
  <si>
    <t xml:space="preserve">ID2900968</t>
  </si>
  <si>
    <t xml:space="preserve">ID2900969</t>
  </si>
  <si>
    <t xml:space="preserve">ID2900970</t>
  </si>
  <si>
    <t xml:space="preserve">ID2900971</t>
  </si>
  <si>
    <t xml:space="preserve">ID2900972</t>
  </si>
  <si>
    <t xml:space="preserve">Pítková Barbora</t>
  </si>
  <si>
    <t xml:space="preserve">ID2900973</t>
  </si>
  <si>
    <t xml:space="preserve">Koníková Jana</t>
  </si>
  <si>
    <t xml:space="preserve">ID2900974</t>
  </si>
  <si>
    <t xml:space="preserve">Pastierik Lukáš</t>
  </si>
  <si>
    <t xml:space="preserve">ID2900975</t>
  </si>
  <si>
    <t xml:space="preserve">Pastieriková Gabriela</t>
  </si>
  <si>
    <t xml:space="preserve">21900254</t>
  </si>
  <si>
    <t xml:space="preserve">2019118</t>
  </si>
  <si>
    <t xml:space="preserve">11837071</t>
  </si>
  <si>
    <t xml:space="preserve">Ing.Ján Ružička-Penzión ROSY</t>
  </si>
  <si>
    <t xml:space="preserve">21900277</t>
  </si>
  <si>
    <t xml:space="preserve">20199249</t>
  </si>
  <si>
    <t xml:space="preserve">18048692</t>
  </si>
  <si>
    <t xml:space="preserve">SAMŠPORT s.r.o.</t>
  </si>
  <si>
    <t xml:space="preserve">21900360</t>
  </si>
  <si>
    <t xml:space="preserve">2019081</t>
  </si>
  <si>
    <t xml:space="preserve">Finančný príspevok za usporiadanie a organizáciu na základe zmluvy o zabezpečení podujatia SPF č.10/2019</t>
  </si>
  <si>
    <t xml:space="preserve">34004416</t>
  </si>
  <si>
    <t xml:space="preserve">TJ SPARTAK Myjava</t>
  </si>
  <si>
    <t xml:space="preserve">21900361</t>
  </si>
  <si>
    <t xml:space="preserve">2019064</t>
  </si>
  <si>
    <t xml:space="preserve">Refundácia nákladov za vynaložené výdavky na základe zmluvy o zabezpečení podujatia SPF č.10/2019</t>
  </si>
  <si>
    <t xml:space="preserve">Organizácia podujatia
názov podujatia: Jarné
Majstrovstvá SSO – B,A,J,S – 2.kolo                                                                                                                                                                                                                                                                                                                                                               miesto konania: Rimavská Sobota/SVK
termín: 4.5.2019
počet aktívnych účastníkov:182 športovcov, 25 dobrovoľníkov
počet odpracovaných hodín spolu: 250
</t>
  </si>
  <si>
    <t xml:space="preserve">21900240</t>
  </si>
  <si>
    <t xml:space="preserve">00352019</t>
  </si>
  <si>
    <t xml:space="preserve">Samolepiace čiernobiele transparentné nálepky na mediale 345 ks</t>
  </si>
  <si>
    <t xml:space="preserve">21900244</t>
  </si>
  <si>
    <t xml:space="preserve">2019049</t>
  </si>
  <si>
    <t xml:space="preserve">Prenájom  bazéna</t>
  </si>
  <si>
    <t xml:space="preserve">00410365</t>
  </si>
  <si>
    <t xml:space="preserve">Technické služby mesta</t>
  </si>
  <si>
    <t xml:space="preserve">21900252</t>
  </si>
  <si>
    <t xml:space="preserve">19180025</t>
  </si>
  <si>
    <t xml:space="preserve">Finančný príspevok za usporiadanie,organizáciu a prípravu podujatia na základe zmluvy o zabezpečení podujatia</t>
  </si>
  <si>
    <t xml:space="preserve">37890379</t>
  </si>
  <si>
    <t xml:space="preserve">Plavecký klub Rimavská Sobota</t>
  </si>
  <si>
    <t xml:space="preserve">21900253</t>
  </si>
  <si>
    <t xml:space="preserve">19180026</t>
  </si>
  <si>
    <t xml:space="preserve">Refundácia nákladov za vynaložené výdavky na základe Zmluvy o zabezpečení podujatia SPF č.12/2019</t>
  </si>
  <si>
    <t xml:space="preserve">ID2901022</t>
  </si>
  <si>
    <t xml:space="preserve">Klement Ladislav</t>
  </si>
  <si>
    <t xml:space="preserve">ID2901023</t>
  </si>
  <si>
    <t xml:space="preserve">ID2901024</t>
  </si>
  <si>
    <t xml:space="preserve">ID2901025</t>
  </si>
  <si>
    <t xml:space="preserve">ID2901026</t>
  </si>
  <si>
    <t xml:space="preserve">Májová Mária</t>
  </si>
  <si>
    <t xml:space="preserve">ID2901027</t>
  </si>
  <si>
    <t xml:space="preserve">ID2901028</t>
  </si>
  <si>
    <t xml:space="preserve">ID2901029</t>
  </si>
  <si>
    <t xml:space="preserve">ID2901030</t>
  </si>
  <si>
    <t xml:space="preserve">Repková Kristína</t>
  </si>
  <si>
    <t xml:space="preserve">ID2901031</t>
  </si>
  <si>
    <t xml:space="preserve">Váňa Miloslav</t>
  </si>
  <si>
    <t xml:space="preserve">ID2901032</t>
  </si>
  <si>
    <t xml:space="preserve">ID2901033</t>
  </si>
  <si>
    <t xml:space="preserve">ID2901034</t>
  </si>
  <si>
    <t xml:space="preserve">Harčárová Júlia</t>
  </si>
  <si>
    <t xml:space="preserve">ID2901035</t>
  </si>
  <si>
    <t xml:space="preserve">Potančoková Veronika</t>
  </si>
  <si>
    <t xml:space="preserve">ID2901036</t>
  </si>
  <si>
    <t xml:space="preserve">ID2901037</t>
  </si>
  <si>
    <t xml:space="preserve">ID2901038</t>
  </si>
  <si>
    <t xml:space="preserve">ID2901039</t>
  </si>
  <si>
    <t xml:space="preserve">ID2901040</t>
  </si>
  <si>
    <t xml:space="preserve">Stieranková Hana</t>
  </si>
  <si>
    <t xml:space="preserve">ID2901041</t>
  </si>
  <si>
    <t xml:space="preserve">Kielarová Viktória</t>
  </si>
  <si>
    <t xml:space="preserve">ID2901042</t>
  </si>
  <si>
    <t xml:space="preserve">Šťastná Monika</t>
  </si>
  <si>
    <t xml:space="preserve">ID2901043</t>
  </si>
  <si>
    <t xml:space="preserve">Kán Michal</t>
  </si>
  <si>
    <t xml:space="preserve">ID2901044</t>
  </si>
  <si>
    <t xml:space="preserve">Valach Ján</t>
  </si>
  <si>
    <t xml:space="preserve">ID2901045</t>
  </si>
  <si>
    <t xml:space="preserve">Husárová Viola</t>
  </si>
  <si>
    <t xml:space="preserve">ID2901046</t>
  </si>
  <si>
    <t xml:space="preserve">Tengler Peter</t>
  </si>
  <si>
    <t xml:space="preserve">Organizácia podujatia
názov podujatia: Jarné
Majstrovstvá VSO – B,A,J,S – 2.kolo                                                                                                                                                                                                                                                                                                                                                               miesto konania: Košice/SVK
termín: 4.5.2019
počet aktívnych účastníkov:223 športovcov, 38 dobrovoľníkov
počet odpracovaných hodín spolu: 396,5
</t>
  </si>
  <si>
    <t xml:space="preserve">21900242</t>
  </si>
  <si>
    <t xml:space="preserve">Finančný príspevok za usporiadanie , organizáciu a prípravu podujatia na základe zmluvy o zabezpečení podujatia</t>
  </si>
  <si>
    <t xml:space="preserve">ID2900984</t>
  </si>
  <si>
    <t xml:space="preserve">ID2900985</t>
  </si>
  <si>
    <t xml:space="preserve">ID2900986</t>
  </si>
  <si>
    <t xml:space="preserve">ID2900987</t>
  </si>
  <si>
    <t xml:space="preserve">ID2900988</t>
  </si>
  <si>
    <t xml:space="preserve">ID2900989</t>
  </si>
  <si>
    <t xml:space="preserve">ID2900990</t>
  </si>
  <si>
    <t xml:space="preserve">Petreková Sofia</t>
  </si>
  <si>
    <t xml:space="preserve">ID2900991</t>
  </si>
  <si>
    <t xml:space="preserve">ID2900992</t>
  </si>
  <si>
    <t xml:space="preserve">ID2900993</t>
  </si>
  <si>
    <t xml:space="preserve">ID2900994</t>
  </si>
  <si>
    <t xml:space="preserve">Škumaničová Gabriela</t>
  </si>
  <si>
    <t xml:space="preserve">ID2900995</t>
  </si>
  <si>
    <t xml:space="preserve">ID2900996</t>
  </si>
  <si>
    <t xml:space="preserve">ID2900997</t>
  </si>
  <si>
    <t xml:space="preserve">Čižmarik Radovan</t>
  </si>
  <si>
    <t xml:space="preserve">ID2900998</t>
  </si>
  <si>
    <t xml:space="preserve">ID2900999</t>
  </si>
  <si>
    <t xml:space="preserve">ID2901000</t>
  </si>
  <si>
    <t xml:space="preserve">ID2901001</t>
  </si>
  <si>
    <t xml:space="preserve">ID2901002</t>
  </si>
  <si>
    <t xml:space="preserve">ID2901003</t>
  </si>
  <si>
    <t xml:space="preserve">Blaško Peter</t>
  </si>
  <si>
    <t xml:space="preserve">ID2901004</t>
  </si>
  <si>
    <t xml:space="preserve">Orešková Júlia</t>
  </si>
  <si>
    <t xml:space="preserve">ID2901005</t>
  </si>
  <si>
    <t xml:space="preserve">Buzgó Juraj</t>
  </si>
  <si>
    <t xml:space="preserve">ID2901006</t>
  </si>
  <si>
    <t xml:space="preserve">Leščáková Nicole</t>
  </si>
  <si>
    <t xml:space="preserve">ID2901007</t>
  </si>
  <si>
    <t xml:space="preserve">ID2901008</t>
  </si>
  <si>
    <t xml:space="preserve">ID2901009</t>
  </si>
  <si>
    <t xml:space="preserve">ID2901010</t>
  </si>
  <si>
    <t xml:space="preserve">Pavolová Olívia</t>
  </si>
  <si>
    <t xml:space="preserve">ID2901011</t>
  </si>
  <si>
    <t xml:space="preserve">ID2901012</t>
  </si>
  <si>
    <t xml:space="preserve">ID2901013</t>
  </si>
  <si>
    <t xml:space="preserve">ID2901014</t>
  </si>
  <si>
    <t xml:space="preserve">ID2901015</t>
  </si>
  <si>
    <t xml:space="preserve">ID2901016</t>
  </si>
  <si>
    <t xml:space="preserve">Kassay Emerich</t>
  </si>
  <si>
    <t xml:space="preserve">ID2901017</t>
  </si>
  <si>
    <t xml:space="preserve">Skála Juraj</t>
  </si>
  <si>
    <t xml:space="preserve">ID2901018</t>
  </si>
  <si>
    <t xml:space="preserve">ID2901019</t>
  </si>
  <si>
    <t xml:space="preserve">ID2901020</t>
  </si>
  <si>
    <t xml:space="preserve">ID2901021</t>
  </si>
  <si>
    <t xml:space="preserve">21900348</t>
  </si>
  <si>
    <t xml:space="preserve">1611900145</t>
  </si>
  <si>
    <t xml:space="preserve">Organizácia podujatia
názov podujatia: Jarné
Majstrovstvá BAO – B,A,J,S – 1.-2.kolo                                                                                                                                                                                                                                                                                                                                                               miesto konania: Nové Zámky/SVK
termín: 11.-12.05.2019
počet aktívnych účastníkov:259 športovcov, 23 dobrovoľníkov
počet odpracovaných hodín spolu: 450
</t>
  </si>
  <si>
    <t xml:space="preserve">21900239</t>
  </si>
  <si>
    <t xml:space="preserve">00362019</t>
  </si>
  <si>
    <t xml:space="preserve">Samolepiace farebné nálepky na mediale 573 ks</t>
  </si>
  <si>
    <t xml:space="preserve">21900251</t>
  </si>
  <si>
    <t xml:space="preserve">19005</t>
  </si>
  <si>
    <t xml:space="preserve">Finančný príspevok za usporiadanie ,organizáciu a prípravu podujatia na základe zmluvy o zabezpe</t>
  </si>
  <si>
    <t xml:space="preserve">21900259</t>
  </si>
  <si>
    <t xml:space="preserve">919053</t>
  </si>
  <si>
    <t xml:space="preserve">Ubytovanie 12 osôb rozhodcov</t>
  </si>
  <si>
    <t xml:space="preserve">34142321</t>
  </si>
  <si>
    <t xml:space="preserve">Hotel Korzo Nové Zámky a.s.</t>
  </si>
  <si>
    <t xml:space="preserve">ID2901063</t>
  </si>
  <si>
    <t xml:space="preserve">ubytovanie 1 osoba /rozhodca</t>
  </si>
  <si>
    <t xml:space="preserve">31445969</t>
  </si>
  <si>
    <t xml:space="preserve">NUS s.r.o.</t>
  </si>
  <si>
    <t xml:space="preserve">ID2901109</t>
  </si>
  <si>
    <t xml:space="preserve">ID2901110</t>
  </si>
  <si>
    <t xml:space="preserve">Martonková Klára</t>
  </si>
  <si>
    <t xml:space="preserve">ID2901111</t>
  </si>
  <si>
    <t xml:space="preserve">ID2901112</t>
  </si>
  <si>
    <t xml:space="preserve">ID2901113</t>
  </si>
  <si>
    <t xml:space="preserve">ID2901114</t>
  </si>
  <si>
    <t xml:space="preserve">ID2901115</t>
  </si>
  <si>
    <t xml:space="preserve">Novotná Kristína</t>
  </si>
  <si>
    <t xml:space="preserve">ID2901116</t>
  </si>
  <si>
    <t xml:space="preserve">Pokorná Nikol</t>
  </si>
  <si>
    <t xml:space="preserve">ID2901117</t>
  </si>
  <si>
    <t xml:space="preserve">ID2901118</t>
  </si>
  <si>
    <t xml:space="preserve">ID2901119</t>
  </si>
  <si>
    <t xml:space="preserve">ID2901120</t>
  </si>
  <si>
    <t xml:space="preserve">ID2901121</t>
  </si>
  <si>
    <t xml:space="preserve">ID2901122</t>
  </si>
  <si>
    <t xml:space="preserve">ID2901123</t>
  </si>
  <si>
    <t xml:space="preserve">ID2901124</t>
  </si>
  <si>
    <t xml:space="preserve">ID2901125</t>
  </si>
  <si>
    <t xml:space="preserve">ID2901126</t>
  </si>
  <si>
    <t xml:space="preserve">ID2901127</t>
  </si>
  <si>
    <t xml:space="preserve">ID2901128</t>
  </si>
  <si>
    <t xml:space="preserve">ID2901129</t>
  </si>
  <si>
    <t xml:space="preserve">ID2901130</t>
  </si>
  <si>
    <t xml:space="preserve">ID2901131</t>
  </si>
  <si>
    <t xml:space="preserve">ID2901280</t>
  </si>
  <si>
    <t xml:space="preserve">Toner do tlačiarne</t>
  </si>
  <si>
    <t xml:space="preserve">Pracovná cesta
ME U17 ženy 
Termín:1.-8.9.2019
Miesto:Volos/GRE
Počet všetkých osôb na pracovnej ceste 17
z toho:
- športovci: 13
- realizačný tím: 3</t>
  </si>
  <si>
    <t xml:space="preserve">ID2901842</t>
  </si>
  <si>
    <t xml:space="preserve">Ubytovanie 17 osôb/13 športovcov+4 real.tím</t>
  </si>
  <si>
    <t xml:space="preserve">Hellenic Swiming Federation</t>
  </si>
  <si>
    <t xml:space="preserve">21900477</t>
  </si>
  <si>
    <t xml:space="preserve">10191246</t>
  </si>
  <si>
    <t xml:space="preserve">letenka 1 osoba /rozhodca</t>
  </si>
  <si>
    <t xml:space="preserve">letenky pre 17 osôb/ športovcov</t>
  </si>
  <si>
    <t xml:space="preserve">ID2901843</t>
  </si>
  <si>
    <t xml:space="preserve">21900478</t>
  </si>
  <si>
    <t xml:space="preserve">19191221</t>
  </si>
  <si>
    <t xml:space="preserve">letenka 1 osoba/rozhodca</t>
  </si>
  <si>
    <t xml:space="preserve">Pracovná cesta
Názov :DElfínek &amp; IUVENTA Cup
Termín:04.-05.05.2019
Miesto - mesto a štát: Bratislava/SVK
Spôsob dopravy:
Počet všetkých osôb na pracovnej ceste: 16 športovcov </t>
  </si>
  <si>
    <t xml:space="preserve">21900215</t>
  </si>
  <si>
    <t xml:space="preserve">štartovné 16 športovcov</t>
  </si>
  <si>
    <t xml:space="preserve">00688797</t>
  </si>
  <si>
    <t xml:space="preserve">IUVENTA AQUATIX, o. z.</t>
  </si>
  <si>
    <t xml:space="preserve">Pracovná cesta
Názov :Majstrovstvá ČR MŽ a juniori
Termín:11.-12.05.2019
Miesto - mesto a štát: Praha/CZK
Spôsob dopravy:
Počet všetkých osôb na pracovnej ceste: 6 športovcov a 2 real.tím</t>
  </si>
  <si>
    <t xml:space="preserve">21900237</t>
  </si>
  <si>
    <t xml:space="preserve">19122</t>
  </si>
  <si>
    <t xml:space="preserve">štartovné 6 športovcov</t>
  </si>
  <si>
    <t xml:space="preserve">ID2900932</t>
  </si>
  <si>
    <t xml:space="preserve">Poistenie 8 osôb/6športovcov+2 real.tím</t>
  </si>
  <si>
    <t xml:space="preserve">ID2901064</t>
  </si>
  <si>
    <t xml:space="preserve">Večera pre 8 osôb/6 športovcov+2 real.t./</t>
  </si>
  <si>
    <t xml:space="preserve">HARRYS restaurant NOKI s.r.o.</t>
  </si>
  <si>
    <t xml:space="preserve">ID2901065</t>
  </si>
  <si>
    <t xml:space="preserve">Ubytovanie  8 osôb/6 športovcov+2 real.t./</t>
  </si>
  <si>
    <t xml:space="preserve">Noki International</t>
  </si>
  <si>
    <t xml:space="preserve">Pracovná cesta
Názov :Romanian International Swimming Championships                                                                                                                                                                                                                                                           Termín:9.-12.5.2019
Miesto - mesto a štát:Bukurešť/ROM
Spôsob dopravy:letecky
Počet všetkých osôb na pracovnej ceste: 12športovcov, 3realizačný tím</t>
  </si>
  <si>
    <t xml:space="preserve">21900141</t>
  </si>
  <si>
    <t xml:space="preserve">435</t>
  </si>
  <si>
    <t xml:space="preserve">pobytové náklady 12športovcov+3reali.tím</t>
  </si>
  <si>
    <t xml:space="preserve">Federatia Romana</t>
  </si>
  <si>
    <t xml:space="preserve">21900155</t>
  </si>
  <si>
    <t xml:space="preserve">10190545</t>
  </si>
  <si>
    <t xml:space="preserve">Spiatočná letenka pre 15 osôb/12 športovcov+3 real.tím/</t>
  </si>
  <si>
    <t xml:space="preserve">ID2900929</t>
  </si>
  <si>
    <t xml:space="preserve">Poistenie 15osôb/12športovcov+3 real.tím/</t>
  </si>
  <si>
    <t xml:space="preserve">21900255</t>
  </si>
  <si>
    <t xml:space="preserve">2019200</t>
  </si>
  <si>
    <t xml:space="preserve">Ubytovanie 7 osôb/6športovcov+1 real.tím/</t>
  </si>
  <si>
    <t xml:space="preserve">21900257</t>
  </si>
  <si>
    <t xml:space="preserve">01512019</t>
  </si>
  <si>
    <t xml:space="preserve">Preprava 15 osôb /12 športovcov +3 real.t./na letisko Schwechat a späť</t>
  </si>
  <si>
    <t xml:space="preserve">21900265</t>
  </si>
  <si>
    <t xml:space="preserve">190510</t>
  </si>
  <si>
    <t xml:space="preserve">Masérsky materiál /tape</t>
  </si>
  <si>
    <t xml:space="preserve">47455033</t>
  </si>
  <si>
    <t xml:space="preserve">KIUSH s.r.o.</t>
  </si>
  <si>
    <t xml:space="preserve">ID2901058</t>
  </si>
  <si>
    <t xml:space="preserve">Vstupné na bazén + cestovné metro 15 osôb</t>
  </si>
  <si>
    <t xml:space="preserve">CS DINAMO BAZIN OLIMPIC</t>
  </si>
  <si>
    <t xml:space="preserve">ID2901059</t>
  </si>
  <si>
    <t xml:space="preserve">Raňajky na letisku 15 osôb/12 športovcov+3 real-tím/</t>
  </si>
  <si>
    <t xml:space="preserve">Airport Hospitaly GmbH</t>
  </si>
  <si>
    <t xml:space="preserve">ID2901060</t>
  </si>
  <si>
    <t xml:space="preserve">Preprava masérskeho stola 7.5.2019</t>
  </si>
  <si>
    <t xml:space="preserve">ID2901061</t>
  </si>
  <si>
    <t xml:space="preserve">Preprava masérskeho stola 13.5.2019</t>
  </si>
  <si>
    <t xml:space="preserve">ID2901087</t>
  </si>
  <si>
    <t xml:space="preserve">ID2901108</t>
  </si>
  <si>
    <t xml:space="preserve">Šoltésová Beata</t>
  </si>
  <si>
    <t xml:space="preserve">ID2901162</t>
  </si>
  <si>
    <t xml:space="preserve">cestovné metro v mieste poduajtia</t>
  </si>
  <si>
    <t xml:space="preserve">METROREX</t>
  </si>
  <si>
    <t xml:space="preserve">21900273</t>
  </si>
  <si>
    <t xml:space="preserve">190509</t>
  </si>
  <si>
    <t xml:space="preserve">Masérske služby/rela.tím</t>
  </si>
  <si>
    <t xml:space="preserve">Pracovná cesta
Názov :Seminár FINA                                                                                                                                                                                                                                                            Termín: 2.-5.5.2019
Miesto - mesto a štát:Bukurešť/ROU
Spôsob dopravy:letecky
Počet všetkých osôb na pracovnej ceste: 1</t>
  </si>
  <si>
    <t xml:space="preserve">ID2901050</t>
  </si>
  <si>
    <t xml:space="preserve">Stravné účastníka seminára FINA</t>
  </si>
  <si>
    <t xml:space="preserve">Pracovná cesta
Názov :LEN Kongres                                                                                                                                                                                                                                                          Termín:9.-12.5.2019
Miesto - mesto a štát:Petrohrad/RU
Spôsob dopravy:letecky
Počet všetkých osôb na pracovnej ceste: 1</t>
  </si>
  <si>
    <t xml:space="preserve">ID2900690</t>
  </si>
  <si>
    <t xml:space="preserve">poistenie 1osoba</t>
  </si>
  <si>
    <t xml:space="preserve">ID2900726</t>
  </si>
  <si>
    <t xml:space="preserve">víza na kongres Petrohrad</t>
  </si>
  <si>
    <t xml:space="preserve">VHS Visa Handling Services s.r.o.</t>
  </si>
  <si>
    <t xml:space="preserve">ID2901049</t>
  </si>
  <si>
    <t xml:space="preserve">Stravné účastníka kongresu</t>
  </si>
  <si>
    <t xml:space="preserve">21900353</t>
  </si>
  <si>
    <t xml:space="preserve">2019628</t>
  </si>
  <si>
    <t xml:space="preserve">Preprava na letisko a späť-1osoba real.tím</t>
  </si>
  <si>
    <t xml:space="preserve">Pracovná cesta
Názov : 9th Austrian Youth Open
Termín: 25.-26.05.2019
Miesto - mesto a štát: Wien/AUT
Spôsob dopravy:
Počet všetkých osôb na pracovnej ceste:21 športovcov, 4reali.tím</t>
  </si>
  <si>
    <t xml:space="preserve">21900271</t>
  </si>
  <si>
    <t xml:space="preserve">908877428</t>
  </si>
  <si>
    <t xml:space="preserve">štartovné </t>
  </si>
  <si>
    <t xml:space="preserve">LANDESSCHWIMMVERBAND WIEN</t>
  </si>
  <si>
    <t xml:space="preserve">ID2901134</t>
  </si>
  <si>
    <t xml:space="preserve">poistenie 25 osôb</t>
  </si>
  <si>
    <t xml:space="preserve">ID2901139</t>
  </si>
  <si>
    <t xml:space="preserve">cestovné náhrady účastníka podujatia</t>
  </si>
  <si>
    <t xml:space="preserve">21900373</t>
  </si>
  <si>
    <t xml:space="preserve">1901AUT012</t>
  </si>
  <si>
    <t xml:space="preserve">Doprava  na súťaž vo Viedni/27 osôb</t>
  </si>
  <si>
    <t xml:space="preserve">47145013</t>
  </si>
  <si>
    <t xml:space="preserve">VEZIE, s. r. o.</t>
  </si>
  <si>
    <t xml:space="preserve">Pracovná cesta
Názov :FINA World Series 2019
Termín:31.5.-2.6.2019
Miesto - mesto a štát:Barcelona/SP
Spôsob dopravy:letecky
Počet všetkých osôb na pracovnej ceste: 11 športovcov a 3 real.tím</t>
  </si>
  <si>
    <t xml:space="preserve">ID2900424</t>
  </si>
  <si>
    <t xml:space="preserve">ubytovanie 11 športovcov, 3realiz.tím</t>
  </si>
  <si>
    <t xml:space="preserve">28229813</t>
  </si>
  <si>
    <t xml:space="preserve">VIAJES EL CORTE INGLÉS,S.A.</t>
  </si>
  <si>
    <t xml:space="preserve">21900111</t>
  </si>
  <si>
    <t xml:space="preserve">1917025</t>
  </si>
  <si>
    <t xml:space="preserve">letenky 13 osôb</t>
  </si>
  <si>
    <t xml:space="preserve">ID2901048</t>
  </si>
  <si>
    <t xml:space="preserve">16/05/19</t>
  </si>
  <si>
    <t xml:space="preserve">Doplatok ubytovania za trojpost.izbu</t>
  </si>
  <si>
    <t xml:space="preserve">ID2901279</t>
  </si>
  <si>
    <t xml:space="preserve">Daň z ubytovania</t>
  </si>
  <si>
    <t xml:space="preserve">Eurohotel Barcelona Gran Via Fira</t>
  </si>
  <si>
    <t xml:space="preserve">ID2901388</t>
  </si>
  <si>
    <t xml:space="preserve">Poistenie 12 osôb/10 športovcov+2 realiz.tím</t>
  </si>
  <si>
    <t xml:space="preserve">ID2901389</t>
  </si>
  <si>
    <t xml:space="preserve">Poistenie 1osoba športovec</t>
  </si>
  <si>
    <t xml:space="preserve">Pracovná cesta
Názov :Výcvikový tábor ženy U15
Termín:20.-23.06.2019
Miesto - mesto a štát:Szentes/HUN
Spôsob dopravy:
Počet všetkých osôb na pracovnej ceste: 16športovcov, 3 členovia real.tímu </t>
  </si>
  <si>
    <t xml:space="preserve">ID2901495</t>
  </si>
  <si>
    <t xml:space="preserve">Poistenie 16 osôb-športovcov</t>
  </si>
  <si>
    <t xml:space="preserve">ID2901496</t>
  </si>
  <si>
    <t xml:space="preserve">Poistenie 3 osoby/real.tím</t>
  </si>
  <si>
    <t xml:space="preserve">21900396</t>
  </si>
  <si>
    <t xml:space="preserve">201991</t>
  </si>
  <si>
    <t xml:space="preserve">pobytové náklady 18 osôb/16 športovcov+2 real.tím</t>
  </si>
  <si>
    <t xml:space="preserve">ID2901607</t>
  </si>
  <si>
    <t xml:space="preserve">21900404</t>
  </si>
  <si>
    <t xml:space="preserve">190010</t>
  </si>
  <si>
    <t xml:space="preserve">večera pre 11 osôb</t>
  </si>
  <si>
    <t xml:space="preserve">21900434</t>
  </si>
  <si>
    <t xml:space="preserve">Ubytovanie s raňajkami pre 10 športovcov,20.6.2019</t>
  </si>
  <si>
    <t xml:space="preserve">Pracovná cesta
Názov :Výcvikový tábor ženy U17
Termín:30.06.-07.07.2019
Miesto - mesto a štát: ITA
Spôsob dopravy:
Počet všetkých osôb na pracovnej ceste: 14športovcov, 2 členovia real. tímu</t>
  </si>
  <si>
    <t xml:space="preserve">ID2901472</t>
  </si>
  <si>
    <t xml:space="preserve">Ubytovanie 16 osôb</t>
  </si>
  <si>
    <t xml:space="preserve">Euro Hotel</t>
  </si>
  <si>
    <t xml:space="preserve">ID2901473</t>
  </si>
  <si>
    <t xml:space="preserve">Ubytovanie 16 osôb od 1.-3.7.2019</t>
  </si>
  <si>
    <t xml:space="preserve">Casino Hotel Carnevale</t>
  </si>
  <si>
    <t xml:space="preserve">ID2901554</t>
  </si>
  <si>
    <t xml:space="preserve">Hotel Gardenia</t>
  </si>
  <si>
    <t xml:space="preserve">ID2901611</t>
  </si>
  <si>
    <t xml:space="preserve">Poistenie 2 osoby real.tím</t>
  </si>
  <si>
    <t xml:space="preserve">ID2901612</t>
  </si>
  <si>
    <t xml:space="preserve">Poistenie 13 osôb športovcov</t>
  </si>
  <si>
    <t xml:space="preserve">21900441</t>
  </si>
  <si>
    <t xml:space="preserve">20190612</t>
  </si>
  <si>
    <t xml:space="preserve">Prenájom mikrobusu 30.6.-7.7.2019,ITA</t>
  </si>
  <si>
    <t xml:space="preserve">36598186</t>
  </si>
  <si>
    <t xml:space="preserve">Royal industry s.r.o.</t>
  </si>
  <si>
    <t xml:space="preserve">21900456</t>
  </si>
  <si>
    <t xml:space="preserve">Ubytovanie 16 osôb/14 športovcov+2 real.tím</t>
  </si>
  <si>
    <t xml:space="preserve">Admiral d.o.o.</t>
  </si>
  <si>
    <t xml:space="preserve">ID2901827</t>
  </si>
  <si>
    <t xml:space="preserve">Večera pre 12 osôb 6.7.2019</t>
  </si>
  <si>
    <t xml:space="preserve">SENAPE FOOD</t>
  </si>
  <si>
    <t xml:space="preserve">ID2901828</t>
  </si>
  <si>
    <t xml:space="preserve">Večera+obed pre 16 osôb/14 športovcov+ 2 real.tím,5.7.2019</t>
  </si>
  <si>
    <t xml:space="preserve">Marchese di Camigliano</t>
  </si>
  <si>
    <t xml:space="preserve">ID2901829</t>
  </si>
  <si>
    <t xml:space="preserve">Večera+obed pre 16 osôb/14 športovcov+ 2 real.tím,3.-4.7.2019</t>
  </si>
  <si>
    <t xml:space="preserve">Mitiko Ristorante Pizzer Verona</t>
  </si>
  <si>
    <t xml:space="preserve">ID2901830</t>
  </si>
  <si>
    <t xml:space="preserve">Občerstvenie na cestu  pre 16 osôb/14 športovcov+ 2 real.tím,7.7.2019</t>
  </si>
  <si>
    <t xml:space="preserve">Supermerkato Conad</t>
  </si>
  <si>
    <t xml:space="preserve">ID2901831</t>
  </si>
  <si>
    <t xml:space="preserve">Diaľničné známky 2 ks Maďarsko/BL976KD,KE001IZ</t>
  </si>
  <si>
    <t xml:space="preserve">ID2901832</t>
  </si>
  <si>
    <t xml:space="preserve">Diaľničné známky Taliansko/BL976KD</t>
  </si>
  <si>
    <t xml:space="preserve">Autostrada BesciabVerona</t>
  </si>
  <si>
    <t xml:space="preserve">ID2901833</t>
  </si>
  <si>
    <t xml:space="preserve">Diaľničné známky Taliansko/KE001IZ</t>
  </si>
  <si>
    <t xml:space="preserve">Autostrade /per Italia</t>
  </si>
  <si>
    <t xml:space="preserve">ID2901834</t>
  </si>
  <si>
    <t xml:space="preserve">Diaľničná známka Slovinsko, 8.7.2019 /BL976KD</t>
  </si>
  <si>
    <t xml:space="preserve">ID2901835</t>
  </si>
  <si>
    <t xml:space="preserve">Diaľničné známky 2 ks Taliansko/BL976KD,KE001IZ,7.7.2019</t>
  </si>
  <si>
    <t xml:space="preserve">S.p.A. Autovie Venete</t>
  </si>
  <si>
    <t xml:space="preserve">ID2901836</t>
  </si>
  <si>
    <t xml:space="preserve">Diaľničná známka Slovinsko, 8.7.2019 /KE001IZ</t>
  </si>
  <si>
    <t xml:space="preserve">MOL Slovenija d.o.o.</t>
  </si>
  <si>
    <t xml:space="preserve">ID2901852</t>
  </si>
  <si>
    <t xml:space="preserve">Nákup pohonných hmôt počas sústredenia v termíne 30.6.-7.7.2019</t>
  </si>
  <si>
    <t xml:space="preserve">Chef Expres</t>
  </si>
  <si>
    <t xml:space="preserve">ID2901853</t>
  </si>
  <si>
    <t xml:space="preserve">Dialničné poplatky /ITA 5.7.2019/BL976KD</t>
  </si>
  <si>
    <t xml:space="preserve">Autostrade per Italia</t>
  </si>
  <si>
    <t xml:space="preserve">ID2901854</t>
  </si>
  <si>
    <t xml:space="preserve">Nákup PH po príchode z ITA 8.7.2019-doplnenie nádrže/BL976KD</t>
  </si>
  <si>
    <t xml:space="preserve">31322832</t>
  </si>
  <si>
    <t xml:space="preserve">Slovnaft a.s.</t>
  </si>
  <si>
    <t xml:space="preserve">ID2901855</t>
  </si>
  <si>
    <t xml:space="preserve">Dialničné poplatky ITA-5.7.2019/KE001IZ</t>
  </si>
  <si>
    <t xml:space="preserve">ID2901857</t>
  </si>
  <si>
    <t xml:space="preserve">Obed pre 16 osôb/14 športovcov+2 real.tím/ 6.-7.7.2019 </t>
  </si>
  <si>
    <t xml:space="preserve">TOPFLOOR a.s.</t>
  </si>
  <si>
    <t xml:space="preserve">Nákup PH po príchode z ITA 8.7.2019-doplnenie nádrže/KE001IZ</t>
  </si>
  <si>
    <t xml:space="preserve">Organizácia podujatia
názov podujatia:Národná liga SR mladší žiaci, sk. 1-6, 5.turnaj
miesto konania: Prešov/SVK
termín: 30.05.01.06.2019
počet aktívnych účastníkov: 78 športovcov + 4 dobrovoľníci 
počet odpracovaných hodín spolu: 60
</t>
  </si>
  <si>
    <t xml:space="preserve">ID2901275</t>
  </si>
  <si>
    <t xml:space="preserve">Ubytovanie rozhodcu/1 osoba</t>
  </si>
  <si>
    <t xml:space="preserve">ID2901276</t>
  </si>
  <si>
    <t xml:space="preserve">ID2901414</t>
  </si>
  <si>
    <t xml:space="preserve">ID2901415</t>
  </si>
  <si>
    <t xml:space="preserve">ID2901416</t>
  </si>
  <si>
    <t xml:space="preserve">ID2901417</t>
  </si>
  <si>
    <t xml:space="preserve">Organizácia podujatia
názov podujatia:Národná liga SR mladší žiaci, sk. 7-11, 4.turnaj
miesto konania: Piešťany/SVK
termín: 31.05.-02.06.2019
počet aktívnych účastníkov: 74 športovcov + 4 dobrovoľníci 
počet odpracovaných hodín spolu: 50
</t>
  </si>
  <si>
    <t xml:space="preserve">ID2901277</t>
  </si>
  <si>
    <t xml:space="preserve">Ubytovanie rozhodcu/1osoba</t>
  </si>
  <si>
    <t xml:space="preserve">CIRI, spol. s r.o.</t>
  </si>
  <si>
    <t xml:space="preserve">ID2901410</t>
  </si>
  <si>
    <t xml:space="preserve">ID2901411</t>
  </si>
  <si>
    <t xml:space="preserve">ID2901412</t>
  </si>
  <si>
    <t xml:space="preserve">ID2901413</t>
  </si>
  <si>
    <t xml:space="preserve">Organizácia podujatia
názov podujatia:Národná liga SR kadeti, 5.turnaj
miesto konania: Vrútky/SVK
termín: 31.05.-02.06.2019
počet aktívnych účastníkov: 60 športovcov + 4 dobrovoľníci 
počet odpracovaných hodín spolu: 60
</t>
  </si>
  <si>
    <t xml:space="preserve">ID2901278</t>
  </si>
  <si>
    <t xml:space="preserve">Ubytovanie real.tímu/1 osoba</t>
  </si>
  <si>
    <t xml:space="preserve">TAVROS a.s.</t>
  </si>
  <si>
    <t xml:space="preserve">ID2901376</t>
  </si>
  <si>
    <t xml:space="preserve">Ubytovanie 1 osoba real.tím</t>
  </si>
  <si>
    <t xml:space="preserve">ID2901377</t>
  </si>
  <si>
    <t xml:space="preserve">ID2901378</t>
  </si>
  <si>
    <t xml:space="preserve">ID2901398</t>
  </si>
  <si>
    <t xml:space="preserve">ID2901399</t>
  </si>
  <si>
    <t xml:space="preserve">ID2901400</t>
  </si>
  <si>
    <t xml:space="preserve">ID2901401</t>
  </si>
  <si>
    <t xml:space="preserve">Organizácia podujatia
názov podujatia:Národná liga SR kadetky, 6.turnaj
miesto konania: Piešťany/SVK
termín: 31.05.-02.06.2019
počet aktívnych účastníkov: 56 športovcov + 4 dobrovoľníci 
počet odpracovaných hodín spolu: 50
</t>
  </si>
  <si>
    <t xml:space="preserve">ID2901273</t>
  </si>
  <si>
    <t xml:space="preserve">ID2901274</t>
  </si>
  <si>
    <t xml:space="preserve">ID2901406</t>
  </si>
  <si>
    <t xml:space="preserve">ID2901407</t>
  </si>
  <si>
    <t xml:space="preserve">ID2901408</t>
  </si>
  <si>
    <t xml:space="preserve">ID2901409</t>
  </si>
  <si>
    <t xml:space="preserve">Organizácia podujatia
názov podujatia: EXTRALIGA muži, finále 
miesto konania: Nováky/SVK
termín: 01.06.2019
počet aktívnych účastníkov:27 športovcov + 3 dobrovoľníkov 
počet odpracovaných hodín spolu: 7,5
</t>
  </si>
  <si>
    <t xml:space="preserve">ID2901418</t>
  </si>
  <si>
    <t xml:space="preserve">ID2901419</t>
  </si>
  <si>
    <t xml:space="preserve">ID2901420</t>
  </si>
  <si>
    <t xml:space="preserve">Organizácia podujatia
názov podujatia: EXTRALIGA muži, finále 
miesto konania: Košice/SVK
termín: 05.06.2019
počet aktívnych účastníkov:52 športovcov + 6 dobrovoľníkov 
počet odpracovaných hodín spolu: 15
</t>
  </si>
  <si>
    <t xml:space="preserve">ID2901392</t>
  </si>
  <si>
    <t xml:space="preserve">ID2901393</t>
  </si>
  <si>
    <t xml:space="preserve">ID2901394</t>
  </si>
  <si>
    <t xml:space="preserve">ID2901395</t>
  </si>
  <si>
    <t xml:space="preserve">ID2901396</t>
  </si>
  <si>
    <t xml:space="preserve">ID2901397</t>
  </si>
  <si>
    <t xml:space="preserve">Organizácia podujatia
názov podujatia:Národná liga SR žiačky, 6.turnaj
miesto konania: Topoľčany/SVK
termín: 07.-09.06.2019
počet aktívnych účastníkov: 58 športovcov + 3 dobrovoľníci 
počet odpracovaných hodín spolu: 45
</t>
  </si>
  <si>
    <t xml:space="preserve">ID2901380</t>
  </si>
  <si>
    <t xml:space="preserve">Rybárska bašta DOBYS</t>
  </si>
  <si>
    <t xml:space="preserve">ID2901484</t>
  </si>
  <si>
    <t xml:space="preserve">ID2901485</t>
  </si>
  <si>
    <t xml:space="preserve">ID2901486</t>
  </si>
  <si>
    <t xml:space="preserve">Organizácia podujatia
názov podujatia: EXTRALIGA muži, finále 
miesto konania: Nováky/SVK
termín: 08.06.2019
počet aktívnych účastníkov: 24 športovcov + 3 dobrovoľníci 
počet odpracovaných hodín spolu: 7,5
</t>
  </si>
  <si>
    <t xml:space="preserve">ID2901478</t>
  </si>
  <si>
    <t xml:space="preserve">ID2901479</t>
  </si>
  <si>
    <t xml:space="preserve">ID2901480</t>
  </si>
  <si>
    <t xml:space="preserve">Organizácia podujatia
názov podujatia: EXTRALIGA muži, finále 
miesto konania: Bratislava/SVK
termín: 08.06.2019
počet aktívnych účastníkov: 27 športovcov + 3 dobrovoľníci 
počet odpracovaných hodín spolu: 7,5
</t>
  </si>
  <si>
    <t xml:space="preserve">ID2901540</t>
  </si>
  <si>
    <t xml:space="preserve">ID2901541</t>
  </si>
  <si>
    <t xml:space="preserve">ID2901542</t>
  </si>
  <si>
    <t xml:space="preserve">Organizácia podujatia
názov podujatia: I.liga žien, 6.turnaj 
miesto konania: Košice/SVK
termín: 08.06.2019
počet aktívnych účastníkov: 31 športovcov + 2 dobrovoľníci 
počet odpracovaných hodín spolu: 15
</t>
  </si>
  <si>
    <t xml:space="preserve">ID2901487</t>
  </si>
  <si>
    <t xml:space="preserve">ID2901488</t>
  </si>
  <si>
    <t xml:space="preserve">21900388</t>
  </si>
  <si>
    <t xml:space="preserve">4000072275</t>
  </si>
  <si>
    <t xml:space="preserve">Organizácia podujatia
názov podujatia: EXTRALIGA muži, II.liga 
miesto konania: Piešťany/SVK
termín: 08.-09.06.2019
počet aktívnych účastníkov: 46 športovcov + 4 dobrovoľníci 
počet odpracovaných hodín spolu: 45
</t>
  </si>
  <si>
    <t xml:space="preserve">ID2901474</t>
  </si>
  <si>
    <t xml:space="preserve">ID2901475</t>
  </si>
  <si>
    <t xml:space="preserve">ID2901476</t>
  </si>
  <si>
    <t xml:space="preserve">ID2901477</t>
  </si>
  <si>
    <t xml:space="preserve">ID2901490</t>
  </si>
  <si>
    <t xml:space="preserve">ID2901491</t>
  </si>
  <si>
    <t xml:space="preserve">ID2901492</t>
  </si>
  <si>
    <t xml:space="preserve">ID2901493</t>
  </si>
  <si>
    <t xml:space="preserve">Organizácia podujatia
názov podujatia: EXTRALIGA muži, finále 
miesto konania: Bratislava/SVK
termín: 09.06.2019
počet aktívnych účastníkov: 26 športovcov + 3 dobrovoľníci 
počet odpracovaných hodín spolu: 7,5
</t>
  </si>
  <si>
    <t xml:space="preserve">ID2901481</t>
  </si>
  <si>
    <t xml:space="preserve">ID2901482</t>
  </si>
  <si>
    <t xml:space="preserve">ID2901483</t>
  </si>
  <si>
    <t xml:space="preserve">Organizácia podujatia
názov podujatia: EXTRALIGA muži, finále FA4
miesto konania: Košice/SVK
termín: 12.06.2019
počet aktívnych účastníkov: 27 športovcov + 3 dobrovoľníci 
počet odpracovaných hodín spolu: 7,5
</t>
  </si>
  <si>
    <t xml:space="preserve">ID2901623</t>
  </si>
  <si>
    <t xml:space="preserve">ID2901624</t>
  </si>
  <si>
    <t xml:space="preserve">ID2901625</t>
  </si>
  <si>
    <t xml:space="preserve">Organizácia podujatia
názov podujatia: EXTRALIGA muži, finále FB
miesto konania: Košice/SVK
termín: 12.06.2019
počet aktívnych účastníkov: 23 športovcov + 3 dobrovoľníci 
počet odpracovaných hodín spolu: 7,5
</t>
  </si>
  <si>
    <t xml:space="preserve">ID2901543</t>
  </si>
  <si>
    <t xml:space="preserve">ID2901544</t>
  </si>
  <si>
    <t xml:space="preserve">ID2901545</t>
  </si>
  <si>
    <t xml:space="preserve">Organizácia podujatia
názov podujatia: Letné MSR 11-roční
miesto konania: Topoľčany/SVK
termín: 13.-16.06.2019
počet aktívnych účastníkov: 84 športovcov + 4 dobrovoľníci 
počet odpracovaných hodín spolu: 45
</t>
  </si>
  <si>
    <t xml:space="preserve">ID2901489</t>
  </si>
  <si>
    <t xml:space="preserve">BATAVYA TO, s.r.o.</t>
  </si>
  <si>
    <t xml:space="preserve">ID2901546</t>
  </si>
  <si>
    <t xml:space="preserve">ID2901547</t>
  </si>
  <si>
    <t xml:space="preserve">ID2901548</t>
  </si>
  <si>
    <t xml:space="preserve">Organizácia podujatia
názov podujatia:Národná liga SR juniorky, 6.turnaj
miesto konania: Košice/SVK
termín: 14.-16.06.2019
počet aktívnych účastníkov: 50 športovcov + 4 dobrovoľníci 
počet odpracovaných hodín spolu: 50
</t>
  </si>
  <si>
    <t xml:space="preserve">ID2901549</t>
  </si>
  <si>
    <t xml:space="preserve">ID2901550</t>
  </si>
  <si>
    <t xml:space="preserve">ID2901551</t>
  </si>
  <si>
    <t xml:space="preserve">ID2901552</t>
  </si>
  <si>
    <t xml:space="preserve">21900398</t>
  </si>
  <si>
    <t xml:space="preserve">4000072427</t>
  </si>
  <si>
    <t xml:space="preserve">Ubytovanie 2 osoby/ rozhodcovia</t>
  </si>
  <si>
    <t xml:space="preserve">Organizácia podujatia
názov podujatia:Národná liga SR mladší žiaci, sk. 1-6, 6.turnaj
miesto konania: Nováky/SVK
termín: 21.-23.06.2019
počet aktívnych účastníkov: 81 športovcov + 3 dobrovoľníci 
počet odpracovaných hodín spolu: 45
</t>
  </si>
  <si>
    <t xml:space="preserve">ID2901604</t>
  </si>
  <si>
    <t xml:space="preserve">ID2901606</t>
  </si>
  <si>
    <t xml:space="preserve">Ubytovanie 1 osoba -rozhodca</t>
  </si>
  <si>
    <t xml:space="preserve">ID2901620</t>
  </si>
  <si>
    <t xml:space="preserve">ID2901621</t>
  </si>
  <si>
    <t xml:space="preserve">ID2901622</t>
  </si>
  <si>
    <t xml:space="preserve">Organizácia podujatia
názov podujatia:Národná liga SR mladší žiaci, sk. 7-11, 5.turnaj
miesto konania: Vrútky/SVK
termín: 21.-23.06.2019
počet aktívnych účastníkov: 66 športovcov + 4 dobrovoľníci 
počet odpracovaných hodín spolu: 50
</t>
  </si>
  <si>
    <t xml:space="preserve">ID2901602</t>
  </si>
  <si>
    <t xml:space="preserve">Ľubomír Kuzma</t>
  </si>
  <si>
    <t xml:space="preserve">ID2901609</t>
  </si>
  <si>
    <t xml:space="preserve">Ubytovanie 1 osoba-rozhodca</t>
  </si>
  <si>
    <t xml:space="preserve">ID2901626</t>
  </si>
  <si>
    <t xml:space="preserve">ID2901627</t>
  </si>
  <si>
    <t xml:space="preserve">ID2901628</t>
  </si>
  <si>
    <t xml:space="preserve">ID2901629</t>
  </si>
  <si>
    <t xml:space="preserve">Sarlós Attila</t>
  </si>
  <si>
    <t xml:space="preserve">Organizácia podujatia
názov podujatia:Národná liga SR juniori, 5.turnaj
miesto konania: Vrútky/SVK
termín: 22.-23.06.2019
počet aktívnych účastníkov: 49 športovcov + 3 dobrovoľníci 
počet odpracovaných hodín spolu: 30
</t>
  </si>
  <si>
    <t xml:space="preserve">ID2901603</t>
  </si>
  <si>
    <t xml:space="preserve">Ubytovanie 2 osoby /rozhodcovia</t>
  </si>
  <si>
    <t xml:space="preserve">ID2901608</t>
  </si>
  <si>
    <t xml:space="preserve">Daniel Húšťa</t>
  </si>
  <si>
    <t xml:space="preserve">ID2901617</t>
  </si>
  <si>
    <t xml:space="preserve">ID2901618</t>
  </si>
  <si>
    <t xml:space="preserve">ID2901619</t>
  </si>
  <si>
    <t xml:space="preserve">Organizácia podujatia
názov podujatia: FPD Slovenský pohár žiakov ZSO,2.kolo
miesto konania: Považská Bystrica/SVK
termín: 25.5.2019
počet aktívnych účastníkov:165 športovcov + 29 dobrovoľníkov 
počet odpracovaných hodín spolu: 290
</t>
  </si>
  <si>
    <t xml:space="preserve">21900286</t>
  </si>
  <si>
    <t xml:space="preserve">20190111</t>
  </si>
  <si>
    <t xml:space="preserve">31091326</t>
  </si>
  <si>
    <t xml:space="preserve">Mária Šlapková</t>
  </si>
  <si>
    <t xml:space="preserve">ID2901173</t>
  </si>
  <si>
    <t xml:space="preserve">GARNI HOTELS s. r. o.</t>
  </si>
  <si>
    <t xml:space="preserve">21900306</t>
  </si>
  <si>
    <t xml:space="preserve">201909</t>
  </si>
  <si>
    <t xml:space="preserve">Refundácia nákladov za vynaložené výdavky na základe zmluvy o zabezpečení podujatia SPF č.7/2019</t>
  </si>
  <si>
    <t xml:space="preserve">21900307</t>
  </si>
  <si>
    <t xml:space="preserve">201908</t>
  </si>
  <si>
    <t xml:space="preserve">Finančný príspevok za usporiadanie a organizáciu na základe zmluvy o zabezpečení podujatia SPF č. 7/2019</t>
  </si>
  <si>
    <t xml:space="preserve">21900322</t>
  </si>
  <si>
    <t xml:space="preserve">00382019</t>
  </si>
  <si>
    <t xml:space="preserve">Samolepiace farebné nálepky  na medaile 15 ks</t>
  </si>
  <si>
    <t xml:space="preserve">ID2901236</t>
  </si>
  <si>
    <t xml:space="preserve">Tomanová Katarína</t>
  </si>
  <si>
    <t xml:space="preserve">ID2901237</t>
  </si>
  <si>
    <t xml:space="preserve">Novák Dušan</t>
  </si>
  <si>
    <t xml:space="preserve">ID2901238</t>
  </si>
  <si>
    <t xml:space="preserve">Draková Ingrid</t>
  </si>
  <si>
    <t xml:space="preserve">ID2901239</t>
  </si>
  <si>
    <t xml:space="preserve">ID2901240</t>
  </si>
  <si>
    <t xml:space="preserve">ID2901241</t>
  </si>
  <si>
    <t xml:space="preserve">Držíková Adriana</t>
  </si>
  <si>
    <t xml:space="preserve">ID2901242</t>
  </si>
  <si>
    <t xml:space="preserve">ID2901243</t>
  </si>
  <si>
    <t xml:space="preserve">ID2901244</t>
  </si>
  <si>
    <t xml:space="preserve">Bašternák Šimon</t>
  </si>
  <si>
    <t xml:space="preserve">ID2901245</t>
  </si>
  <si>
    <t xml:space="preserve">ID2901246</t>
  </si>
  <si>
    <t xml:space="preserve">ID2901247</t>
  </si>
  <si>
    <t xml:space="preserve">ID2901248</t>
  </si>
  <si>
    <t xml:space="preserve">ID2901249</t>
  </si>
  <si>
    <t xml:space="preserve">ID2901250</t>
  </si>
  <si>
    <t xml:space="preserve">ID2901251</t>
  </si>
  <si>
    <t xml:space="preserve">ID2901252</t>
  </si>
  <si>
    <t xml:space="preserve">ID2901253</t>
  </si>
  <si>
    <t xml:space="preserve">ID2901254</t>
  </si>
  <si>
    <t xml:space="preserve">Knapec Adam</t>
  </si>
  <si>
    <t xml:space="preserve">ID2901255</t>
  </si>
  <si>
    <t xml:space="preserve">ID2901256</t>
  </si>
  <si>
    <t xml:space="preserve">Hanulíková Veronika</t>
  </si>
  <si>
    <t xml:space="preserve">ID2901257</t>
  </si>
  <si>
    <t xml:space="preserve">Seidlová Alica</t>
  </si>
  <si>
    <t xml:space="preserve">ID2901258</t>
  </si>
  <si>
    <t xml:space="preserve">ID2901259</t>
  </si>
  <si>
    <t xml:space="preserve">ID2901260</t>
  </si>
  <si>
    <t xml:space="preserve">Michlík Daniel</t>
  </si>
  <si>
    <t xml:space="preserve">ID2901261</t>
  </si>
  <si>
    <t xml:space="preserve">ID2901262</t>
  </si>
  <si>
    <t xml:space="preserve">ID2901263</t>
  </si>
  <si>
    <t xml:space="preserve">ID2901264</t>
  </si>
  <si>
    <t xml:space="preserve">Procházková Želmíra</t>
  </si>
  <si>
    <t xml:space="preserve">21900362</t>
  </si>
  <si>
    <t xml:space="preserve">2019263</t>
  </si>
  <si>
    <t xml:space="preserve">31637655</t>
  </si>
  <si>
    <t xml:space="preserve">Mestské športové kluby</t>
  </si>
  <si>
    <t xml:space="preserve">Organizácia podujatia
názov podujatia: FPD Slovenský pohár žiakov ZSO,3.kolo
miesto konania: Považská Bystrica/SVK
termín: 29.6.2019
počet aktívnych účastníkov:111 športovcov + 29 dobrovoľníkov 
počet odpracovaných hodín spolu: 300
</t>
  </si>
  <si>
    <t xml:space="preserve">21900418</t>
  </si>
  <si>
    <t xml:space="preserve">201913</t>
  </si>
  <si>
    <t xml:space="preserve">Refundácia nákladov za vynaložené výdavky na základe zmluvy o zabezpečení podujatia SPF č.10/2019/SPŽ</t>
  </si>
  <si>
    <t xml:space="preserve">21900419</t>
  </si>
  <si>
    <t xml:space="preserve">201912</t>
  </si>
  <si>
    <t xml:space="preserve">Finančný príspevok za usporiadanie a organizáciu na základe zmluvy o zabezpečení podujatia SPF č.10/2019/SPŽ</t>
  </si>
  <si>
    <t xml:space="preserve">21900420</t>
  </si>
  <si>
    <t xml:space="preserve">00522019</t>
  </si>
  <si>
    <t xml:space="preserve">Nálepky na medaile 15 ks</t>
  </si>
  <si>
    <t xml:space="preserve">ID2901650</t>
  </si>
  <si>
    <t xml:space="preserve">toner+papier do tlačiarne</t>
  </si>
  <si>
    <t xml:space="preserve">ID2901720</t>
  </si>
  <si>
    <t xml:space="preserve">ID2901721</t>
  </si>
  <si>
    <t xml:space="preserve">ID2901722</t>
  </si>
  <si>
    <t xml:space="preserve">ID2901723</t>
  </si>
  <si>
    <t xml:space="preserve">ID2901724</t>
  </si>
  <si>
    <t xml:space="preserve">ID2901725</t>
  </si>
  <si>
    <t xml:space="preserve">ID2901726</t>
  </si>
  <si>
    <t xml:space="preserve">ID2901727</t>
  </si>
  <si>
    <t xml:space="preserve">ID2901728</t>
  </si>
  <si>
    <t xml:space="preserve">ID2901729</t>
  </si>
  <si>
    <t xml:space="preserve">Hrošovská Alica</t>
  </si>
  <si>
    <t xml:space="preserve">ID2901730</t>
  </si>
  <si>
    <t xml:space="preserve">ID2901731</t>
  </si>
  <si>
    <t xml:space="preserve">ID2901732</t>
  </si>
  <si>
    <t xml:space="preserve">ID2901733</t>
  </si>
  <si>
    <t xml:space="preserve">ID2901734</t>
  </si>
  <si>
    <t xml:space="preserve">ID2901735</t>
  </si>
  <si>
    <t xml:space="preserve">ID2901736</t>
  </si>
  <si>
    <t xml:space="preserve">ID2901737</t>
  </si>
  <si>
    <t xml:space="preserve">ID2901738</t>
  </si>
  <si>
    <t xml:space="preserve">Ftáčiková Veronika</t>
  </si>
  <si>
    <t xml:space="preserve">ID2901739</t>
  </si>
  <si>
    <t xml:space="preserve">Gulas Martin</t>
  </si>
  <si>
    <t xml:space="preserve">ID2901740</t>
  </si>
  <si>
    <t xml:space="preserve">ID2901741</t>
  </si>
  <si>
    <t xml:space="preserve">ID2901742</t>
  </si>
  <si>
    <t xml:space="preserve">ID2901743</t>
  </si>
  <si>
    <t xml:space="preserve">ID2901744</t>
  </si>
  <si>
    <t xml:space="preserve">ID2901745</t>
  </si>
  <si>
    <t xml:space="preserve">Draková Ingrid </t>
  </si>
  <si>
    <t xml:space="preserve">ID2901746</t>
  </si>
  <si>
    <t xml:space="preserve">ID2901747</t>
  </si>
  <si>
    <t xml:space="preserve">Krištofík Martin</t>
  </si>
  <si>
    <t xml:space="preserve">ID2901748</t>
  </si>
  <si>
    <t xml:space="preserve">21900448</t>
  </si>
  <si>
    <t xml:space="preserve">2019313</t>
  </si>
  <si>
    <t xml:space="preserve">Organizácia podujatia
názov podujatia: FPD Slovenský pohár žiakov SSO,2.kolo
miesto konania: Banská Štiavnica/SVK
termín: 25.5.2019
počet aktívnych účastníkov:123 športovcov + 24 dobrovoľníkov 
počet odpracovaných hodín spolu: 252
</t>
  </si>
  <si>
    <t xml:space="preserve">ID2901179</t>
  </si>
  <si>
    <t xml:space="preserve">ID2901180</t>
  </si>
  <si>
    <t xml:space="preserve">ID2901181</t>
  </si>
  <si>
    <t xml:space="preserve">ID2901182</t>
  </si>
  <si>
    <t xml:space="preserve">ID2901183</t>
  </si>
  <si>
    <t xml:space="preserve">ID2901184</t>
  </si>
  <si>
    <t xml:space="preserve">ID2901185</t>
  </si>
  <si>
    <t xml:space="preserve">Szántó Gabriel</t>
  </si>
  <si>
    <t xml:space="preserve">ID2901186</t>
  </si>
  <si>
    <t xml:space="preserve">ID2901187</t>
  </si>
  <si>
    <t xml:space="preserve">ID2901188</t>
  </si>
  <si>
    <t xml:space="preserve">ID2901189</t>
  </si>
  <si>
    <t xml:space="preserve">ID2901190</t>
  </si>
  <si>
    <t xml:space="preserve">ID2901191</t>
  </si>
  <si>
    <t xml:space="preserve">ID2901192</t>
  </si>
  <si>
    <t xml:space="preserve">ID2901193</t>
  </si>
  <si>
    <t xml:space="preserve">ID2901194</t>
  </si>
  <si>
    <t xml:space="preserve">ID2901195</t>
  </si>
  <si>
    <t xml:space="preserve">ID2901196</t>
  </si>
  <si>
    <t xml:space="preserve">ID2901197</t>
  </si>
  <si>
    <t xml:space="preserve">Mjartanová Katarína</t>
  </si>
  <si>
    <t xml:space="preserve">ID2901198</t>
  </si>
  <si>
    <t xml:space="preserve">ID2901199</t>
  </si>
  <si>
    <t xml:space="preserve">ID2901200</t>
  </si>
  <si>
    <t xml:space="preserve">Kašiarová Erika</t>
  </si>
  <si>
    <t xml:space="preserve">ID2901201</t>
  </si>
  <si>
    <t xml:space="preserve">Kašiar Stanislav</t>
  </si>
  <si>
    <t xml:space="preserve">ID2901202</t>
  </si>
  <si>
    <t xml:space="preserve">Beňo Jaroslav</t>
  </si>
  <si>
    <t xml:space="preserve">21900304</t>
  </si>
  <si>
    <t xml:space="preserve">Finančný príspevok za usporiadanie, organizáciu a prípravu podujatia na základe zmluvy o zabezpečení podujatia SPF č. 8/2019</t>
  </si>
  <si>
    <t xml:space="preserve">ID2901269</t>
  </si>
  <si>
    <t xml:space="preserve">Mária Palášthyová - MIMI</t>
  </si>
  <si>
    <t xml:space="preserve">Organizácia podujatia
názov podujatia: FPD Slovenský pohár žiakov VSO,2.kolo
miesto konania: Michalovce/SVK
termín: 25.5.2019
počet aktívnych účastníkov:126 športovcov + 30 dobrovoľníkov 
počet odpracovaných hodín spolu: 300
</t>
  </si>
  <si>
    <t xml:space="preserve">21900305</t>
  </si>
  <si>
    <t xml:space="preserve">19002</t>
  </si>
  <si>
    <t xml:space="preserve">Finančný príspevok za usporiadanie, organizáciu a prípravu podujatia na základe zmluvy o zabezpečení podujatia SPF č. 9/2019</t>
  </si>
  <si>
    <t xml:space="preserve">ID2901330</t>
  </si>
  <si>
    <t xml:space="preserve">Jacečko David</t>
  </si>
  <si>
    <t xml:space="preserve">ID2901331</t>
  </si>
  <si>
    <t xml:space="preserve">ID2901332</t>
  </si>
  <si>
    <t xml:space="preserve">ID2901333</t>
  </si>
  <si>
    <t xml:space="preserve">ID2901334</t>
  </si>
  <si>
    <t xml:space="preserve">ID2901335</t>
  </si>
  <si>
    <t xml:space="preserve">ID2901336</t>
  </si>
  <si>
    <t xml:space="preserve">ID2901337</t>
  </si>
  <si>
    <t xml:space="preserve">ID2901338</t>
  </si>
  <si>
    <t xml:space="preserve">Tabaková Petra</t>
  </si>
  <si>
    <t xml:space="preserve">ID2901339</t>
  </si>
  <si>
    <t xml:space="preserve">Tabaková Zuzana</t>
  </si>
  <si>
    <t xml:space="preserve">ID2901340</t>
  </si>
  <si>
    <t xml:space="preserve">ID2901341</t>
  </si>
  <si>
    <t xml:space="preserve">Repková Júlia</t>
  </si>
  <si>
    <t xml:space="preserve">ID2901342</t>
  </si>
  <si>
    <t xml:space="preserve">ID2901343</t>
  </si>
  <si>
    <t xml:space="preserve">ID2901344</t>
  </si>
  <si>
    <t xml:space="preserve">ID2901345</t>
  </si>
  <si>
    <t xml:space="preserve">ID2901346</t>
  </si>
  <si>
    <t xml:space="preserve">ID2901347</t>
  </si>
  <si>
    <t xml:space="preserve">ID2901348</t>
  </si>
  <si>
    <t xml:space="preserve">ID2901349</t>
  </si>
  <si>
    <t xml:space="preserve">ID2901350</t>
  </si>
  <si>
    <t xml:space="preserve">ID2901351</t>
  </si>
  <si>
    <t xml:space="preserve">ID2901352</t>
  </si>
  <si>
    <t xml:space="preserve">ID2901353</t>
  </si>
  <si>
    <t xml:space="preserve">Regulová Dáša</t>
  </si>
  <si>
    <t xml:space="preserve">ID2901354</t>
  </si>
  <si>
    <t xml:space="preserve">Regulová Silvia</t>
  </si>
  <si>
    <t xml:space="preserve">ID2901355</t>
  </si>
  <si>
    <t xml:space="preserve">ID2901356</t>
  </si>
  <si>
    <t xml:space="preserve">ID2901357</t>
  </si>
  <si>
    <t xml:space="preserve">ID2901358</t>
  </si>
  <si>
    <t xml:space="preserve">ID2901359</t>
  </si>
  <si>
    <t xml:space="preserve">21900374</t>
  </si>
  <si>
    <t xml:space="preserve">8190546</t>
  </si>
  <si>
    <t xml:space="preserve">Organizácia podujatia
názov podujatia: FPD Slovenský pohár žiakov BAO,2.kolo
miesto konania: Bratislava/SVK
termín: 25.-26.5.2019
počet aktívnych účastníkov:140 športovcov + 29 dobrovoľníkov 
počet odpracovaných hodín spolu: 443
</t>
  </si>
  <si>
    <t xml:space="preserve">21900302</t>
  </si>
  <si>
    <t xml:space="preserve">190100023</t>
  </si>
  <si>
    <t xml:space="preserve">Finančný príspevok za usporiadanie, organizáciu a prípravu podujatia na základe zmluvy o zabezpečení podujatia SPF č. 6/2019</t>
  </si>
  <si>
    <t xml:space="preserve">21900303</t>
  </si>
  <si>
    <t xml:space="preserve">190100024</t>
  </si>
  <si>
    <t xml:space="preserve">Refundácia nákladov za vynaložené výdavky na základe zmluvy o zabezpečení podujatia SPF č.6/2019</t>
  </si>
  <si>
    <t xml:space="preserve">ID2901207</t>
  </si>
  <si>
    <t xml:space="preserve">ID2901208</t>
  </si>
  <si>
    <t xml:space="preserve">Fuska Dušan</t>
  </si>
  <si>
    <t xml:space="preserve">ID2901209</t>
  </si>
  <si>
    <t xml:space="preserve">Čičmancová Žaneta</t>
  </si>
  <si>
    <t xml:space="preserve">ID2901210</t>
  </si>
  <si>
    <t xml:space="preserve">ID2901211</t>
  </si>
  <si>
    <t xml:space="preserve">ID2901212</t>
  </si>
  <si>
    <t xml:space="preserve">ID2901213</t>
  </si>
  <si>
    <t xml:space="preserve">ID2901214</t>
  </si>
  <si>
    <t xml:space="preserve">ID2901215</t>
  </si>
  <si>
    <t xml:space="preserve">ID2901216</t>
  </si>
  <si>
    <t xml:space="preserve">ID2901217</t>
  </si>
  <si>
    <t xml:space="preserve">ID2901218</t>
  </si>
  <si>
    <t xml:space="preserve">ID2901219</t>
  </si>
  <si>
    <t xml:space="preserve">Nagyová Anna</t>
  </si>
  <si>
    <t xml:space="preserve">ID2901220</t>
  </si>
  <si>
    <t xml:space="preserve">Šemetková Bianka</t>
  </si>
  <si>
    <t xml:space="preserve">ID2901221</t>
  </si>
  <si>
    <t xml:space="preserve">ID2901222</t>
  </si>
  <si>
    <t xml:space="preserve">ID2901223</t>
  </si>
  <si>
    <t xml:space="preserve">ID2901224</t>
  </si>
  <si>
    <t xml:space="preserve">ID2901225</t>
  </si>
  <si>
    <t xml:space="preserve">Ziková Lívia</t>
  </si>
  <si>
    <t xml:space="preserve">ID2901226</t>
  </si>
  <si>
    <t xml:space="preserve">ID2901227</t>
  </si>
  <si>
    <t xml:space="preserve">ID2901228</t>
  </si>
  <si>
    <t xml:space="preserve">ID2901229</t>
  </si>
  <si>
    <t xml:space="preserve">ID2901230</t>
  </si>
  <si>
    <t xml:space="preserve">Polatseková Eva</t>
  </si>
  <si>
    <t xml:space="preserve">ID2901231</t>
  </si>
  <si>
    <t xml:space="preserve">Hopka Vladimír</t>
  </si>
  <si>
    <t xml:space="preserve">ID2901232</t>
  </si>
  <si>
    <t xml:space="preserve">ID2901233</t>
  </si>
  <si>
    <t xml:space="preserve">ID2901234</t>
  </si>
  <si>
    <t xml:space="preserve">ID2901235</t>
  </si>
  <si>
    <t xml:space="preserve">21900392</t>
  </si>
  <si>
    <t xml:space="preserve">3319143</t>
  </si>
  <si>
    <t xml:space="preserve">Organizácia podujatia
názov podujatia: Majstrovstvá SR juniorov 
miesto konania: Bratislava/SK
termín: 31.05.-02.06.2019
počet aktívnych účastníkov:303 športovcov + 49 dobrovoľníkov 
počet odpracovaných hodín spolu: 1253,5</t>
  </si>
  <si>
    <t xml:space="preserve">21900275</t>
  </si>
  <si>
    <t xml:space="preserve">1910521</t>
  </si>
  <si>
    <t xml:space="preserve">ID2901281</t>
  </si>
  <si>
    <t xml:space="preserve">Šimovičová Lucia</t>
  </si>
  <si>
    <t xml:space="preserve">ID2901282</t>
  </si>
  <si>
    <t xml:space="preserve">ID2901283</t>
  </si>
  <si>
    <t xml:space="preserve">ID2901284</t>
  </si>
  <si>
    <t xml:space="preserve">ID2901285</t>
  </si>
  <si>
    <t xml:space="preserve">ID2901286</t>
  </si>
  <si>
    <t xml:space="preserve">ID2901287</t>
  </si>
  <si>
    <t xml:space="preserve">Gutyan Peter</t>
  </si>
  <si>
    <t xml:space="preserve">ID2901288</t>
  </si>
  <si>
    <t xml:space="preserve">ID2901289</t>
  </si>
  <si>
    <t xml:space="preserve">ID2901290</t>
  </si>
  <si>
    <t xml:space="preserve">Veizer Lukáš</t>
  </si>
  <si>
    <t xml:space="preserve">ID2901291</t>
  </si>
  <si>
    <t xml:space="preserve">ID2901292</t>
  </si>
  <si>
    <t xml:space="preserve">ID2901293</t>
  </si>
  <si>
    <t xml:space="preserve">ID2901294</t>
  </si>
  <si>
    <t xml:space="preserve">ID2901295</t>
  </si>
  <si>
    <t xml:space="preserve">ID2901296</t>
  </si>
  <si>
    <t xml:space="preserve">ID2901297</t>
  </si>
  <si>
    <t xml:space="preserve">ID2901298</t>
  </si>
  <si>
    <t xml:space="preserve">ID2901299</t>
  </si>
  <si>
    <t xml:space="preserve">ID2901300</t>
  </si>
  <si>
    <t xml:space="preserve">ID2901301</t>
  </si>
  <si>
    <t xml:space="preserve">ID2901302</t>
  </si>
  <si>
    <t xml:space="preserve">ID2901303</t>
  </si>
  <si>
    <t xml:space="preserve">ID2901304</t>
  </si>
  <si>
    <t xml:space="preserve">ID2901305</t>
  </si>
  <si>
    <t xml:space="preserve">ID2901306</t>
  </si>
  <si>
    <t xml:space="preserve">ID2901307</t>
  </si>
  <si>
    <t xml:space="preserve">ID2901308</t>
  </si>
  <si>
    <t xml:space="preserve">ID2901309</t>
  </si>
  <si>
    <t xml:space="preserve">ID2901310</t>
  </si>
  <si>
    <t xml:space="preserve">ID2901311</t>
  </si>
  <si>
    <t xml:space="preserve">Šimončičová  Terézia</t>
  </si>
  <si>
    <t xml:space="preserve">ID2901312</t>
  </si>
  <si>
    <t xml:space="preserve">ID2901313</t>
  </si>
  <si>
    <t xml:space="preserve">ID2901314</t>
  </si>
  <si>
    <t xml:space="preserve">ID2901315</t>
  </si>
  <si>
    <t xml:space="preserve">ID2901316</t>
  </si>
  <si>
    <t xml:space="preserve">ID2901317</t>
  </si>
  <si>
    <t xml:space="preserve">ID2901318</t>
  </si>
  <si>
    <t xml:space="preserve">ID2901319</t>
  </si>
  <si>
    <t xml:space="preserve">ID2901320</t>
  </si>
  <si>
    <t xml:space="preserve">ID2901321</t>
  </si>
  <si>
    <t xml:space="preserve">Letenay Timotej</t>
  </si>
  <si>
    <t xml:space="preserve">ID2901322</t>
  </si>
  <si>
    <t xml:space="preserve">ID2901323</t>
  </si>
  <si>
    <t xml:space="preserve">ID2901324</t>
  </si>
  <si>
    <t xml:space="preserve">ID2901325</t>
  </si>
  <si>
    <t xml:space="preserve">ID2901326</t>
  </si>
  <si>
    <t xml:space="preserve">ID2901327</t>
  </si>
  <si>
    <t xml:space="preserve">ID2901328</t>
  </si>
  <si>
    <t xml:space="preserve">Kucejová Edita</t>
  </si>
  <si>
    <t xml:space="preserve">ID2901329</t>
  </si>
  <si>
    <t xml:space="preserve">21900342</t>
  </si>
  <si>
    <t xml:space="preserve">Finančný príspevok za usporiadanie a organizáciu na základe zmluvy o zabezpečení podujatia SPF č.1/2019/MSR</t>
  </si>
  <si>
    <t xml:space="preserve">21900346</t>
  </si>
  <si>
    <t xml:space="preserve">24190552</t>
  </si>
  <si>
    <t xml:space="preserve">Ubytovanie 18 osôb/rozhodcovia</t>
  </si>
  <si>
    <t xml:space="preserve">21900347</t>
  </si>
  <si>
    <t xml:space="preserve">00402019</t>
  </si>
  <si>
    <t xml:space="preserve">Výroba plagátov 15 ks</t>
  </si>
  <si>
    <t xml:space="preserve">Organizácia podujatia
názov podujatia: Majstrovstvá SR mladších žiakov  
miesto konania: Štúrovo/SK
termín: 07.-09.06.2019
počet aktívnych účastníkov:258 športovcov + 41 dobrovoľníkov 
počet odpracovaných hodín spolu: 864,5</t>
  </si>
  <si>
    <t xml:space="preserve">21900359</t>
  </si>
  <si>
    <t xml:space="preserve">Finančný príspevok za usporiadanie a organizáciu na základe zmluvy o zabezpečení podujatia SPF č.2/2019</t>
  </si>
  <si>
    <t xml:space="preserve">34000381</t>
  </si>
  <si>
    <t xml:space="preserve">Telovýchovná jednota Dunaj Štúrovo</t>
  </si>
  <si>
    <t xml:space="preserve">ID2901422</t>
  </si>
  <si>
    <t xml:space="preserve">Moravcová Martina</t>
  </si>
  <si>
    <t xml:space="preserve">ID2901431</t>
  </si>
  <si>
    <t xml:space="preserve">Simonek Alan</t>
  </si>
  <si>
    <t xml:space="preserve">ID2901432</t>
  </si>
  <si>
    <t xml:space="preserve">ID2901433</t>
  </si>
  <si>
    <t xml:space="preserve">ID2901434</t>
  </si>
  <si>
    <t xml:space="preserve">Koreňová Tatiana</t>
  </si>
  <si>
    <t xml:space="preserve">ID2901435</t>
  </si>
  <si>
    <t xml:space="preserve">Staško Róbert</t>
  </si>
  <si>
    <t xml:space="preserve">ID2901436</t>
  </si>
  <si>
    <t xml:space="preserve">Németh Ladislav</t>
  </si>
  <si>
    <t xml:space="preserve">ID2901437</t>
  </si>
  <si>
    <t xml:space="preserve">ID2901438</t>
  </si>
  <si>
    <t xml:space="preserve">Szászová Miriam</t>
  </si>
  <si>
    <t xml:space="preserve">ID2901439</t>
  </si>
  <si>
    <t xml:space="preserve">ID2901440</t>
  </si>
  <si>
    <t xml:space="preserve">Štrba Peter</t>
  </si>
  <si>
    <t xml:space="preserve">ID2901441</t>
  </si>
  <si>
    <t xml:space="preserve">ID2901442</t>
  </si>
  <si>
    <t xml:space="preserve">ID2901443</t>
  </si>
  <si>
    <t xml:space="preserve">Menyhárt Igor</t>
  </si>
  <si>
    <t xml:space="preserve">ID2901444</t>
  </si>
  <si>
    <t xml:space="preserve">Paksiová Zdena</t>
  </si>
  <si>
    <t xml:space="preserve">ID2901445</t>
  </si>
  <si>
    <t xml:space="preserve">ID2901446</t>
  </si>
  <si>
    <t xml:space="preserve">ID2901447</t>
  </si>
  <si>
    <t xml:space="preserve">ID2901448</t>
  </si>
  <si>
    <t xml:space="preserve">ID2901449</t>
  </si>
  <si>
    <t xml:space="preserve">ID2901450</t>
  </si>
  <si>
    <t xml:space="preserve">ID2901451</t>
  </si>
  <si>
    <t xml:space="preserve">ID2901452</t>
  </si>
  <si>
    <t xml:space="preserve">ID2901453</t>
  </si>
  <si>
    <t xml:space="preserve">Fránik Miroslav</t>
  </si>
  <si>
    <t xml:space="preserve">ID2901454</t>
  </si>
  <si>
    <t xml:space="preserve">ID2901455</t>
  </si>
  <si>
    <t xml:space="preserve">ID2901456</t>
  </si>
  <si>
    <t xml:space="preserve">ID2901457</t>
  </si>
  <si>
    <t xml:space="preserve">ID2901458</t>
  </si>
  <si>
    <t xml:space="preserve">ID2901459</t>
  </si>
  <si>
    <t xml:space="preserve">ID2901460</t>
  </si>
  <si>
    <t xml:space="preserve">ID2901461</t>
  </si>
  <si>
    <t xml:space="preserve">ID2901462</t>
  </si>
  <si>
    <t xml:space="preserve">ID2901463</t>
  </si>
  <si>
    <t xml:space="preserve">ID2901464</t>
  </si>
  <si>
    <t xml:space="preserve">ID2901465</t>
  </si>
  <si>
    <t xml:space="preserve">ID2901466</t>
  </si>
  <si>
    <t xml:space="preserve">ID2901467</t>
  </si>
  <si>
    <t xml:space="preserve">ID2901468</t>
  </si>
  <si>
    <t xml:space="preserve">ID2901469</t>
  </si>
  <si>
    <t xml:space="preserve">ID2901470</t>
  </si>
  <si>
    <t xml:space="preserve">ID2901471</t>
  </si>
  <si>
    <t xml:space="preserve">21900378</t>
  </si>
  <si>
    <t xml:space="preserve">1970000697</t>
  </si>
  <si>
    <t xml:space="preserve">Ubytovanie 27 osôb/rozhodcovia</t>
  </si>
  <si>
    <t xml:space="preserve">34136215</t>
  </si>
  <si>
    <t xml:space="preserve">VADAŠ,s.r.o.</t>
  </si>
  <si>
    <t xml:space="preserve">21900379</t>
  </si>
  <si>
    <t xml:space="preserve">1944200363</t>
  </si>
  <si>
    <t xml:space="preserve">21900405</t>
  </si>
  <si>
    <t xml:space="preserve">00512019</t>
  </si>
  <si>
    <t xml:space="preserve">Podpisové karty M.Moravcová 150 ks</t>
  </si>
  <si>
    <t xml:space="preserve">21900350</t>
  </si>
  <si>
    <t xml:space="preserve">00412019</t>
  </si>
  <si>
    <t xml:space="preserve">Podpisové karty M.Moravcová 300 ks</t>
  </si>
  <si>
    <t xml:space="preserve">Organizácia podujatia
názov podujatia: Majstrovstvá SR OPEN  
miesto konania: Žilina/SVK
termín: 14.-16.06.2019
počet aktívnych účastníkov:238 športovcov + 42 dobrovoľníkov 
počet odpracovaných hodín spolu: 1173,5</t>
  </si>
  <si>
    <t xml:space="preserve">21900382</t>
  </si>
  <si>
    <t xml:space="preserve">00442019</t>
  </si>
  <si>
    <t xml:space="preserve">Samolepiace farebné nálepky na medaile 207 ks</t>
  </si>
  <si>
    <t xml:space="preserve">ID2901497</t>
  </si>
  <si>
    <t xml:space="preserve">ID2901499</t>
  </si>
  <si>
    <t xml:space="preserve">ID2901500</t>
  </si>
  <si>
    <t xml:space="preserve">ID2901501</t>
  </si>
  <si>
    <t xml:space="preserve">Hodás-Pauerová Lucia</t>
  </si>
  <si>
    <t xml:space="preserve">ID2901502</t>
  </si>
  <si>
    <t xml:space="preserve">ID2901503</t>
  </si>
  <si>
    <t xml:space="preserve">ID2901504</t>
  </si>
  <si>
    <t xml:space="preserve">ID2901505</t>
  </si>
  <si>
    <t xml:space="preserve">ID2901506</t>
  </si>
  <si>
    <t xml:space="preserve">Gajdošík Andrej</t>
  </si>
  <si>
    <t xml:space="preserve">ID2901507</t>
  </si>
  <si>
    <t xml:space="preserve">ID2901508</t>
  </si>
  <si>
    <t xml:space="preserve">ID2901509</t>
  </si>
  <si>
    <t xml:space="preserve">ID2901510</t>
  </si>
  <si>
    <t xml:space="preserve">ID2901511</t>
  </si>
  <si>
    <t xml:space="preserve">ID2901512</t>
  </si>
  <si>
    <t xml:space="preserve">ID2901513</t>
  </si>
  <si>
    <t xml:space="preserve">ID2901514</t>
  </si>
  <si>
    <t xml:space="preserve">ID2901515</t>
  </si>
  <si>
    <t xml:space="preserve">ID2901516</t>
  </si>
  <si>
    <t xml:space="preserve">ID2901517</t>
  </si>
  <si>
    <t xml:space="preserve">ID2901518</t>
  </si>
  <si>
    <t xml:space="preserve">ID2901519</t>
  </si>
  <si>
    <t xml:space="preserve">ID2901520</t>
  </si>
  <si>
    <t xml:space="preserve">ID2901521</t>
  </si>
  <si>
    <t xml:space="preserve">ID2901522</t>
  </si>
  <si>
    <t xml:space="preserve">ID2901523</t>
  </si>
  <si>
    <t xml:space="preserve">ID2901524</t>
  </si>
  <si>
    <t xml:space="preserve">ID2901525</t>
  </si>
  <si>
    <t xml:space="preserve">ID2901526</t>
  </si>
  <si>
    <t xml:space="preserve">ID2901527</t>
  </si>
  <si>
    <t xml:space="preserve">ID2901528</t>
  </si>
  <si>
    <t xml:space="preserve">ID2901529</t>
  </si>
  <si>
    <t xml:space="preserve">ID2901530</t>
  </si>
  <si>
    <t xml:space="preserve">ID2901531</t>
  </si>
  <si>
    <t xml:space="preserve">ID2901532</t>
  </si>
  <si>
    <t xml:space="preserve">ID2901533</t>
  </si>
  <si>
    <t xml:space="preserve">ID2901534</t>
  </si>
  <si>
    <t xml:space="preserve">ID2901535</t>
  </si>
  <si>
    <t xml:space="preserve">ID2901536</t>
  </si>
  <si>
    <t xml:space="preserve">Soško Miroslav</t>
  </si>
  <si>
    <t xml:space="preserve">ID2901537</t>
  </si>
  <si>
    <t xml:space="preserve">ID2901538</t>
  </si>
  <si>
    <t xml:space="preserve">21900385</t>
  </si>
  <si>
    <t xml:space="preserve">1019017</t>
  </si>
  <si>
    <t xml:space="preserve">Refundácia nákladov za vynaložené výdavky na základe zmluvy o zabezpečení podujatia SPF č.3/2019</t>
  </si>
  <si>
    <t xml:space="preserve">21900386</t>
  </si>
  <si>
    <t xml:space="preserve">1019016</t>
  </si>
  <si>
    <t xml:space="preserve">Finančný príspevok za usporiadanie a organizáciu na základe zmluvy o zabezpečení podujatia SPF č.3/2019</t>
  </si>
  <si>
    <t xml:space="preserve">21900389</t>
  </si>
  <si>
    <t xml:space="preserve">Ubytovanie 12 osôb -rozhodcov</t>
  </si>
  <si>
    <t xml:space="preserve">21900391</t>
  </si>
  <si>
    <t xml:space="preserve">3402019</t>
  </si>
  <si>
    <t xml:space="preserve">ubytovanie 5 osôb</t>
  </si>
  <si>
    <t xml:space="preserve">00695106</t>
  </si>
  <si>
    <t xml:space="preserve">Spojená škola</t>
  </si>
  <si>
    <t xml:space="preserve">ID2901553</t>
  </si>
  <si>
    <t xml:space="preserve">Ubytovanie 2osoby/rozhodcovia</t>
  </si>
  <si>
    <t xml:space="preserve">SIRS - Development, a.s.</t>
  </si>
  <si>
    <t xml:space="preserve">21900400</t>
  </si>
  <si>
    <t xml:space="preserve">1020190099</t>
  </si>
  <si>
    <t xml:space="preserve">zabezpečenie priameho prenosu z podujatia</t>
  </si>
  <si>
    <t xml:space="preserve">43977502</t>
  </si>
  <si>
    <t xml:space="preserve">PEGAZ s. r. o.</t>
  </si>
  <si>
    <t xml:space="preserve">21900466</t>
  </si>
  <si>
    <t xml:space="preserve">4020190234</t>
  </si>
  <si>
    <t xml:space="preserve">Organizácia podujatia
názov podujatia: Majstrovstvá SR starších žiakov  
miesto konania: Košice/SVK
termín: 21.-23.06.2019
počet aktívnych účastníkov:273 športovcov + 44obrovoľníkov 
počet odpracovaných hodín spolu: 952</t>
  </si>
  <si>
    <t xml:space="preserve">ID2901558</t>
  </si>
  <si>
    <t xml:space="preserve">ID2901559</t>
  </si>
  <si>
    <t xml:space="preserve">ID2901560</t>
  </si>
  <si>
    <t xml:space="preserve">ID2901561</t>
  </si>
  <si>
    <t xml:space="preserve">ID2901562</t>
  </si>
  <si>
    <t xml:space="preserve">ID2901563</t>
  </si>
  <si>
    <t xml:space="preserve">ID2901564</t>
  </si>
  <si>
    <t xml:space="preserve">Dopiriak Daniel</t>
  </si>
  <si>
    <t xml:space="preserve">ID2901565</t>
  </si>
  <si>
    <t xml:space="preserve">ID2901566</t>
  </si>
  <si>
    <t xml:space="preserve">ID2901567</t>
  </si>
  <si>
    <t xml:space="preserve">ID2901568</t>
  </si>
  <si>
    <t xml:space="preserve">ID2901569</t>
  </si>
  <si>
    <t xml:space="preserve">ID2901570</t>
  </si>
  <si>
    <t xml:space="preserve">ID2901571</t>
  </si>
  <si>
    <t xml:space="preserve">Matejová Daniela</t>
  </si>
  <si>
    <t xml:space="preserve">ID2901572</t>
  </si>
  <si>
    <t xml:space="preserve">ID2901573</t>
  </si>
  <si>
    <t xml:space="preserve">ID2901574</t>
  </si>
  <si>
    <t xml:space="preserve">ID2901575</t>
  </si>
  <si>
    <t xml:space="preserve">ID2901576</t>
  </si>
  <si>
    <t xml:space="preserve">ID2901577</t>
  </si>
  <si>
    <t xml:space="preserve">Strnad Jakub</t>
  </si>
  <si>
    <t xml:space="preserve">ID2901578</t>
  </si>
  <si>
    <t xml:space="preserve">ID2901579</t>
  </si>
  <si>
    <t xml:space="preserve">ID2901580</t>
  </si>
  <si>
    <t xml:space="preserve">ID2901581</t>
  </si>
  <si>
    <t xml:space="preserve">ID2901582</t>
  </si>
  <si>
    <t xml:space="preserve">ID2901583</t>
  </si>
  <si>
    <t xml:space="preserve">ID2901584</t>
  </si>
  <si>
    <t xml:space="preserve">ID2901585</t>
  </si>
  <si>
    <t xml:space="preserve">ID2901586</t>
  </si>
  <si>
    <t xml:space="preserve">Giňovský Ján</t>
  </si>
  <si>
    <t xml:space="preserve">ID2901587</t>
  </si>
  <si>
    <t xml:space="preserve">ID2901588</t>
  </si>
  <si>
    <t xml:space="preserve">ID2901589</t>
  </si>
  <si>
    <t xml:space="preserve">ID2901590</t>
  </si>
  <si>
    <t xml:space="preserve">ID2901591</t>
  </si>
  <si>
    <t xml:space="preserve">Harvánková Svetlana</t>
  </si>
  <si>
    <t xml:space="preserve">ID2901592</t>
  </si>
  <si>
    <t xml:space="preserve">ID2901593</t>
  </si>
  <si>
    <t xml:space="preserve">ID2901594</t>
  </si>
  <si>
    <t xml:space="preserve">ID2901595</t>
  </si>
  <si>
    <t xml:space="preserve">ID2901596</t>
  </si>
  <si>
    <t xml:space="preserve">ID2901597</t>
  </si>
  <si>
    <t xml:space="preserve">ID2901598</t>
  </si>
  <si>
    <t xml:space="preserve">ID2901599</t>
  </si>
  <si>
    <t xml:space="preserve">ID2901600</t>
  </si>
  <si>
    <t xml:space="preserve">ID2901601</t>
  </si>
  <si>
    <t xml:space="preserve">21900399</t>
  </si>
  <si>
    <t xml:space="preserve">Finančný príspevok za usporiadanie a organizáciu na základe zmluvy o zabezpečení podujatia SPF č.4/2019</t>
  </si>
  <si>
    <t xml:space="preserve">21900402</t>
  </si>
  <si>
    <t xml:space="preserve">5570032511</t>
  </si>
  <si>
    <t xml:space="preserve">Ubytovanie 18 osôb/rozhodvov</t>
  </si>
  <si>
    <t xml:space="preserve">00162957</t>
  </si>
  <si>
    <t xml:space="preserve">IVES-Organizácia pre informatiku verejnej správy</t>
  </si>
  <si>
    <t xml:space="preserve">21900453</t>
  </si>
  <si>
    <t xml:space="preserve">1619900192</t>
  </si>
  <si>
    <t xml:space="preserve">Mestská krytá plaváreň,Košice</t>
  </si>
  <si>
    <t xml:space="preserve">Organizácia podujatia
názov podujatia: Synchro STARS 2019 
miesto konania: Bratislava/SK
termín: 02.06.2019
počet aktívnych účastníkov: 53 športovcov + 14 dobrovoľníkov 
počet odpracovaných hodín spolu: 45</t>
  </si>
  <si>
    <t xml:space="preserve">21900283</t>
  </si>
  <si>
    <t xml:space="preserve">0011008169</t>
  </si>
  <si>
    <t xml:space="preserve">Medaile 31 ks,Mini emblen 31 ks</t>
  </si>
  <si>
    <t xml:space="preserve">21900325</t>
  </si>
  <si>
    <t xml:space="preserve">00372019</t>
  </si>
  <si>
    <t xml:space="preserve">Samolepiace čiernobiele nálepky na medaile 45 ks </t>
  </si>
  <si>
    <t xml:space="preserve">ID2901206</t>
  </si>
  <si>
    <t xml:space="preserve">ID2901362</t>
  </si>
  <si>
    <t xml:space="preserve">ID2901363</t>
  </si>
  <si>
    <t xml:space="preserve">ID2901364</t>
  </si>
  <si>
    <t xml:space="preserve">ID2901365</t>
  </si>
  <si>
    <t xml:space="preserve">ID2901366</t>
  </si>
  <si>
    <t xml:space="preserve">ID2901367</t>
  </si>
  <si>
    <t xml:space="preserve">ID2901368</t>
  </si>
  <si>
    <t xml:space="preserve">ID2901369</t>
  </si>
  <si>
    <t xml:space="preserve">ID2901370</t>
  </si>
  <si>
    <t xml:space="preserve">Jana Mc Donnell</t>
  </si>
  <si>
    <t xml:space="preserve">ID2901371</t>
  </si>
  <si>
    <t xml:space="preserve">ID2901372</t>
  </si>
  <si>
    <t xml:space="preserve">ID2901373</t>
  </si>
  <si>
    <t xml:space="preserve">ID2901374</t>
  </si>
  <si>
    <t xml:space="preserve">ID2901375</t>
  </si>
  <si>
    <t xml:space="preserve">21900367</t>
  </si>
  <si>
    <t xml:space="preserve">3190002869</t>
  </si>
  <si>
    <t xml:space="preserve">Pracovná cesta
Názov :Medzinárodné majstrovstvá ČR v diaľkovom plávaní
Termín: 07.-09.06.2019
Miesto - mesto a štát: Plzeň/CZE
Spôsob dopravy:
Počet všetkých osôb na pracovnej ceste: 15 športovci a 2 člen real.tímu</t>
  </si>
  <si>
    <t xml:space="preserve">21900343</t>
  </si>
  <si>
    <t xml:space="preserve">19100151</t>
  </si>
  <si>
    <t xml:space="preserve">štartovné 3 športovci</t>
  </si>
  <si>
    <t xml:space="preserve">49779133</t>
  </si>
  <si>
    <t xml:space="preserve">Plavecký klub Slávia VŠ Plzeň z.s.</t>
  </si>
  <si>
    <t xml:space="preserve">ID2901383</t>
  </si>
  <si>
    <t xml:space="preserve">Poistenie 2 osoby</t>
  </si>
  <si>
    <t xml:space="preserve">ID2901387</t>
  </si>
  <si>
    <t xml:space="preserve">Poistenie 3 osoby/2športovci+1RT</t>
  </si>
  <si>
    <t xml:space="preserve">ID2901615</t>
  </si>
  <si>
    <t xml:space="preserve">parkovné na stanici</t>
  </si>
  <si>
    <t xml:space="preserve">Milan Klein, s. r. o.</t>
  </si>
  <si>
    <t xml:space="preserve">štartovné 10 športovci</t>
  </si>
  <si>
    <t xml:space="preserve">Poistenie 7 osôb</t>
  </si>
  <si>
    <t xml:space="preserve">21900450</t>
  </si>
  <si>
    <t xml:space="preserve">201910837</t>
  </si>
  <si>
    <t xml:space="preserve">ubytovanie 10 osôb športovcov</t>
  </si>
  <si>
    <t xml:space="preserve">40523811</t>
  </si>
  <si>
    <t xml:space="preserve">EXIMPO PLZEŇ, spol.s.r.o.</t>
  </si>
  <si>
    <t xml:space="preserve">Ubytovanie 6 osôb/3 športovci+3 real.tím</t>
  </si>
  <si>
    <t xml:space="preserve">ID2901845</t>
  </si>
  <si>
    <t xml:space="preserve">Cestovné lístky 9 osôb/športovcov</t>
  </si>
  <si>
    <t xml:space="preserve">35914939</t>
  </si>
  <si>
    <t xml:space="preserve">Železničná spoločnosť Slovensko a.s.</t>
  </si>
  <si>
    <t xml:space="preserve">ID2901847</t>
  </si>
  <si>
    <t xml:space="preserve">16/07/19</t>
  </si>
  <si>
    <t xml:space="preserve">diety pre 9 športovcov</t>
  </si>
  <si>
    <t xml:space="preserve">Lajčuk Leonard,Lányi Filip,Adámková Lucie,Polák Filip,Antalík Matej,Bošanský Bohuš,Obert Kristián,Dinková Michaela,Bielik Ondrej</t>
  </si>
  <si>
    <t xml:space="preserve">diety pre 6 osôb/3 športovci+ 3 realizačný tím</t>
  </si>
  <si>
    <t xml:space="preserve">Gutyan Peter,Vítek Rostislav,Mikušová Carmen,Balážiková Karolína,Peciar Tomáš,Trešl Tomáš</t>
  </si>
  <si>
    <t xml:space="preserve">Cestovné lístky pre 6 osôb/3 športovcov+3 real.tím</t>
  </si>
  <si>
    <t xml:space="preserve">Pracovná cesta
Názov : MARE NOSTRUM Barcelona 2019                                                                                                                                                                                                                                                        Termín: 15.-16.06.2019
Miesto - mesto a štát: Barcelona/ ESP
Spôsob dopravy:letecky
Počet všetkých osôb na pracovnej ceste: 5 športovcov, 1 člen real. tímu</t>
  </si>
  <si>
    <t xml:space="preserve">ID2901066</t>
  </si>
  <si>
    <t xml:space="preserve">Spiatočná letenka pre 6 osôb/5športovcov+1 real.t/</t>
  </si>
  <si>
    <t xml:space="preserve">Vueling Airlines SA</t>
  </si>
  <si>
    <t xml:space="preserve">ID2901381</t>
  </si>
  <si>
    <t xml:space="preserve">poistenie 7 osôb/6športovcov+1real.tím</t>
  </si>
  <si>
    <t xml:space="preserve">ID2901423</t>
  </si>
  <si>
    <t xml:space="preserve">Štartovné 6 osôb/športovcov</t>
  </si>
  <si>
    <t xml:space="preserve">Federacio de Natacio</t>
  </si>
  <si>
    <t xml:space="preserve">21900408</t>
  </si>
  <si>
    <t xml:space="preserve">2019820</t>
  </si>
  <si>
    <t xml:space="preserve">Preprava na letisko 6 osôb +1 real.tím</t>
  </si>
  <si>
    <t xml:space="preserve">21900449</t>
  </si>
  <si>
    <t xml:space="preserve">2019904</t>
  </si>
  <si>
    <t xml:space="preserve">Pracovná cesta
Názov : 8th Hungarian Open                                                                                                                                                                                                                                                     Termín: 28.-30.6.2019
Miesto - mesto a štát: Budapest/ HUN
Spôsob dopravy:
Počet všetkých osôb na pracovnej ceste: 11 športovcov, 4 členovia real. tímu</t>
  </si>
  <si>
    <t xml:space="preserve">21900395</t>
  </si>
  <si>
    <t xml:space="preserve">8017572</t>
  </si>
  <si>
    <t xml:space="preserve">Ubytovanie s raňajkami 15 osôb/11 športvcov+4 real.tím</t>
  </si>
  <si>
    <t xml:space="preserve">18032303241</t>
  </si>
  <si>
    <t xml:space="preserve">Magyar Szinkronúszó Szovetség</t>
  </si>
  <si>
    <t xml:space="preserve">ID2901614</t>
  </si>
  <si>
    <t xml:space="preserve">Poistenie 14 osôb/11 športovcov+3 real.tím/</t>
  </si>
  <si>
    <t xml:space="preserve">21900439</t>
  </si>
  <si>
    <t xml:space="preserve">Transfery mladší juniori BA-Budapest za 6/2019</t>
  </si>
  <si>
    <t xml:space="preserve">ID2901840</t>
  </si>
  <si>
    <t xml:space="preserve">07/2019</t>
  </si>
  <si>
    <t xml:space="preserve">Pracovná cesta
Názov: Majstrovstvá juniorov v plávaní
Termín:20.-25.8.2019
Miesto a štát:Budapešť/HUN
Spôsob dopravy:
Počet všetkých osôb na pracovnej ceste: 18
športovcov 12, 6 členovia realizačného tímu</t>
  </si>
  <si>
    <t xml:space="preserve">21900497</t>
  </si>
  <si>
    <t xml:space="preserve">2019212</t>
  </si>
  <si>
    <t xml:space="preserve">ubytovanie s plnou penziou pre 18 osôb/15športovcov+ 3 real.tím</t>
  </si>
  <si>
    <t xml:space="preserve">HBL Travel Kft</t>
  </si>
  <si>
    <t xml:space="preserve">Pracovná cesta
Názov :Majstrovstvá Európy juniorov v plávaní
Termín: 30.06-08.07.2019
Miesto - mesto a štát: Kazaň/RUS
Spôsob dopravy: letecky
Počet všetkých osôb na pracovnej ceste: 10 športovcov a 4 členovia real.tímu</t>
  </si>
  <si>
    <t xml:space="preserve">ID2901382</t>
  </si>
  <si>
    <t xml:space="preserve">Poistenie 14 osôb/10 športovcov+ 4RT</t>
  </si>
  <si>
    <t xml:space="preserve">21900364</t>
  </si>
  <si>
    <t xml:space="preserve">19190988</t>
  </si>
  <si>
    <t xml:space="preserve">Spiatočná letenka pre 14 osôb/10športvocov+4real.tím</t>
  </si>
  <si>
    <t xml:space="preserve">21900376</t>
  </si>
  <si>
    <t xml:space="preserve">19191034</t>
  </si>
  <si>
    <t xml:space="preserve">spiatočná letenka 1 osoba/real.tím/</t>
  </si>
  <si>
    <t xml:space="preserve">ID2901555</t>
  </si>
  <si>
    <t xml:space="preserve">Víza do Ruska pre 11 osôb</t>
  </si>
  <si>
    <t xml:space="preserve">VFS Global Czech s.r.o.</t>
  </si>
  <si>
    <t xml:space="preserve">21900394</t>
  </si>
  <si>
    <t xml:space="preserve">201931</t>
  </si>
  <si>
    <t xml:space="preserve">Pobytové náklady 15 osôb/10 športovcov+5 real.tím/</t>
  </si>
  <si>
    <t xml:space="preserve">ANO Directorate for Sports and Social Projects</t>
  </si>
  <si>
    <t xml:space="preserve">ID2901556</t>
  </si>
  <si>
    <t xml:space="preserve">Víza do Ruska pre 2 osoby</t>
  </si>
  <si>
    <t xml:space="preserve">21900397</t>
  </si>
  <si>
    <t xml:space="preserve">190103344</t>
  </si>
  <si>
    <t xml:space="preserve">Vstupné víza do Ruska pre 1 osobu</t>
  </si>
  <si>
    <t xml:space="preserve">47726342</t>
  </si>
  <si>
    <t xml:space="preserve">ID2901610</t>
  </si>
  <si>
    <t xml:space="preserve">Fotografie na víza do Ruska</t>
  </si>
  <si>
    <t xml:space="preserve">COPY GENERAL s.r.o.</t>
  </si>
  <si>
    <t xml:space="preserve">ID2901613</t>
  </si>
  <si>
    <t xml:space="preserve">Autobusová preprava na letisko 1 osoba</t>
  </si>
  <si>
    <t xml:space="preserve">FLIXBUS</t>
  </si>
  <si>
    <t xml:space="preserve">ID2901798</t>
  </si>
  <si>
    <t xml:space="preserve">Doprava taxi službou do a z vízového centra 27.6.2019</t>
  </si>
  <si>
    <t xml:space="preserve">UBER</t>
  </si>
  <si>
    <t xml:space="preserve">ID2901799</t>
  </si>
  <si>
    <t xml:space="preserve">Doprava taxi službou do a z vízového centra 26.6.2019</t>
  </si>
  <si>
    <t xml:space="preserve">Prepava na letisko 14 osôb/10 športovcov+4 realizačný tím</t>
  </si>
  <si>
    <t xml:space="preserve">ID2901800</t>
  </si>
  <si>
    <t xml:space="preserve">Doprava taxi službou do a z vízového centra 20.6.2019</t>
  </si>
  <si>
    <t xml:space="preserve">ID2901801</t>
  </si>
  <si>
    <t xml:space="preserve">Doprava taxi službou do a z vízového centra 19.6.2019</t>
  </si>
  <si>
    <t xml:space="preserve">ID2901844</t>
  </si>
  <si>
    <t xml:space="preserve">Cestovné náhrady účastníka podujatia/realizačný tím</t>
  </si>
  <si>
    <t xml:space="preserve">ID2904837</t>
  </si>
  <si>
    <t xml:space="preserve">Preprava 1 osoba/športovec na letisko/ -cestovný lístok</t>
  </si>
  <si>
    <t xml:space="preserve">21900481</t>
  </si>
  <si>
    <t xml:space="preserve">24190664</t>
  </si>
  <si>
    <t xml:space="preserve">Ubytovanie 1 osoba /realizačný tím., 8.7.2019</t>
  </si>
  <si>
    <t xml:space="preserve">STH-Stavohotely, a.s.</t>
  </si>
  <si>
    <t xml:space="preserve">2190482</t>
  </si>
  <si>
    <t xml:space="preserve">24190647</t>
  </si>
  <si>
    <t xml:space="preserve">Ubytovanie 8 osôb/5športovcov +3 osoby realizačný tím/ pred odchodom na akciu 29.6.2019</t>
  </si>
  <si>
    <t xml:space="preserve">ID2901849</t>
  </si>
  <si>
    <t xml:space="preserve">strava na letisku 15 osôb/10športovcov+5 osôb realizačný tím/8.7.2019</t>
  </si>
  <si>
    <t xml:space="preserve">EDIM LETIM</t>
  </si>
  <si>
    <t xml:space="preserve">ID2901850</t>
  </si>
  <si>
    <t xml:space="preserve">strava na letisku 8 osôb/5 športovcov+3 osôb realizačný tím/30.6.2019</t>
  </si>
  <si>
    <t xml:space="preserve">ID2901851</t>
  </si>
  <si>
    <t xml:space="preserve">strava na letisku 7 osôb/5 športovcov+2 osôb realizačný tím/30.6.2019</t>
  </si>
  <si>
    <t xml:space="preserve">Burger King</t>
  </si>
  <si>
    <t xml:space="preserve">ID2901868</t>
  </si>
  <si>
    <t xml:space="preserve">Cestovné náhrady účastníka podujatia na miesto zrazu/BA/</t>
  </si>
  <si>
    <t xml:space="preserve">Božík Miloš Mgr.</t>
  </si>
  <si>
    <t xml:space="preserve">Pracovná cesta
Názov :Majstrovstvá sveta v plávaní
Termín: 08.-30.07.2019
Miesto - mesto a štát:Gwangju/KOR
Spôsob dopravy:letecky
Počet všetkých osôb na pracovnej ceste: </t>
  </si>
  <si>
    <t xml:space="preserve">21900326</t>
  </si>
  <si>
    <t xml:space="preserve">19190901</t>
  </si>
  <si>
    <t xml:space="preserve">Letenka 1 osoba/real.tím</t>
  </si>
  <si>
    <t xml:space="preserve">21900327</t>
  </si>
  <si>
    <t xml:space="preserve">19190902</t>
  </si>
  <si>
    <t xml:space="preserve">21900328</t>
  </si>
  <si>
    <t xml:space="preserve">19190900</t>
  </si>
  <si>
    <t xml:space="preserve">Letenka 1 osoba/športovec</t>
  </si>
  <si>
    <t xml:space="preserve">21900329</t>
  </si>
  <si>
    <t xml:space="preserve">19190899</t>
  </si>
  <si>
    <t xml:space="preserve">ID2901557</t>
  </si>
  <si>
    <t xml:space="preserve">Pobytové náklady  pre 4 osoby /2športovci+2 real.tím</t>
  </si>
  <si>
    <t xml:space="preserve">GLORIA SPORTS ARENA</t>
  </si>
  <si>
    <t xml:space="preserve">21900442</t>
  </si>
  <si>
    <t xml:space="preserve">00413</t>
  </si>
  <si>
    <t xml:space="preserve">Ubytovanie 28 osôb/18 športovcov+10 osôb realizačný tím</t>
  </si>
  <si>
    <t xml:space="preserve">The organizing Committee</t>
  </si>
  <si>
    <t xml:space="preserve">21900409</t>
  </si>
  <si>
    <t xml:space="preserve">19191126</t>
  </si>
  <si>
    <t xml:space="preserve">letenka 1 osoba /športovec</t>
  </si>
  <si>
    <t xml:space="preserve">ID2901658</t>
  </si>
  <si>
    <t xml:space="preserve">Turkishairlines</t>
  </si>
  <si>
    <t xml:space="preserve">ID2901659</t>
  </si>
  <si>
    <t xml:space="preserve">Poistenie 3 osoby/2 športovci+1 real.tím</t>
  </si>
  <si>
    <t xml:space="preserve">ID2901660</t>
  </si>
  <si>
    <t xml:space="preserve">Poistenie 1 osoba/ športovec,</t>
  </si>
  <si>
    <t xml:space="preserve">ID2901661</t>
  </si>
  <si>
    <t xml:space="preserve">ID2901662</t>
  </si>
  <si>
    <t xml:space="preserve">Poistenie 3 osoby/2 športovci+ 1 real.tím</t>
  </si>
  <si>
    <t xml:space="preserve">ID2901780</t>
  </si>
  <si>
    <t xml:space="preserve">Letenka pre 1 osobu real.tím </t>
  </si>
  <si>
    <t xml:space="preserve">Aeroflot Rusian Airlines</t>
  </si>
  <si>
    <t xml:space="preserve">ID2901825</t>
  </si>
  <si>
    <t xml:space="preserve">Poistenie 1 osoba/real.tím 15.-30.7.2019</t>
  </si>
  <si>
    <t xml:space="preserve">Poistenie 1 osoba/real.tím 10.-14.7.2019</t>
  </si>
  <si>
    <t xml:space="preserve">ID2901846</t>
  </si>
  <si>
    <t xml:space="preserve">Poistenie 1 osoba-real.tím 14.-30.7.2019</t>
  </si>
  <si>
    <t xml:space="preserve">79,41</t>
  </si>
  <si>
    <t xml:space="preserve">ID2901848</t>
  </si>
  <si>
    <t xml:space="preserve">ID2901874</t>
  </si>
  <si>
    <t xml:space="preserve">Diéty 2 osoby /1 športovec+1real.,tím</t>
  </si>
  <si>
    <t xml:space="preserve">Štefánik Vladimír, Nowak Miroslav</t>
  </si>
  <si>
    <t xml:space="preserve">Pracovná cesta
Názov :Majstrovstvá Európy juniorov v synchronizovanom plávaní
Termín: 18.-23.06.2019
Miesto - mesto a štát: Praha/CZE
Spôsob dopravy:
Počet všetkých osôb na pracovnej ceste: 6 športovcov a 3 real.tím</t>
  </si>
  <si>
    <t xml:space="preserve">21900274</t>
  </si>
  <si>
    <t xml:space="preserve">102019128</t>
  </si>
  <si>
    <t xml:space="preserve">Ubytovanie 9 osôb/6 športovcov+3 real.t/</t>
  </si>
  <si>
    <t xml:space="preserve">Czech Swimming Federation</t>
  </si>
  <si>
    <t xml:space="preserve">ID2901421</t>
  </si>
  <si>
    <t xml:space="preserve">cestovné lístky pre 4 osoby</t>
  </si>
  <si>
    <t xml:space="preserve">RegioJet</t>
  </si>
  <si>
    <t xml:space="preserve">ID2901427</t>
  </si>
  <si>
    <t xml:space="preserve">Poistenie  2 osoby/športovci</t>
  </si>
  <si>
    <t xml:space="preserve">ID2901428</t>
  </si>
  <si>
    <t xml:space="preserve">Poistenie  1 osoba/real.tím</t>
  </si>
  <si>
    <t xml:space="preserve">ID2901429</t>
  </si>
  <si>
    <t xml:space="preserve">Poistenie  3 osoby/2 športovci+1real.tím</t>
  </si>
  <si>
    <t xml:space="preserve">ID2901430</t>
  </si>
  <si>
    <t xml:space="preserve">ID2901773</t>
  </si>
  <si>
    <t xml:space="preserve">Pobytové náklady +cestovné 3 osoby/2športovci+1člen realiz.tímu</t>
  </si>
  <si>
    <t xml:space="preserve">SILAS MIDI s.r.o.</t>
  </si>
  <si>
    <t xml:space="preserve">ID2901779</t>
  </si>
  <si>
    <t xml:space="preserve">Pracovná cesta
Názov :Majstrovstvá sveta v synchronizovanom plávaní
Termín: 12.-20.7.2019
Miesto - mesto a štát:Gwangju/KOR
Spôsob dopravy:letecky
Počet všetkých osôb na pracovnej ceste: 12 športovcov+ 4 členovia realizačného tímu </t>
  </si>
  <si>
    <t xml:space="preserve">21900186</t>
  </si>
  <si>
    <t xml:space="preserve">1917044</t>
  </si>
  <si>
    <t xml:space="preserve">letenky 15osôb</t>
  </si>
  <si>
    <t xml:space="preserve">ID2901664</t>
  </si>
  <si>
    <t xml:space="preserve">Poistenie 16osôb/12 športovcov+4 real.tím/8.-22.7.2019</t>
  </si>
  <si>
    <t xml:space="preserve">21900500</t>
  </si>
  <si>
    <t xml:space="preserve">190020</t>
  </si>
  <si>
    <t xml:space="preserve">Preprava  športovcov na a z letiska Budapešť pred a po príchode z akcie</t>
  </si>
  <si>
    <t xml:space="preserve">Ubytovanie 16 osôb-12 športovcov+ 4 členovia realizačného tímu</t>
  </si>
  <si>
    <t xml:space="preserve">4060,27</t>
  </si>
  <si>
    <t xml:space="preserve">Pracovná cesta
Názov :Majstrovstvá Európy ženy U15
Termín: 07.-14.7.2019
Miesto - mesto a štát:Kirishi/RUS
Spôsob dopravy:letecky
Počet všetkých osôb na pracovnej ceste: 13 športovcov, 5 realizačný tím</t>
  </si>
  <si>
    <t xml:space="preserve">21900401</t>
  </si>
  <si>
    <t xml:space="preserve">192001606</t>
  </si>
  <si>
    <t xml:space="preserve">ID2901360</t>
  </si>
  <si>
    <t xml:space="preserve">Poistenie 4 osoby/real.tím</t>
  </si>
  <si>
    <t xml:space="preserve">ID2901361</t>
  </si>
  <si>
    <t xml:space="preserve">Poistenie 16 osôb/športovcov</t>
  </si>
  <si>
    <t xml:space="preserve">ID2901391</t>
  </si>
  <si>
    <t xml:space="preserve">Poistenie 1 osoba/športovec</t>
  </si>
  <si>
    <t xml:space="preserve">Letenka pre 17 osôb</t>
  </si>
  <si>
    <t xml:space="preserve">ID2901669</t>
  </si>
  <si>
    <t xml:space="preserve">Foto športovcov na víza do Ruska</t>
  </si>
  <si>
    <t xml:space="preserve">ID2901774</t>
  </si>
  <si>
    <t xml:space="preserve">Zaslanie pasov</t>
  </si>
  <si>
    <t xml:space="preserve">3661124</t>
  </si>
  <si>
    <t xml:space="preserve">Slovenská pošta,a.s.</t>
  </si>
  <si>
    <t xml:space="preserve">ID2901776</t>
  </si>
  <si>
    <t xml:space="preserve">Nohavice pre1 osobu/ real.tím 1 ks</t>
  </si>
  <si>
    <t xml:space="preserve">31321828</t>
  </si>
  <si>
    <t xml:space="preserve">21900479</t>
  </si>
  <si>
    <t xml:space="preserve">10190313</t>
  </si>
  <si>
    <t xml:space="preserve">Ubytovanie 16 osôb/13 športovcov+3real.tím/</t>
  </si>
  <si>
    <t xml:space="preserve">21900480</t>
  </si>
  <si>
    <t xml:space="preserve">Večera pre 17 osôb/13 športovcov+4 real.tím</t>
  </si>
  <si>
    <t xml:space="preserve">47917032</t>
  </si>
  <si>
    <t xml:space="preserve">RoMaKa s. r. o.</t>
  </si>
  <si>
    <t xml:space="preserve">ID2901863</t>
  </si>
  <si>
    <t xml:space="preserve">Večera na letisku 5.7.2019/pre 17 osôb,13 športovcov+4 real.tím</t>
  </si>
  <si>
    <t xml:space="preserve">McDonalds</t>
  </si>
  <si>
    <t xml:space="preserve">ID2901864</t>
  </si>
  <si>
    <t xml:space="preserve">Večera na letisku 5.7.2019/1 osoba športovec</t>
  </si>
  <si>
    <t xml:space="preserve">ID2901865</t>
  </si>
  <si>
    <t xml:space="preserve"> letiskový poplatok za masážny stôl 5.7.2019</t>
  </si>
  <si>
    <t xml:space="preserve">21900493</t>
  </si>
  <si>
    <t xml:space="preserve">190100015</t>
  </si>
  <si>
    <t xml:space="preserve">Fyzio-športové masáže+spotrebný masérsky materiál</t>
  </si>
  <si>
    <t xml:space="preserve">50088823</t>
  </si>
  <si>
    <t xml:space="preserve">Ing.Zuzana Grežďová-HERBALIST</t>
  </si>
  <si>
    <t xml:space="preserve">ID2901867</t>
  </si>
  <si>
    <t xml:space="preserve">Nohavice 1 ks pre real.tím</t>
  </si>
  <si>
    <t xml:space="preserve">36718271</t>
  </si>
  <si>
    <t xml:space="preserve">H &amp; M Hennes &amp; Mauritz SK s.r.o.</t>
  </si>
  <si>
    <t xml:space="preserve">ID2901869</t>
  </si>
  <si>
    <t xml:space="preserve">letiskový poplatok za masážny stôl 14.7.2019</t>
  </si>
  <si>
    <t xml:space="preserve">ID2901870</t>
  </si>
  <si>
    <t xml:space="preserve">Pobytové náklady 17 osôb, 13športovcov+4 real.tím</t>
  </si>
  <si>
    <t xml:space="preserve">DOO KINEF</t>
  </si>
  <si>
    <t xml:space="preserve">ID290870</t>
  </si>
  <si>
    <t xml:space="preserve">Pobytové náklady 1osoba/realiz.tím</t>
  </si>
  <si>
    <t xml:space="preserve">Pracovná cesta
Názov :Majstrovstvá Európy muži U15
Termín: 17.-27.7.2019
Miesto - mesto a štát:Burgas/BL
Spôsob dopravy:letecky
Počet všetkých osôb na pracovnej ceste: </t>
  </si>
  <si>
    <t xml:space="preserve">21900189</t>
  </si>
  <si>
    <t xml:space="preserve">057240242</t>
  </si>
  <si>
    <t xml:space="preserve">letenky 2realiz.tím</t>
  </si>
  <si>
    <t xml:space="preserve">0109964332</t>
  </si>
  <si>
    <t xml:space="preserve">21900190</t>
  </si>
  <si>
    <t xml:space="preserve">057227462</t>
  </si>
  <si>
    <t xml:space="preserve">letenky 13hráčov, 1realiz.tím</t>
  </si>
  <si>
    <t xml:space="preserve">21900266</t>
  </si>
  <si>
    <t xml:space="preserve">1000000001</t>
  </si>
  <si>
    <t xml:space="preserve">Ubytovanie 16 osôb/13športovcov+3 real.tím/</t>
  </si>
  <si>
    <t xml:space="preserve">BG130633545</t>
  </si>
  <si>
    <t xml:space="preserve">WATERPOLO EOOD</t>
  </si>
  <si>
    <t xml:space="preserve">21900280</t>
  </si>
  <si>
    <t xml:space="preserve">19190884</t>
  </si>
  <si>
    <t xml:space="preserve">Spiatočná letenka pre rozhodcu LEN/Radič</t>
  </si>
  <si>
    <t xml:space="preserve">21900354</t>
  </si>
  <si>
    <t xml:space="preserve">1000000009</t>
  </si>
  <si>
    <t xml:space="preserve">ubytovanie +plná penzia 1 osoba RT,</t>
  </si>
  <si>
    <t xml:space="preserve">ID2901871</t>
  </si>
  <si>
    <t xml:space="preserve">Pranie županov 11 ks</t>
  </si>
  <si>
    <t xml:space="preserve">46318771</t>
  </si>
  <si>
    <t xml:space="preserve">IDEAL Česká s.r.o.</t>
  </si>
  <si>
    <t xml:space="preserve">ID2901876</t>
  </si>
  <si>
    <t xml:space="preserve">Strava 16 osôb/13športovcov+3 real.tím</t>
  </si>
  <si>
    <t xml:space="preserve">SUNFOODS BULGARIA</t>
  </si>
  <si>
    <t xml:space="preserve">ID2901877</t>
  </si>
  <si>
    <t xml:space="preserve">Pitný režim 16 osôb/13športovcov+3 real.tím</t>
  </si>
  <si>
    <t xml:space="preserve">METRO BULGARIA</t>
  </si>
  <si>
    <t xml:space="preserve">ID2901878</t>
  </si>
  <si>
    <t xml:space="preserve">Dialničná známka Maďarsko 2 ks</t>
  </si>
  <si>
    <t xml:space="preserve">ID2901879</t>
  </si>
  <si>
    <t xml:space="preserve">Parkovanie Budapešt-letisko 2 autá</t>
  </si>
  <si>
    <t xml:space="preserve">Budapest Airport ZRt</t>
  </si>
  <si>
    <t xml:space="preserve">ID2901792</t>
  </si>
  <si>
    <t xml:space="preserve">Poistenie 13 osôb-športovcov</t>
  </si>
  <si>
    <t xml:space="preserve">ID2901793</t>
  </si>
  <si>
    <t xml:space="preserve">Poistenie 3 osoby-real.tím</t>
  </si>
  <si>
    <t xml:space="preserve">21900483</t>
  </si>
  <si>
    <t xml:space="preserve">1232018131</t>
  </si>
  <si>
    <t xml:space="preserve">Strava pre 16 osôb/13 športovcov+3 real.tím</t>
  </si>
  <si>
    <t xml:space="preserve">Pracovná cesta
Názov :Majstrovstvá Európy juniorov muži U17
Termín: 11.-18.08.2019
Miesto - mesto a štát: Tbilisi/GEO
Spôsob dopravy:letecky
Počet všetkých osôb na pracovnej ceste: </t>
  </si>
  <si>
    <t xml:space="preserve">21900366</t>
  </si>
  <si>
    <t xml:space="preserve">Letenka 1 osoba rozhodca</t>
  </si>
  <si>
    <t xml:space="preserve">Pracovná cesta
Názov :Majstrovstvá sveta v diaľkovom plávaní
Termín: 07.-20.7.2019
Miesto - mesto a štát:Gwangju/KOR
Spôsob dopravy:letecky
Počet všetkých osôb na pracovnej ceste: </t>
  </si>
  <si>
    <t xml:space="preserve">21900407</t>
  </si>
  <si>
    <t xml:space="preserve">spiatočná letenka pre 3 osoby/2športovci+1 real.tím</t>
  </si>
  <si>
    <t xml:space="preserve">ID2901663</t>
  </si>
  <si>
    <t xml:space="preserve">Poistenie 3 osoby/2 športovci+ 1 real.tím/7.-21.7.2019</t>
  </si>
  <si>
    <t xml:space="preserve">ID2901797</t>
  </si>
  <si>
    <t xml:space="preserve">Preprava vybavenia pre výpravu</t>
  </si>
  <si>
    <t xml:space="preserve">852071589B01</t>
  </si>
  <si>
    <t xml:space="preserve">Uber B.V</t>
  </si>
  <si>
    <t xml:space="preserve">Ubytovanie 1 osoba /real.tím., 8.7.2019</t>
  </si>
  <si>
    <t xml:space="preserve">ID2901873</t>
  </si>
  <si>
    <t xml:space="preserve">Diéty 3 osoby/2športovci+1real.tím/</t>
  </si>
  <si>
    <t xml:space="preserve">Peciar, Balážiková, Vítek</t>
  </si>
  <si>
    <t xml:space="preserve">Ubytovanie 2športovci + 1 člen realizačného tímu</t>
  </si>
  <si>
    <t xml:space="preserve">The Organizing Committee of the18th FINA World Championships Gwangju 2019</t>
  </si>
  <si>
    <t xml:space="preserve">609,04</t>
  </si>
  <si>
    <t xml:space="preserve">Pracovná cesta
Názov :Majstrovstvá Európy juniorov v diaľkovom plávaní
Termín: 02.-04.08.2019
Miesto - mesto a štát:Račice/CZE
Spôsob dopravy:
Počet všetkých osôb na pracovnej ceste: </t>
  </si>
  <si>
    <t xml:space="preserve">21900332</t>
  </si>
  <si>
    <t xml:space="preserve">788</t>
  </si>
  <si>
    <t xml:space="preserve">Ubytovanie +plná penzia pre 13 osôb/10 športovcov+3RT/ 50% záloha</t>
  </si>
  <si>
    <t xml:space="preserve">ID2901778</t>
  </si>
  <si>
    <t xml:space="preserve">Skupinový lístok BA -Praha pre 13 osôb/10športovcov+3real.tím a Praha-BA 12 osôb/9športovcov+3 real.tím</t>
  </si>
  <si>
    <t xml:space="preserve">21900476</t>
  </si>
  <si>
    <t xml:space="preserve">1488</t>
  </si>
  <si>
    <t xml:space="preserve">Doplatok za ubytovanie s plnou penziou pre 14 osôb/10 športovcov+4 real.tím/</t>
  </si>
  <si>
    <t xml:space="preserve">Zabezpečenie prípravy TOP seniorskej reprezentácie v plávaní prostredníctvom riadnych členov/klubov</t>
  </si>
  <si>
    <t xml:space="preserve">21900356</t>
  </si>
  <si>
    <t xml:space="preserve">201906</t>
  </si>
  <si>
    <t xml:space="preserve">Na základe Zmluvy č.15060101_2 TOP TEAM SPF SENIOR/TRNÍKOVÁ/2019  refundácia nákladov za sústredenie, 27.05.-03.06.2019, CALELLA, Barcelona/ESP- pobytové náklady, prenájom plaveckej dráhy - 1 športovec+1 tréner, nákladov na preteky,  nákladov na preteky Internation Stroeck ATUS Graz Trophy 2019, 26.-28.04.2019, Graz/AUT - štartovné - 1 športovec</t>
  </si>
  <si>
    <t xml:space="preserve">Na základe Zmluvy č.15060101_6_1 TOP TEAM SPF SENIOR/HALAS/2019  refundácia nákladov za regeneráciu - masérske služby za 6/2019 - 1 športovec</t>
  </si>
  <si>
    <t xml:space="preserve">42164281</t>
  </si>
  <si>
    <t xml:space="preserve">Plavecký klub STU Trnava</t>
  </si>
  <si>
    <t xml:space="preserve">19MZ01</t>
  </si>
  <si>
    <t xml:space="preserve">Hrubé mzdy vyplatené osobám (zamestnancom) vrátane odvodov zamestnávateľa
počet fyzických osôb :11 z toho 2 TPP
obdobie január</t>
  </si>
  <si>
    <t xml:space="preserve">19MZ02</t>
  </si>
  <si>
    <t xml:space="preserve">Hrubé mzdy vyplatené osobám (zamestnancom) vrátane odvodov zamestnávateľa
počet fyzických osôb :11 z toho 2 TPP
obdobie február</t>
  </si>
  <si>
    <t xml:space="preserve">19MZ03</t>
  </si>
  <si>
    <t xml:space="preserve">Hrubé mzdy vyplatené osobám (zamestnancom) vrátane odvodov zamestnávateľa
počet fyzických osôb :26 z toho 2 TPP
obdobie marec</t>
  </si>
  <si>
    <t xml:space="preserve">19MZ04</t>
  </si>
  <si>
    <t xml:space="preserve">Hrubé mzdy vyplatené osobám (zamestnancom) vrátane odvodov zamestnávateľa
počet fyzických osôb :26 z toho 2 TPP
obdobie apríl</t>
  </si>
  <si>
    <t xml:space="preserve">19MZ05</t>
  </si>
  <si>
    <t xml:space="preserve">Hrubé mzdy vyplatené osobám (zamestnancom) vrátane odvodov zamestnávateľa
počet fyzických osôb :9 z toho 2 TPP
obdobie máj</t>
  </si>
  <si>
    <t xml:space="preserve">Hrubé mzdy vyplatené osobám (zamestnancom) vrátane odvodov zamestnávateľa
počet fyzických osôb :5 z toho 5 TPP
obdobie január</t>
  </si>
  <si>
    <t xml:space="preserve">Hrubé mzdy vyplatené osobám (zamestnancom) vrátane odvodov zamestnávateľa
počet fyzických osôb :5 z toho 5 TPP
obdobie február</t>
  </si>
  <si>
    <t xml:space="preserve">Hrubé mzdy vyplatené osobám (zamestnancom) vrátane odvodov zamestnávateľa
počet fyzických osôb :5 z toho 5 TPP
obdobie marec</t>
  </si>
  <si>
    <t xml:space="preserve">Hrubé mzdy vyplatené osobám (zamestnancom) vrátane odvodov zamestnávateľa
počet fyzických osôb :5 z toho 5 TPP
obdobie apríl</t>
  </si>
  <si>
    <t xml:space="preserve">Hrubé mzdy vyplatené osobám (zamestnancom) vrátane odvodov zamestnávateľa
počet fyzických osôb :5 z toho 5 TPP
obdobie máj</t>
  </si>
  <si>
    <t xml:space="preserve">Hrubé mzdy vyplatené osobám (zamestnancom) vrátane odvodov zamestnávateľa
počet fyzických osôb :10 z toho 9 TPP
obdobie január</t>
  </si>
  <si>
    <t xml:space="preserve">Hrubé mzdy vyplatené osobám (zamestnancom) vrátane odvodov zamestnávateľa
počet fyzických osôb :10 z toho 9 TPP
obdobie február</t>
  </si>
  <si>
    <t xml:space="preserve">Hrubé mzdy vyplatené osobám (zamestnancom) vrátane odvodov zamestnávateľa
počet fyzických osôb :14 z toho 9 TPP
obdobie marec</t>
  </si>
  <si>
    <t xml:space="preserve">Hrubé mzdy vyplatené osobám (zamestnancom) vrátane odvodov zamestnávateľa
počet fyzických osôb :14 z toho 9 TPP
obdobie apríl</t>
  </si>
  <si>
    <t xml:space="preserve">Hrubé mzdy vyplatené osobám (zamestnancom) vrátane odvodov zamestnávateľa
počet fyzických osôb :14 z toho 9 TPP
obdobie máj</t>
  </si>
  <si>
    <t xml:space="preserve">Hrubé mzdy vyplatené osobám (zamestnancom) vrátane odvodov zamestnávateľa
počet fyzických osôb :60 z toho 7 TPP
obdobie január</t>
  </si>
  <si>
    <t xml:space="preserve">Hrubé mzdy vyplatené osobám (zamestnancom) vrátane odvodov zamestnávateľa
počet fyzických osôb :60 z toho 7 TPP
obdobie február</t>
  </si>
  <si>
    <t xml:space="preserve">Hrubé mzdy vyplatené osobám (zamestnancom) vrátane odvodov zamestnávateľa
počet fyzických osôb :59 z toho 7 TPP
obdobie marec</t>
  </si>
  <si>
    <t xml:space="preserve">Hrubé mzdy vyplatené osobám (zamestnancom) vrátane odvodov zamestnávateľa
počet fyzických osôb :59 z toho 7 TPP
obdobie apríl</t>
  </si>
  <si>
    <t xml:space="preserve">Hrubé mzdy vyplatené osobám (zamestnancom) vrátane odvodov zamestnávateľa
počet fyzických osôb :59 z toho 7 TPP
obdobie máj</t>
  </si>
  <si>
    <t xml:space="preserve">19MZ06</t>
  </si>
  <si>
    <t xml:space="preserve">Hrubé mzdy vyplatené osobám (zamestnancom) vrátane odvodov zamestnávateľa
počet fyzických osôb :20 z toho 2 TPP
obdobie jún</t>
  </si>
  <si>
    <t xml:space="preserve">Hrubé mzdy vyplatené osobám (zamestnancom) vrátane odvodov zamestnávateľa
počet fyzických osôb :13 z toho 4 TPP
obdobie jún</t>
  </si>
  <si>
    <t xml:space="preserve">Hrubé mzdy vyplatené osobám (zamestnancom) vrátane odvodov zamestnávateľa
počet fyzických osôb :4 z toho 4 TPP
obdobie jún</t>
  </si>
  <si>
    <t xml:space="preserve">Hrubé mzdy vyplatené osobám (zamestnancom) vrátane odvodov zamestnávateľa
počet fyzických osôb :56 z toho 7 TPP
obdobie jún</t>
  </si>
  <si>
    <t xml:space="preserve">Refundácie nákladov na prípravu talentovanej mládeže v plávaní prostredníctvom riadnych členov/klubov</t>
  </si>
  <si>
    <t xml:space="preserve">21900291</t>
  </si>
  <si>
    <t xml:space="preserve">Na základe Zmluvy č.12010216/ÚTM/ORCAB/2019  refundácia nákladov za čiastočný prenájom bazéna a posilňovne za obdobie 01-03/2019 </t>
  </si>
  <si>
    <t xml:space="preserve">Plavecký klub ORCA Bratislava - konečný dodávateľ: STARZ</t>
  </si>
  <si>
    <t xml:space="preserve">21900292</t>
  </si>
  <si>
    <t xml:space="preserve">Na základe Zmluvy č.12010216/ÚTM/ORCAB/2019  refundácia čiastočných nákladov za sústredenie, 19.-25.05.2019, Belek (TUR) - pobytové náklady, doprava, prenájom bazéna ( 2 športovci)</t>
  </si>
  <si>
    <t xml:space="preserve">Plavecký klub ORCA Bratislava - konečný dodávateľ: HYDROTOUR a.s.</t>
  </si>
  <si>
    <t xml:space="preserve">21900339</t>
  </si>
  <si>
    <t xml:space="preserve">Na základe Zmluvy č.12010216/ÚTM/ORCAB/2019  refundácia nákladov za čiastočný prenájom bazéna a posilňovne za obdobie 04-05/2019 </t>
  </si>
  <si>
    <t xml:space="preserve">21900406</t>
  </si>
  <si>
    <t xml:space="preserve">11906001</t>
  </si>
  <si>
    <t xml:space="preserve">Na základe Zmluvy č.12010240/ÚTM/XBSSM/2019  refundácia čiastočných nákladov za sústredenie, 30.04.-08.05.2019, Malorka (ESP) - ubytovanie, doprava, prenájom bazéna ( 3 športovci + 1 tréner)</t>
  </si>
  <si>
    <t xml:space="preserve">XBS swimming - konečný dodávateľ: SATUR TRAVEL a.s., B.E.S.T. Centre Sport and Travel S.L. </t>
  </si>
  <si>
    <t xml:space="preserve">21900458</t>
  </si>
  <si>
    <t xml:space="preserve">Na základe Zmluvy č.12010216/ÚTM/ORCAB/2019  refundácia čiastočných nákladov za sústredenie, 20.-24.05.2019, Poprad - pobytové náklady, prenájom bazéna ( 7 športovcov + 1 tréner)</t>
  </si>
  <si>
    <t xml:space="preserve">Plavecký klub ORCA Bratislava-konečný dodávateľ:AQUA TATRY, občianske združenie, AQUAPARK Poprad, s.r.o.</t>
  </si>
  <si>
    <t xml:space="preserve">21900475</t>
  </si>
  <si>
    <t xml:space="preserve">2019017</t>
  </si>
  <si>
    <t xml:space="preserve">Na základe Zmluvy č.12010216/ÚTM/ORCAB/2019  refundácia nákladov na tréningový proces - mentálny tréning športovca  - 1 športovec </t>
  </si>
  <si>
    <t xml:space="preserve">Plavecký klub ORCA Bratislava-konečný dodávateľ:PhDr. Tomáš Gurský - TOP-FIT</t>
  </si>
  <si>
    <t xml:space="preserve">21900490</t>
  </si>
  <si>
    <t xml:space="preserve">082019</t>
  </si>
  <si>
    <t xml:space="preserve">Na náklade Zmluvy č.12010235/ÚTM/STUTT/2019  refundácia nákladov za čiastočný prenájom bazéna, telocvične a posilňovne za obdobie 01-06/2019</t>
  </si>
  <si>
    <t xml:space="preserve">Plavecký klub STU Trnava-konečný dodávateľ:STU v Bratislave, Materiálotechnologická fakulta, Trnava</t>
  </si>
  <si>
    <t xml:space="preserve">21900428</t>
  </si>
  <si>
    <t xml:space="preserve">190100028</t>
  </si>
  <si>
    <t xml:space="preserve">Na základe Zmluvy č.12010204/ÚTM/AZETA/2019  refundácia nákladov za prenájom plaveckej dráhy za obdobie 01-05/2019 </t>
  </si>
  <si>
    <t xml:space="preserve">Plavecký Klub Azeta, o. z.-konečný dodávateľ:STARZ, X-bionic Sphere a.s.</t>
  </si>
  <si>
    <t xml:space="preserve">21900417</t>
  </si>
  <si>
    <t xml:space="preserve">Na základe Zmluvy č.12010218/ÚTM/PBPO/2019  refundácia nákladov za čiastočný prenájom bazéna za obdobie 01-06/2019, sústredenie 07.-13.05.2019, Poprad - 4 športovci + 1 tréner, nákladov na preteky Internation Stroeck ATUS Graz Trophy 2019, 26.-28.04.2019, Graz/AUT - ubytovanie - 1 športovec + 1 tréner, čiastočné náklady na preteky MSR Juniorov, 30.05.-02.06.2019, Bratislava - 1 športovec + 1 tréner</t>
  </si>
  <si>
    <t xml:space="preserve">Považskobystrický plavecký oddiel -konečný dodávateľ:Mestské športové kluby Považská Bystrica s.r.o., FEDONEY, spol. s r.o., A&amp;O Hotel and Hostel Graz GmbH, STH-Stavohotely, a.s. </t>
  </si>
  <si>
    <t xml:space="preserve">21900447</t>
  </si>
  <si>
    <t xml:space="preserve">20190005</t>
  </si>
  <si>
    <t xml:space="preserve">Na základe Zmluvy č.12010232/ÚTM/SKPKE/2019 refundácia: nákladov na preteky:  VC Slovenska, 01.-03.03.2019, Bratislava, pobytové náklady - 6 športovcov + 1 tréner, Jarná cena Žiliny, 22.-24.03.2019, Žilina, štartovné, pobytové náklady, doprava - 7 športovcov + 1 tréner,  Banská Bystrica Cup 2019, 30.-31.03.2019, Banská Bystrica, štartovné, pobytové náklady, doprava - 5 športovcov + 1 tréner, XXIV. Cena Popradu, 05.-07.04.2019, Poprad, štartovné, pobytové náklady, doprava - 7 športovcov + 1 tréner, ORCA CUP 2019, 26.-28.04.2019, Bratislava, štartovné, pobytové náklady, doprava - 4 športovci + 1 tréner,  MSR Juniorov, 31.05.-02.06.2019, Bratislava, pobytové náklady, doprava - 7 športovcov + 1 tréner,  nákladov na sústredenie 12.-17.01.2019, Štrbské pleso, pobytové náklady, prenájom plaveckej dráhy, prenájom tréningového priestoru, doprava - 6 športovcov + 1 tréner,  osobných(mzdových) nákladov trénerov za obdobie 01-06/2019 - 1 tréner </t>
  </si>
  <si>
    <t xml:space="preserve">ŠPORTOVÝ KLUB POLÍCIE KOŠICE-konečný dodávateľ:STH-Stavohotely, a.s.,Železničná spoločnosť Slovensko, a.s., SIRS-Development, a.s., Plavecký klub TEnax, o.z., Juraj Skála, Plavecký oddiel UMB BB,  Klub plávania AQUACITY Poprad, SATEL-SLOVAKIA, s.r.o,  Plavecký klub ORCA Bratislava, Radoslav Sabol, BYTOVÝ PODNIK SVIT, s.r.o., Litvor s.r.o., PHDr. Ivana Pallová, Ing. Juraj Skála - SKALASOFT</t>
  </si>
  <si>
    <t xml:space="preserve">Refundácie nákladov na prípravu TOP talentovanej mládeže v plávaní prostredníctvom riadnych členov/klubov</t>
  </si>
  <si>
    <t xml:space="preserve">21900368</t>
  </si>
  <si>
    <t xml:space="preserve">Na základe Zmluvy č.12050107 TOP TEAM SPF TALENT/TRNÍKOVÁ/2019  refundácia čiastočných nákladov za sústredenie, 26.03.-04.04.2019, Malaga/ESP- pobytové náklady, prenájom plaveckej dráhy, doprava - 1 športovec+1 tréner, sústredenie, 27.05.-03.06.2019, CALELLA, Barcelona/ESP- doprava - 1 športovec+1 tréner, čiastočných nákladov na prenájom bazéna za obdobie 01-03/2019</t>
  </si>
  <si>
    <t xml:space="preserve">Považskobystrický plavecký oddiel - konečný dodávateľ: Sol Sports-Sport&amp; Event S.L., SATUR TRAVEL, a.s., Mestské športové kluby Považská Bystrica s.r.o.</t>
  </si>
  <si>
    <t xml:space="preserve">21900465</t>
  </si>
  <si>
    <t xml:space="preserve">Na základe Zmluvy č.12050101-1 TOP TEAM SPF TALENT/KUPČOVÁ/2019  refundácia nákladov za sústredenie, 16.02.-02.03.2019, Livigno/ITA- pobytové náklady - 1 športovec</t>
  </si>
  <si>
    <t xml:space="preserve">36105538</t>
  </si>
  <si>
    <t xml:space="preserve">Športový klub AQUASPORT LEVICE (AQSLE)-konečný dodávateľ:Tibet snc</t>
  </si>
  <si>
    <t xml:space="preserve">21900487</t>
  </si>
  <si>
    <t xml:space="preserve">Na základe Zmluvy č.12050112-1/TOP TEAM SPF TALENT/TOMANOVÁ/2019  refundácia nákladov na sústredenie, 18.-26.05.2019, Caorle/ITA, ubytovanie, prenájom plav. dráhy, stravné, cestovné - 1 športovec,  nákladov na materiálne zabezpečenie - športové plavky - 1ks, nákladov na regeneráciu ( masérske služby) za obdobie 06/2019, nákladov na preteky Vienna International Swim meet 2019, 30.05.-02.06.2019, ubytovanie, stravné, cestovné - 1 športovec</t>
  </si>
  <si>
    <t xml:space="preserve">Plavecký klub STU Trnava-konečný dodávateľ:LAUNSPORT s.r.o., ALPINE PRO STORES, s.r.o., A3 SPORT s.r.o., MEstská krytá plaváreň s.r.o., SPORTISIMO SK s.r.o., WIN, s.r.o., MLO SlOVAKIA, s.r.o., Miroslava Záborská, Motel One Austria GmbH, CONAN, s.r.o.</t>
  </si>
  <si>
    <t xml:space="preserve">Refundácie nákladov na prípravu seniorských reprezentantov v plávaní prostredníctvom riadnych členov/klubov</t>
  </si>
  <si>
    <t xml:space="preserve">21900488</t>
  </si>
  <si>
    <t xml:space="preserve">Na základe Zmluvy č.150217_7 REPRE PL/HALAS/2019 refundácia: nákladov na preteky Vienna International Swim meet 2019, 30.05.-02.06.2019, ubytovanie, stravné, cestovné - 1 športovec, nákladov na tréningový proces - kondičný tréning za obdobie 1-6/2019</t>
  </si>
  <si>
    <t xml:space="preserve">Plavecký klub STU Trnava-konečný dodávateľ:Motel One Austria GmbH, Halas Adam, Mgr. Peter Baláž</t>
  </si>
  <si>
    <t xml:space="preserve">15% na zabezpečenie športu mládeže s príslušnosťou</t>
  </si>
  <si>
    <t xml:space="preserve">21900297</t>
  </si>
  <si>
    <t xml:space="preserve">19006</t>
  </si>
  <si>
    <t xml:space="preserve">Na základe Zmluvy č.110151/15%ŠMsP/SCSC/2018  refundácia nákladov za prenájom bazéna za obdobie 03/2019</t>
  </si>
  <si>
    <t xml:space="preserve">SPORT CLUB Senec - konečný dodávateľ:   X-BIONIC SPHERE a.s.</t>
  </si>
  <si>
    <t xml:space="preserve">21900288</t>
  </si>
  <si>
    <t xml:space="preserve">8901004</t>
  </si>
  <si>
    <t xml:space="preserve">Na základe Zmluvy č.110133/15%ŠMsP/ORCAS/2019  refundácia nákladov za prenájom bazéna za obdobie 01,02,03,04/2019 </t>
  </si>
  <si>
    <t xml:space="preserve">42135460</t>
  </si>
  <si>
    <t xml:space="preserve">Plavecký klub ORCA SPORT - konečný dodávateľ: Základná škola - Mestká časť Bratislava - Petržalka </t>
  </si>
  <si>
    <t xml:space="preserve">21900289</t>
  </si>
  <si>
    <t xml:space="preserve">Na základe Zmluvy č.110131/15%ŠMsP/ORCAB/2019  refundácia nákladov za lekárske športové prehliadky - 16 športovcov </t>
  </si>
  <si>
    <t xml:space="preserve">Plavecký klub ORCA Bratislava - konečný dodávateľ: SPORTMED s.r.o. </t>
  </si>
  <si>
    <t xml:space="preserve">21900290</t>
  </si>
  <si>
    <t xml:space="preserve">Na základe Zmluvy č.110131/15%ŠMsP/ORCAB/2019  refundácia nákladov za čiastočný prenájom bazéna a posilňovne za obdobie 01-03/2019</t>
  </si>
  <si>
    <t xml:space="preserve">21900293</t>
  </si>
  <si>
    <t xml:space="preserve">31019</t>
  </si>
  <si>
    <t xml:space="preserve">Na základe Zmluvy č.110146/15%ŠMsP/PPK/2019  refundácia nákladov za prenájom bazéna za obdobie 01-04/2019 </t>
  </si>
  <si>
    <t xml:space="preserve">45014795</t>
  </si>
  <si>
    <t xml:space="preserve">Piešťanský plavecký klub o.z. - konečný dodávateľ: OZ Bazén Piešťany</t>
  </si>
  <si>
    <t xml:space="preserve">21900294</t>
  </si>
  <si>
    <t xml:space="preserve">Na základe Zmluvy č.110104/15%ŠMsP/AQUNI/2019 refundácia: čiastočných nákladov na preteky: Pohár priateľstva 2019, 09.-10.03.2019, Rimavská Sobota, pobytové náklady - 13 športovcov +1 tréner, nákladov na prenájom bazéna za obdobie 01-03/2019</t>
  </si>
  <si>
    <t xml:space="preserve">42333326</t>
  </si>
  <si>
    <t xml:space="preserve">Občianske združenie „Športový klub AQUATICS Nitra“ - konečný dodávateľ: Plavecký klub Rimavská Sobota, Slovenská poľnohospodárska univerzita v Nitre</t>
  </si>
  <si>
    <t xml:space="preserve">21900298</t>
  </si>
  <si>
    <t xml:space="preserve">9/2019</t>
  </si>
  <si>
    <t xml:space="preserve">Na základe Zmluvy č.110166/15%ŠMsP/SYNCH/2019 refundácia čiastočných nákladov na prenájom bazéna za obdobie 03/2019 </t>
  </si>
  <si>
    <t xml:space="preserve">30843289</t>
  </si>
  <si>
    <t xml:space="preserve">ŠK SYNCHRO Bratislava, o.z. - konečný dodávateľ: SLOVNAFT, a.s.</t>
  </si>
  <si>
    <t xml:space="preserve">21900299</t>
  </si>
  <si>
    <t xml:space="preserve">201920</t>
  </si>
  <si>
    <t xml:space="preserve">Na základe Zmluvy č.110173/15%ŠMsP/UMB/2019 refundácia nákladov za prenájom bazéna za obdobie 01/2019, nákladov na materiálne zabezpečenie ( klubové oblečenie - spolu 81ks )</t>
  </si>
  <si>
    <t xml:space="preserve">Plavecký oddiel Univerzity Mateja Bela Banská Bystrica - konečný dodávateľ: Univezita Mateja Bela v Banskej Bystrici, Filozofická fakulta, PRINTEX, spol. s.r.o.</t>
  </si>
  <si>
    <t xml:space="preserve">21900335</t>
  </si>
  <si>
    <t xml:space="preserve">Na základe Zmluvy č.110105/15%ŠMsP/AQUST/2019 refundácia nákladov na materiálne zabezpečenie - športové pomôcky - 18 ks</t>
  </si>
  <si>
    <t xml:space="preserve">42209943</t>
  </si>
  <si>
    <t xml:space="preserve">Plavecký klub Aquabela Stars. o.z.- konečný dodávateľ: Rybička s.r.o. </t>
  </si>
  <si>
    <t xml:space="preserve">21900337</t>
  </si>
  <si>
    <t xml:space="preserve">Na základe Zmluvy č.110131/15%ŠMsP/ORCAB/2019  refundácia nákladov na materiálne zabezpečenie - klubové oblečenie - 84 ks</t>
  </si>
  <si>
    <t xml:space="preserve">Plavecký klub ORCA Bratislava - konečný dodávateľ: Slovenská plavecká marketingová s.r.o.</t>
  </si>
  <si>
    <t xml:space="preserve">21900338</t>
  </si>
  <si>
    <t xml:space="preserve">Na základe Zmluvy č.110131/15%ŠMsP/ORCAB/2019  refundácia nákladov na materiálne zabezpečenie - klubové oblečenie - 6 ks</t>
  </si>
  <si>
    <t xml:space="preserve">Plavecký klub ORCA Bratislava - konečný dodávateľ: BLISSFORM s.r.o.</t>
  </si>
  <si>
    <t xml:space="preserve">21900340</t>
  </si>
  <si>
    <t xml:space="preserve">2019008</t>
  </si>
  <si>
    <t xml:space="preserve">Na základe Zmluvy č.110131/15%ŠMsP/ORCAB/2019  refundácia nákladov za čiastočný prenájom bazéna a posilňovne za obdobie 04-05/2019</t>
  </si>
  <si>
    <t xml:space="preserve">21900341</t>
  </si>
  <si>
    <t xml:space="preserve">191403</t>
  </si>
  <si>
    <t xml:space="preserve">Na základe Zmluvy č.110174/15%ŠMsP/UNIBA/2019 refundácia čiastočných nákladov na prenájom bazéna za obdobie 02/2019 </t>
  </si>
  <si>
    <t xml:space="preserve">UNISPORT CLUB SLOVAKIA o.z. - konečný dodávateľ: STARZ</t>
  </si>
  <si>
    <t xml:space="preserve">21900355</t>
  </si>
  <si>
    <t xml:space="preserve">3019002</t>
  </si>
  <si>
    <t xml:space="preserve">Na základe Zmluvy č.110129/15%ŠMsP/NERZI/2019 refundácia osobných(mzdových) nákladov trénerov za obdobie 01-04/2019 - 5 trénerov, nákladov za prenájom plaveckých dráh za obdobie 01-02/2019, nákladov na prenájom bazéna a telocvične za I. polrok 2019, nákladov na prenájom telocvične za 01-04/2019, nákladov na organizovanie mládežníckych športových podujatí ( činnosť športových odborníkov - rozhodcov ) - Severoslovenská plavecká lia 2019, II. kolo - 18.05.2019, Žilina </t>
  </si>
  <si>
    <t xml:space="preserve">Klub plaveckých športov Nereus Žilina, o.z. - konečný dodávateľ: Mgr. František Bača, Mgr. Mária Jakubíková, Emília Marcinová, Bc. Veronika Polláková, Barbora Tavačová, Mestská krytá plaváreň, s.r.o., Mesto Žilina, Spojená škola Kráľovnej pokoja, dobrovoľníci podľa zoznamu</t>
  </si>
  <si>
    <t xml:space="preserve">21900357</t>
  </si>
  <si>
    <t xml:space="preserve">201907</t>
  </si>
  <si>
    <t xml:space="preserve">Na základe Zmluvy č.110134/15%ŠMsP/PBPO/2019 refundácia čiastočných nákladov na sústredenie 08.-12.05.2019, Poprad - prenájom plaveckých dráh, vstupy regenerácia - 24 športovcov +2 tréneri</t>
  </si>
  <si>
    <t xml:space="preserve">Považskobystrický plavecký oddiel - konečný dodávateľ: AQUAPARK Poprad s.r.o. </t>
  </si>
  <si>
    <t xml:space="preserve">21900358</t>
  </si>
  <si>
    <t xml:space="preserve">201905</t>
  </si>
  <si>
    <t xml:space="preserve">Na základe Zmluvy č.110134/15%ŠMsP/PBPO/2019 refundácia čiastočných nákladov na prenájom bazéna za obdobie 01-04/2019, nákladov na materiálne zabezpečenie - klubové oblečenie - 102 ks,  nákladov na preteky VCS, 01.-03.03.2019, Bratislava - pobytové náklady - 12 športovcov, nákladov na preteky XXIV. Cena Popradu, 05.-07.04.2019, Poprad - štartovné, pobytové náklady - 21 športovcov, nákladov na sústredenie 08.-12.05.2019, Poprad - ubytovanie - 24 športovcov +2 tréneri</t>
  </si>
  <si>
    <t xml:space="preserve">Považskobystrický plavecký oddiel - konečný dodávateľ:Mestské športové kluby Považská Bystrica s.r.o., Arena Praha, s.r.o., STH-Stavohotely, a.s., Klub plávania AQUACITY Poprad, FEDONEY spol. s r.o., SV.JURAJ, s.r.o. </t>
  </si>
  <si>
    <t xml:space="preserve">21900375</t>
  </si>
  <si>
    <t xml:space="preserve">190001</t>
  </si>
  <si>
    <t xml:space="preserve">Na základe Zmluvy č.110110/15%ŠMsP/DELLM/2019 refundácia: nákladov na preteky: Putovný pohár Slovenského raja, 09.-10.02.2019, Spišská Nová Ves, štartovné, strava - 9 športovcov + 1 tréner, Severoslovenská plavecká liga 2019 - 1.kolo, 02.03.2019, Dolný Kubín, štartovné -15 športovcov, Pohár priateľstva 2019, 09.-10.03.2019, Rimavská Sobota, štartovné, pobytové náklady, doprava - 18 športovcov +2 tréneri, XXIV. Cena Popradu 2019, 05.-07.04.2019, Poprad, štartovné - 18 športovcov, Jarné M-SSO B, A, J, S - 1.kolo, 13.04.2019, Žillina, doprava - 22 športovcov + 1 tréner, VC DK Žinčicový míting, 27.-28.04.2019, Dolný Kubín, štartovné - 17 športovcov,  Jarné M-SSO B, A, J, S - 2.kolo, 04.05.2019, Rimavská Sobota, doprava, pobytové náklady - 19 športovcov + 2 tréneri, Severoslovenská plavecká liga 2019, II. kolo, 18.05.2019, Žilina, štartovné - 7 športovcov, MSR juniorov 2019, 31.05.-02.06.2019, Bratislava, pobytové náklady - 6 športovcov + 1 tréner, nákladov na prenájom bazéna za I.Q/2019</t>
  </si>
  <si>
    <t xml:space="preserve">31931863</t>
  </si>
  <si>
    <t xml:space="preserve">Mestský plavecký klub Delfín Liptovský Mikuláš, o.z. - konečný dodávateľ: ŠK Iglovia Spišská Nová Ves, MPK Dolný Kubín o.z., Plavecký klub Rimavská Sobota, AODAS bus, s.r.o., KP Aquacity Poprad, Klub plaveckých športov Nereus Žilina, STH - Stavohotely, a.s., Verejnoprospešné služby Liptovský Mikuláš</t>
  </si>
  <si>
    <t xml:space="preserve">21900377</t>
  </si>
  <si>
    <t xml:space="preserve">20190051</t>
  </si>
  <si>
    <t xml:space="preserve">Na základe Zmluvy č.110149/15%ŠMsP/ROYAL/2019 refundácia nákladov na prenájom bazéna za obdobie 01-05/2019 </t>
  </si>
  <si>
    <t xml:space="preserve">42418372</t>
  </si>
  <si>
    <t xml:space="preserve">ROYAL plavecký klub, o.z.- konečný dodávateľ: STARZ</t>
  </si>
  <si>
    <t xml:space="preserve">21900380</t>
  </si>
  <si>
    <t xml:space="preserve">11900001</t>
  </si>
  <si>
    <t xml:space="preserve">Na základe Zmluvy č.110120/15%ŠMsP/KOMKO/2019 refundácia: nákladov na preteky: Pohár priateľstva  2019, 09.-10.03.2019, Rimavská Sobota - štartovné, ubytovanie, strava -  4 športovci + 1 tréner, Jarná cena Žiliny, 22.-24.03.2019, Žilina - štartovné - 1 športovec, Veľká cena mesta Nové Zámky, 06.04.2019 - štartovné - 5 športovcov, nákladov na lekárske prehliadky - 3 športovci, Jarné M-ZSO B, A, J, S - 2.kolo, 04.05.2019, Myjava - strava, cestovné náhrady -  7 športovcov</t>
  </si>
  <si>
    <t xml:space="preserve">42209021</t>
  </si>
  <si>
    <t xml:space="preserve">Plavecký oddiel Komko Komárno - konečný dodávateľ: Plavecký klub Rimavská Sobota, Plavecký  klub Tenax, o.z., Plavecký klub Nové Zámky, o.z., MUDr. Margita Suchá, RSD s.r.o., Mário Kopčok</t>
  </si>
  <si>
    <t xml:space="preserve">21900381</t>
  </si>
  <si>
    <t xml:space="preserve">212019</t>
  </si>
  <si>
    <t xml:space="preserve">Na základe Zmluvy č.110118/15%ŠMsP/IUVAQ/2019  refundácia nákladov za prenájom bazéna za obdobie I.Q/2019 (01-03/2019) </t>
  </si>
  <si>
    <t xml:space="preserve">IUVENTA AQUATIX, o.z. - konečný dodávateľ: IUVENTA - Slovenský inštitút mládeže</t>
  </si>
  <si>
    <t xml:space="preserve">21900383</t>
  </si>
  <si>
    <t xml:space="preserve">Na základe Zmluvy č.110168/15%ŠMsP/TPBER/2019 refundácia čiastočných nákladov na sústredenie 23.02.-02.03.2019, Liptovská Osada - pobytové náklady - 6 športovcov a 1 tréner</t>
  </si>
  <si>
    <t xml:space="preserve">48484164</t>
  </si>
  <si>
    <t xml:space="preserve">THREE POOLS, o.z. - konečný dodávateľ: YVEX s.r.o.</t>
  </si>
  <si>
    <t xml:space="preserve">21900384</t>
  </si>
  <si>
    <t xml:space="preserve">20190071</t>
  </si>
  <si>
    <t xml:space="preserve">Na základe Zmluvy č.110167/15%ŠMsP/TENZA/2019  refundácia nákladov za prenájom bazéna za obdobie 03-04/2019 </t>
  </si>
  <si>
    <t xml:space="preserve">Plavecký klub Tenax Žilina o.z. - konečný dodávateľ: Mestská krytá plaváreň, s.r.o. </t>
  </si>
  <si>
    <t xml:space="preserve">21900436</t>
  </si>
  <si>
    <t xml:space="preserve">20190004</t>
  </si>
  <si>
    <t xml:space="preserve">Na základe Zmluvy č.110157/15%ŠMsP/SKPKE/2019 refundácia: nákladov na preteky:  VC Slovenska, 01.-03.03.2019, Bratislava, pobytové náklady - 9 športovcov + 1 tréner, Jarná cena Žiliny, 22.-24.03.2019, Žilina, štartovné, pobytové náklady, doprava - 5 športovcov + 1 tréner,  Banská Bystrica Cup 2019, 30.-31.03.2019, Banská Bystrica, štartovné, pobytové náklady, doprava - 2 športovci, XXIV. Cena Popradu, 05.-07.04.2019, Poprad, štartovné, pobytové náklady, doprava - 23 športovcov + 1 tréner, ORCA CUP 2019, 26.-28.04.2019, Bratislava, štartovné, pobytové náklady, doprava - 7 športovcov + 1 tréner,  MSR Juniorov, 31.05.-02.06.2019, Bratislava, pobytové náklady, doprava - 11 športovcov + 2 tréneri,  nákladov na sústredenie 12.-17.01.2019, Štrbské pleso, pobytové náklady, prenájom plaveckej dráhy, prenájom tréningového priestoru, doprava - 8 športovcov + 1 tréner</t>
  </si>
  <si>
    <t xml:space="preserve">ŠPORTOVÝ KLUB POLÍCIE KOŠICE-konečný dodávateľ:STH-Stavohotely, a.s.,Železničná spoločnosť Slovensko, a.s., SIRS-Development, a.s., Plavecký klub TEnax, o.z., Juraj Skála, Plavecký oddiel UMB BB,  Klub plávania AQUACITY Poprad, SATEL-SLOVAKIA, s.r.o,  Plavecký klub ORCA Bratislava, Radoslav Sabol, BYTOVÝ PODNIK SVIT, s.r.o., Litvor s.r.o., PHDr. Ivana Pallová</t>
  </si>
  <si>
    <t xml:space="preserve">21900429</t>
  </si>
  <si>
    <t xml:space="preserve">190100029</t>
  </si>
  <si>
    <t xml:space="preserve">Na základe Zmluvy č.110107/15%ŠMsP/AZETA/2019  refundácia nákladov za prenájom bazéna za obdobie 04-06/2019 a prenájom bazéna za obdobie 04,05,06/2019 </t>
  </si>
  <si>
    <t xml:space="preserve">Plavecký Klub Azeta, o. z.-konečný dodávateľ:Premium Fit s.r.o., Mgr. Križanová Zuzana </t>
  </si>
  <si>
    <t xml:space="preserve">21900491</t>
  </si>
  <si>
    <t xml:space="preserve">Na základe Zmluvy č.110163/15%ŠMsP/STUTT/2019 refundácia: čiastočných nákladov na prenájom bazéna, telocvične a posilňovne za obdobie 02-04/2019, nákladov na materiálne zabezpečenie - plavky - 43 ks</t>
  </si>
  <si>
    <t xml:space="preserve">Plavecký klub STU Trnava-konečný dodávateľ:STU v Bratislave, Materiálotechnologická fakulta, Trnava, Darina Moravcová-Swimmax</t>
  </si>
  <si>
    <t xml:space="preserve">21900443</t>
  </si>
  <si>
    <t xml:space="preserve">2019013</t>
  </si>
  <si>
    <t xml:space="preserve">Na základe Zmluvy č.110131/15%ŠMsP/ORCAB/2019  refundácia nákladov za materiálne zabezpečenie - športové pomôcky - 12 ks </t>
  </si>
  <si>
    <t xml:space="preserve">Plavecký klub ORCA Bratislava-konečný dodávateľ:Slovenská plavecká marketingová s.r.o.</t>
  </si>
  <si>
    <t xml:space="preserve">21900444</t>
  </si>
  <si>
    <t xml:space="preserve">Na základe Zmluvy č.110131/15%ŠMsP/ORCAB/2019  refundácia nákladov za lekárske športové prehliadky - 3 športovci</t>
  </si>
  <si>
    <t xml:space="preserve">Plavecký klub ORCA Bratislava-konečný dodávateľ:SPORTMED s.r.o. </t>
  </si>
  <si>
    <t xml:space="preserve">21900445</t>
  </si>
  <si>
    <t xml:space="preserve">Na základe Zmluvy č.110131/15%ŠMsP/ORCAB/2019  refundácia nákladov na organizovanie mládežníckych športových podujatí ( činnosť športových odborníkov - rozhodcov ) -ORCA CUP 2019, 26.-28.04.2019, Bratislava </t>
  </si>
  <si>
    <t xml:space="preserve">Plavecký klub ORCA Bratislava-konečný dodávateľ:dobrovoľníci podľa zoznamu</t>
  </si>
  <si>
    <t xml:space="preserve">21900474</t>
  </si>
  <si>
    <t xml:space="preserve">Na základe Zmluvy č.110131/15%ŠMsP/ORCAB/2019  refundácia nákladov za materiálne zabezpečenie - športová pomôcka - 1 ks </t>
  </si>
  <si>
    <t xml:space="preserve">Plavecký klub ORCA Bratislava-konečný dodávateľ:POLACZYK KAJAK SPORT KRZYSZTOF POLACZYK</t>
  </si>
  <si>
    <t xml:space="preserve">21900422</t>
  </si>
  <si>
    <t xml:space="preserve">82019</t>
  </si>
  <si>
    <t xml:space="preserve">Na základe Zmluvy č.110106/15%ŠMsP/ATLEV/2019 refundácia čiastočných nákladov na sústredenie 19.-23.05.2019, Levice - ubytovanie, prenájom športoviska 21 športovcov a 4 členovia realizačného tímu, nákladov na prenájom bazénu za obdobie 01-02,05/2019 </t>
  </si>
  <si>
    <t xml:space="preserve">36107301</t>
  </si>
  <si>
    <t xml:space="preserve">Športový klub  Atóm Levice-konečný dodávateľ:MARGITA - ILONA, s.r.o., Miroslav Kukan, Správa športových zariadení Levice</t>
  </si>
  <si>
    <t xml:space="preserve">21900451</t>
  </si>
  <si>
    <t xml:space="preserve">Na základe Zmluvy č.110141/15%ŠMsP/PKPK/2019  refundácia nákladov za prenájom bazéna za obdobie 01,03-05/2019, nákladov na preteky ORCA CUP 2019, 26.-28.04.2019, Bratislava, štartovné - 27 športovcov </t>
  </si>
  <si>
    <t xml:space="preserve">30856957</t>
  </si>
  <si>
    <t xml:space="preserve">Plavecký klub Pezinok, o.z.-konečný dodávateľ:Mestský podnik služieb, Plavecký klub ORCA Bratislava</t>
  </si>
  <si>
    <t xml:space="preserve">kolektívne</t>
  </si>
  <si>
    <t xml:space="preserve">21900295</t>
  </si>
  <si>
    <t xml:space="preserve">252019</t>
  </si>
  <si>
    <t xml:space="preserve">Na základe Zmluvy č.110217/15%ŠMsP/VPMBA/2019 refundácia nákladov na prenájom bazéna a posilňovne za obdobie 01/2019 </t>
  </si>
  <si>
    <t xml:space="preserve">31754325</t>
  </si>
  <si>
    <t xml:space="preserve">SLÁVIA VODNÉ PÓLO MENEŽMENT - konečný dodávateľ: STARZ</t>
  </si>
  <si>
    <t xml:space="preserve">21900296</t>
  </si>
  <si>
    <t xml:space="preserve">352019</t>
  </si>
  <si>
    <t xml:space="preserve">Na základe Zmluvy č.110217/15%ŠMsP/VPMBA/2019 refundácia čiastočných nákladov na prenájom bazéna a posilňovne za obdobie 02/2019 </t>
  </si>
  <si>
    <t xml:space="preserve">21900334</t>
  </si>
  <si>
    <t xml:space="preserve">3019001</t>
  </si>
  <si>
    <t xml:space="preserve">Na základe Zmluvy č.110208/15%ŠMsP/NERZI/2019 refundácia: osobných(mzdových) nákladov trénerov za obdobie 02-03/2019 - 3 tréneri, nákladov na prenájom bazéna za obdobie 01-02/2019, nákladov na preteky: Mezinárodní novoroční turnaj Brno 2019 - ICT Pro Cup, 4.-6.1.2019, Brno/CZE - cestovné náhrady - 2 trénery, preteky NL mladších žiakov, 1.turnaj, 18.-20.01.2019, Komárno - cestovné náhrady - 2 tréneri</t>
  </si>
  <si>
    <t xml:space="preserve">Klub plaveckých športov Nereus Žilina, o.z. - konečný dodávateľ: Miroslav Šalaga, Martin Nedelka st., Martin Nedelka st., Mestská krytá plaváreň s.r.o.</t>
  </si>
  <si>
    <t xml:space="preserve">21900336</t>
  </si>
  <si>
    <t xml:space="preserve">Na základe Zmluvy č.110201/15%ŠMsP/HOMKE/2019 refundácia nákladov na prenájom bazéna za obdobie 01 -02/2019 </t>
  </si>
  <si>
    <t xml:space="preserve">35555661</t>
  </si>
  <si>
    <t xml:space="preserve">ŠK Hornets Košice -mládež, o.z. - konečný dodávateľ: Mestská krytá plaváreň </t>
  </si>
  <si>
    <t xml:space="preserve">21900486</t>
  </si>
  <si>
    <t xml:space="preserve">00022019</t>
  </si>
  <si>
    <t xml:space="preserve">Na základe Zmluvy č.110213/15%ŠMsP/SKOKE/2019 refundácia čiastočných nákladov na prenájom bazéna za obdobie 01/2019 </t>
  </si>
  <si>
    <t xml:space="preserve">31312985</t>
  </si>
  <si>
    <t xml:space="preserve">Športový klub Olympia -SŠŠ Košice-konečný dodávateľ:Mestská krytá plaváreň </t>
  </si>
  <si>
    <t xml:space="preserve">d - Richard Nagy</t>
  </si>
  <si>
    <t xml:space="preserve">Richard Nagy </t>
  </si>
  <si>
    <t xml:space="preserve">ID2901053</t>
  </si>
  <si>
    <t xml:space="preserve">Na Základe zmluvy č.101/TOP TÍM SR/NAGY/2019 refundácia:  nákladov na materiálne zabezpečenie ( športová pomôcka - 1ks)</t>
  </si>
  <si>
    <t xml:space="preserve">03406347</t>
  </si>
  <si>
    <t xml:space="preserve">SportsDirect.com Retail Ltd</t>
  </si>
  <si>
    <t xml:space="preserve">ID2901054</t>
  </si>
  <si>
    <t xml:space="preserve">Na Základe zmluvy č.101/TOP TÍM SR/NAGY/2019 refundácia:  nákladov na pitný režim a doplnky výživy - 1ks</t>
  </si>
  <si>
    <t xml:space="preserve">36268828</t>
  </si>
  <si>
    <t xml:space="preserve">DUG-EL, s.r.o.</t>
  </si>
  <si>
    <t xml:space="preserve">ID2901055</t>
  </si>
  <si>
    <t xml:space="preserve">Na Základe zmluvy č.101/TOP TÍM SR/NAGY/2019  refundácia nákladov na tréningový proces ( kondičná príprava - vstupy za 1/2019  ) - 1 športovec</t>
  </si>
  <si>
    <t xml:space="preserve">16906297</t>
  </si>
  <si>
    <t xml:space="preserve">The Climbing Works</t>
  </si>
  <si>
    <t xml:space="preserve">ID2901056</t>
  </si>
  <si>
    <t xml:space="preserve">Na Základe zmluvy č.101/TOP TÍM SR/NAGY/2019 refundácia:  nákladov na tréningový proces (cestovný lístok MHD za 2,3,4/2019 Sheffield/GBR - 1 športovec)</t>
  </si>
  <si>
    <t xml:space="preserve">SC100764</t>
  </si>
  <si>
    <t xml:space="preserve">Stagecoach buses</t>
  </si>
  <si>
    <t xml:space="preserve">ID2901057</t>
  </si>
  <si>
    <t xml:space="preserve">Na Základe zmluvy č.101/TOP TÍM SR/NAGY/2019 refundácia:  nákladov na tréningový proces (cestovný lístok MHD za 1,2,3,4/2019 Sheffield/GBR - 1 športovec)</t>
  </si>
  <si>
    <t xml:space="preserve">02059633</t>
  </si>
  <si>
    <t xml:space="preserve">FirstBus Group Limited </t>
  </si>
  <si>
    <t xml:space="preserve">ID2901067</t>
  </si>
  <si>
    <t xml:space="preserve">Na základe zmluvy č.101/TOP TÍM SR/NAGY/2019  refundácia nákladov na preteky Burns Meet 2019, 26.-27.01.2019, Sheffield/GBR (štartovné - 1 športovec) </t>
  </si>
  <si>
    <t xml:space="preserve">08875718</t>
  </si>
  <si>
    <t xml:space="preserve">City of Sheffield Swim Squad Limited</t>
  </si>
  <si>
    <t xml:space="preserve">ID2901068</t>
  </si>
  <si>
    <t xml:space="preserve">Na základe zmluvy č.101/TOP TÍM SR/NAGY/2019  refundácia nákladov na sústredenie 30.01.-14.02.2019, Bangkok/Thajsko ( vlak 30.01.2019 Sheffield/GBR - Manchester Airport/GBR  a vlak späť 14.02.2019 Manchester Aiport/GBR - Sheffield/GBR - 1 športovec) </t>
  </si>
  <si>
    <t xml:space="preserve">03817311</t>
  </si>
  <si>
    <t xml:space="preserve">NATIONAL RAIL LIMITED</t>
  </si>
  <si>
    <t xml:space="preserve">ID2901069</t>
  </si>
  <si>
    <t xml:space="preserve">Na základe zmluvy č.101/TOP TÍM SR/NAGY/2019  refundácia nákladov na sústredenie 30.01.-14.02.2019, Bangkok/Thajsko ( letenka tam a späť, ubytovanie, prenájom bazéna, autobusová preprava - 1 športovec) </t>
  </si>
  <si>
    <t xml:space="preserve">ID2901070</t>
  </si>
  <si>
    <t xml:space="preserve">Na základe zmluvy č.101/TOP TÍM SR/NAGY/2019 refundácia:  nákladov na tréningový proces (tréningový príspevok na náklady v City of Sheffield Swim Squad za obdobie 1,2,3/2019- 1 športovec)</t>
  </si>
  <si>
    <t xml:space="preserve">ID2901071</t>
  </si>
  <si>
    <t xml:space="preserve">Na základe zmluvy č.101/TOP TÍM SR/NAGY/2019 refundácia:  nákladov na materiálne zabezpečenie ( športové oblečenie a pomôcky - klubová výbava  - 10ks)</t>
  </si>
  <si>
    <t xml:space="preserve">ID2901072</t>
  </si>
  <si>
    <t xml:space="preserve">Na základe zmluvy č.101/TOP TÍM SR/NAGY/2019 refundácia:  nákladov na tréningový proces (ročný poplatok do skupiny Senior Elite Squad na rok 2019 v City of Sheffield Swim Squad - 1 športovec)</t>
  </si>
  <si>
    <t xml:space="preserve">ID2901073</t>
  </si>
  <si>
    <t xml:space="preserve">Na základe zmluvy č.101/TOP TÍM SR/NAGY/2019  refundácia nákladov na preteky Velká cena Ostravy v plávaní, 03.-05.05.2019, Ostrava/CZE (cest.lístok z letiska 02.05.2019 - 1 športovec) </t>
  </si>
  <si>
    <t xml:space="preserve">44667345</t>
  </si>
  <si>
    <t xml:space="preserve">Slovak Lines Express, a.s.</t>
  </si>
  <si>
    <t xml:space="preserve">ID2901074</t>
  </si>
  <si>
    <t xml:space="preserve">Na základe zmluvy č.101/TOP TÍM SR/NAGY/2019  refundácia nákladov na preteky Veľká cena Slovenska, 01.-03.03.2019, Bratislava/SVK ( cest.lístok z letiska 01.03.2019 a na letisko 04.03.2019 - 1 športovec) </t>
  </si>
  <si>
    <t xml:space="preserve">ID2901075</t>
  </si>
  <si>
    <t xml:space="preserve">Na základe zmluvy č.101/TOP TÍM SR/NAGY/2019  refundácia nákladov na sústredenie 05.05. - 12.05.2019, Praha/CZE ( letenka 13.05.2019 Vienna/AUT - Manchester/GBR - 1 športovec) </t>
  </si>
  <si>
    <t xml:space="preserve">111000k</t>
  </si>
  <si>
    <t xml:space="preserve">ID2901076</t>
  </si>
  <si>
    <t xml:space="preserve">Na základe zmluvy č.101/TOP TÍM SR/NAGY/2019  refundácia nákladov na preteky Veľká cena Slovenska, 01.-03.03.2019, Bratislava/SVK ( letenka tam 01.03.2019 Manchester/GBR - Vienna/AUT, späť 04.03.2019 Vienna/AUT - Manchester/GBR - 1 športovec) </t>
  </si>
  <si>
    <t xml:space="preserve">ID2901077</t>
  </si>
  <si>
    <t xml:space="preserve">Na základe zmluvy č.101/TOP TÍM SR/NAGY/2019  refundácia nákladov na tréningový proces ( letenka Vienna/AUT-Manchester/GBR - 07.01.2019 - 1 športovec) </t>
  </si>
  <si>
    <t xml:space="preserve">ID2901078</t>
  </si>
  <si>
    <t xml:space="preserve">Na základe zmluvy č.101/TOP TÍM SR/NAGY/2019  refundácia nákladov na preteky Velká cena Ostravy v plávaní, 03.-05.05.2019, Ostrava/CZE ( letenka 02.05.2019 Manchester/GBR - Vienna/AUT - 1 športovec) </t>
  </si>
  <si>
    <t xml:space="preserve">GB 745360825</t>
  </si>
  <si>
    <t xml:space="preserve">Easy Jet Airline Company Limited</t>
  </si>
  <si>
    <t xml:space="preserve">ID2901079</t>
  </si>
  <si>
    <t xml:space="preserve">Na Základe zmluvy č.101/TOP TÍM SR/NAGY/2019 refundácia:  nákladov na pitný režim a doplnky výživy - 7ks</t>
  </si>
  <si>
    <t xml:space="preserve">233818604</t>
  </si>
  <si>
    <t xml:space="preserve">Healthspan UK Limited</t>
  </si>
  <si>
    <t xml:space="preserve">ID2901080</t>
  </si>
  <si>
    <t xml:space="preserve">Na základe zmluvy č.101/TOP TÍM SR/NAGY/2019 refundácia:  nákladov na materiálne zabezpečenie ( športová pomôcky - 2ks)</t>
  </si>
  <si>
    <t xml:space="preserve">GB 896113307</t>
  </si>
  <si>
    <t xml:space="preserve">ProSwimwear Ltd.</t>
  </si>
  <si>
    <t xml:space="preserve">ID2901081</t>
  </si>
  <si>
    <t xml:space="preserve">Na Základe zmluvy č.101/TOP TÍM SR/NAGY/2019 refundácia:  nákladov na pitný režim a doplnky výživy - 2ks</t>
  </si>
  <si>
    <t xml:space="preserve">02392990</t>
  </si>
  <si>
    <t xml:space="preserve">James White Drinks Ltd.</t>
  </si>
  <si>
    <t xml:space="preserve">ID2901082</t>
  </si>
  <si>
    <t xml:space="preserve">Na základe zmluvy č.101/TOP TÍM SR/NAGY/2019  refundácia nákladov na preteky SwimOpen Stockholm ,12.04.-15.04.2019, Stockholm/ SWE ( letenka tam 11.04.2019 Manchester/GBR - Stockholm/SWE - 1 športovec) </t>
  </si>
  <si>
    <t xml:space="preserve">SE902001772001</t>
  </si>
  <si>
    <t xml:space="preserve">SAS Group</t>
  </si>
  <si>
    <t xml:space="preserve">ID2901083</t>
  </si>
  <si>
    <t xml:space="preserve">Na základe zmluvy č.101/TOP TÍM SR/NAGY/2019  refundácia nákladov na tréningový proces ( letenka Bratislava/SVK-Manchester/GBR - 21.04.2019 - 1 športovec) </t>
  </si>
  <si>
    <t xml:space="preserve">104547</t>
  </si>
  <si>
    <t xml:space="preserve">Ryanair Holdings</t>
  </si>
  <si>
    <t xml:space="preserve">ID2901084</t>
  </si>
  <si>
    <t xml:space="preserve">Science in Sport Limited</t>
  </si>
  <si>
    <t xml:space="preserve">ID2901163</t>
  </si>
  <si>
    <t xml:space="preserve">Na Základe zmluvy č.101/TOP TÍM SR/NAGY/2019 refundácia:  nákladov na tréningový proces v mieste hosťovania v zahraničí Sheffield/GBR (stravné od 07.-18.01.2019 - 1 športovec)</t>
  </si>
  <si>
    <t xml:space="preserve">Richard Nagy</t>
  </si>
  <si>
    <t xml:space="preserve">ID2901164</t>
  </si>
  <si>
    <t xml:space="preserve">Na Základe zmluvy č.101/TOP TÍM SR/NAGY/2019 refundácia:  nákladov na tréningový proces v mieste hosťovania v zahraničí Sheffield/GBR (stravné od 21.-30.1.2019 - 1 športovec)</t>
  </si>
  <si>
    <t xml:space="preserve">ID2901165</t>
  </si>
  <si>
    <t xml:space="preserve">Na základe zmluvy č.101/TOP TÍM SR/NAGY/2019  refundácia nákladov na sústredenie 30.01.-14.02.2019, Bangkok/Thajsko ( stravné od 31.01.-14.02.2019 - 1 športovec) </t>
  </si>
  <si>
    <t xml:space="preserve">ID2901166</t>
  </si>
  <si>
    <t xml:space="preserve">Na Základe zmluvy č.101/TOP TÍM SR/NAGY/2019 refundácia:  nákladov na tréningový proces v mieste hosťovania v zahraničí Sheffield/GBR (stravné od 15.-28.02.2019 - 1 športovec)</t>
  </si>
  <si>
    <t xml:space="preserve">ID2901167</t>
  </si>
  <si>
    <t xml:space="preserve">Na Základe zmluvy č.101/TOP TÍM SR/NAGY/2019 refundácia:  nákladov na tréningový proces v mieste hosťovania v zahraničí Sheffield/GBR (stravné od 04.03.- 31.03.2019 - 1 športovec)</t>
  </si>
  <si>
    <t xml:space="preserve">ID2901168</t>
  </si>
  <si>
    <t xml:space="preserve">Na Základe zmluvy č.101/TOP TÍM SR/NAGY/2019 refundácia:  nákladov na tréningový proces v mieste hosťovania v zahraničí Sheffield/GBR (stravné od 01.04.-10.04.2019 - 1 športovec)</t>
  </si>
  <si>
    <t xml:space="preserve">ID2901169</t>
  </si>
  <si>
    <t xml:space="preserve">Na základe zmluvy č.101/TOP TÍM SR/NAGY/2019 refundácia:  nákladov na materiálne zabezpečenie ( športová pomôcka- 1ks)</t>
  </si>
  <si>
    <t xml:space="preserve">GB727255821</t>
  </si>
  <si>
    <t xml:space="preserve">Amazon. com, Inc. </t>
  </si>
  <si>
    <t xml:space="preserve">ID2901170</t>
  </si>
  <si>
    <t xml:space="preserve">Na Základe zmluvy č.101/TOP TÍM SR/NAGY/2019 refundácia:  nákladov na tréningový proces v mieste hosťovania v zahraničí Sheffield/GBR (stravné od 22.04.-30.04.2019 - 1 športovec)</t>
  </si>
  <si>
    <t xml:space="preserve">ID2901171</t>
  </si>
  <si>
    <t xml:space="preserve">Na základe zmluvy č.101/TOP TÍM SR/NAGY/2019  refundácia nákladov na sústredenie 05.05. - 12.05.2019, Praha/CZE ( stravné - 1 športovec) </t>
  </si>
  <si>
    <t xml:space="preserve">ID2901172</t>
  </si>
  <si>
    <t xml:space="preserve">Na základe zmluvy č.101/TOP TÍM SR/NAGY/2019  refundácia nákladov na preteky Velká cena Ostravy v plávaní, 03.-05.05.2019, Ostrava/CZE (stravné -1 športovec) </t>
  </si>
  <si>
    <t xml:space="preserve">ID2901265</t>
  </si>
  <si>
    <t xml:space="preserve">Na základe zmluvy č.101/TOP TÍM SR/NAGY/2019  refundácia nákladov na tréningový proces (cestovný lístok vlak Manchester Airport- Sheffield/GBR - 07.01.2019 - 1 športovec) </t>
  </si>
  <si>
    <t xml:space="preserve">03846791</t>
  </si>
  <si>
    <t xml:space="preserve">TRAINLINE.COM LIMITED</t>
  </si>
  <si>
    <t xml:space="preserve">ID2901266</t>
  </si>
  <si>
    <t xml:space="preserve">Na základe zmluvy č.101/TOP TÍM SR/NAGY/2019  refundácia nákladov na preteky Veľká cena Slovenska, 01.-03.03.2019, Bratislava/SVK ( cest.lístok vlak Sheffield - Manchester Airport/GBR - 1 športovec) </t>
  </si>
  <si>
    <t xml:space="preserve">ID2901267</t>
  </si>
  <si>
    <t xml:space="preserve">Na základe zmluvy č.101/TOP TÍM SR/NAGY/2019  refundácia nákladov na preteky SwimOpen Stockholm ,12.04.-15.04.2019, Stockholm/ SWE (cest.lístok vlak Sheffield - Manchester Airport/GBR - 11.04.2019 - 1 športovec)  </t>
  </si>
  <si>
    <t xml:space="preserve">ID2901268</t>
  </si>
  <si>
    <t xml:space="preserve">Na základe zmluvy č.101/TOP TÍM SR/NAGY/2019  refundácia nákladov na preteky Velká cena Ostravy v plávaní, 03.-05.05.2019, Ostrava/CZE (cest.lístok vlak Sheffield - Manchester Airport/GBR- 02.05.2019  - 1 športovec) </t>
  </si>
  <si>
    <t xml:space="preserve">i - tréner Ladislav Hlavatý: celoživotná práca s mládežou a životné jubileum - 80 rokov</t>
  </si>
  <si>
    <t xml:space="preserve">ID2901424</t>
  </si>
  <si>
    <t xml:space="preserve">Odmena za celoživotnú prácu s mládežou+80 rokov/živ.jubileum</t>
  </si>
  <si>
    <t xml:space="preserve">Hlavatý Ladislav</t>
  </si>
  <si>
    <t xml:space="preserve">ID2901781</t>
  </si>
  <si>
    <t xml:space="preserve">Na Základe zmluvy č.101/TOP TÍM SR/NAGY/2019  refundácia nákladov na tréningový proces ( prenájom bazéna - vstupy za 7/2019  ) - 1 športovec</t>
  </si>
  <si>
    <t xml:space="preserve">X-Bionic Sphere a.s.</t>
  </si>
  <si>
    <t xml:space="preserve">ID2901782</t>
  </si>
  <si>
    <t xml:space="preserve">Na základe zmluvy č.101/TOP TÍM SR/NAGY/2019  refundácia nákladov na tréningový proces (cestovný lístok autobus letisko Viedeň/AUT - Bratislava- 27.06.2019 - 1 športovec) </t>
  </si>
  <si>
    <t xml:space="preserve">ID2901783</t>
  </si>
  <si>
    <t xml:space="preserve">Na Základe zmluvy č.101/TOP TÍM SR/NAGY/2019 refundácia:  nákladov na tréningový proces v mieste hosťovania v zahraničí Sheffield/GBR (stravné od 13.05.-06.06.2019 - 1 športovec)</t>
  </si>
  <si>
    <t xml:space="preserve">ID2901784</t>
  </si>
  <si>
    <t xml:space="preserve">Na Základe zmluvy č.101/TOP TÍM SR/NAGY/2019 refundácia:  nákladov na tréningový proces v mieste hosťovania v zahraničí Sheffield/GBR (stravné od 17.6.-27.06.2019 - 1 športovec)</t>
  </si>
  <si>
    <t xml:space="preserve">ID2901785</t>
  </si>
  <si>
    <t xml:space="preserve">Na základe zmluvy č.101/TOP TÍM SR/NAGY/2019  refundácia nákladov na sústredenie, 28.-30.06.2019, Olomouc/CZE (stravné -1 športovec) </t>
  </si>
  <si>
    <t xml:space="preserve">Pracovná cesta
Názov:Výcvikový tábor muži SR U15 so sparing partnerom Slovinska
Termín:10.-14.7.2019
Miesto:Košice
Spôsob dopravy:
Počet všetkých osôb na pracovnej ceste 16
z toho:
- športovci: 13
- tréneri+vedúci družstva :3
</t>
  </si>
  <si>
    <t xml:space="preserve">21900469</t>
  </si>
  <si>
    <t xml:space="preserve">4000072780</t>
  </si>
  <si>
    <t xml:space="preserve">Ubytovanie 6 osôb/športovcov</t>
  </si>
  <si>
    <t xml:space="preserve">21900471</t>
  </si>
  <si>
    <t xml:space="preserve">11635</t>
  </si>
  <si>
    <t xml:space="preserve">Ubytovanie 18 osôb/družstvo Slovinska</t>
  </si>
  <si>
    <t xml:space="preserve">36722014</t>
  </si>
  <si>
    <t xml:space="preserve">Hotel Gloria Palac,s.r.o.</t>
  </si>
  <si>
    <t xml:space="preserve">21900485</t>
  </si>
  <si>
    <t xml:space="preserve">1222018131</t>
  </si>
  <si>
    <t xml:space="preserve">strava pre 18 osôb-družstvo SLO, 16 osôb /SVK , z toho 6 os.real.tím</t>
  </si>
  <si>
    <t xml:space="preserve">21900495</t>
  </si>
  <si>
    <t xml:space="preserve">4000072873</t>
  </si>
  <si>
    <t xml:space="preserve">Ubytovanie 5 osôb/športovcov, 10.-14.7.2019</t>
  </si>
  <si>
    <t xml:space="preserve">Pracovná cesta
Názov:Výcvikový tábor muži SR U19
Termín:1.-4.5.2019
Miesto:Piešťany
Počet všetkých osôb na pracovnej ceste 14
z toho:
- športovci: 12
- tréner+vedúci družstva :2
</t>
  </si>
  <si>
    <t xml:space="preserve">21900498</t>
  </si>
  <si>
    <t xml:space="preserve">201972</t>
  </si>
  <si>
    <t xml:space="preserve">Ubytovanie , strava prenájom bazéna,14 osôb/12 športovcov+2real.tím</t>
  </si>
  <si>
    <t xml:space="preserve">Organizácia podujatia
názov podujatia: FPD Slovenský pohár žiakov VSO,3.kolo
miesto konania: Humenné/SVK
termín: 29.6.2019
počet aktívnych účastníkov:101 športovcov + 24 dobrovoľníkov 
počet odpracovaných hodín spolu: 240
</t>
  </si>
  <si>
    <t xml:space="preserve">21900438</t>
  </si>
  <si>
    <t xml:space="preserve">Finančný príspevok za usporiadanie a organizáciu na základe zmluvy o zabezpečení podujatia SPF č.11/2019/SPŽ</t>
  </si>
  <si>
    <t xml:space="preserve">37879553</t>
  </si>
  <si>
    <t xml:space="preserve">PLAVECKÝ KLUB CHEMES HUMENNÉ, o. z.</t>
  </si>
  <si>
    <t xml:space="preserve">ID2901749</t>
  </si>
  <si>
    <t xml:space="preserve">ID2901750</t>
  </si>
  <si>
    <t xml:space="preserve">ID2901751</t>
  </si>
  <si>
    <t xml:space="preserve">ID2901752</t>
  </si>
  <si>
    <t xml:space="preserve">ID2901753</t>
  </si>
  <si>
    <t xml:space="preserve">ID2901754</t>
  </si>
  <si>
    <t xml:space="preserve">ID2901755</t>
  </si>
  <si>
    <t xml:space="preserve">ID2901756</t>
  </si>
  <si>
    <t xml:space="preserve">Pencák Ján</t>
  </si>
  <si>
    <t xml:space="preserve">ID2901757</t>
  </si>
  <si>
    <t xml:space="preserve">Bača Anton</t>
  </si>
  <si>
    <t xml:space="preserve">ID2901758</t>
  </si>
  <si>
    <t xml:space="preserve">ID2901759</t>
  </si>
  <si>
    <t xml:space="preserve">ID2901760</t>
  </si>
  <si>
    <t xml:space="preserve">ID2901761</t>
  </si>
  <si>
    <t xml:space="preserve">ID2901762</t>
  </si>
  <si>
    <t xml:space="preserve">ID2901763</t>
  </si>
  <si>
    <t xml:space="preserve">ID2901764</t>
  </si>
  <si>
    <t xml:space="preserve">ID2901765</t>
  </si>
  <si>
    <t xml:space="preserve">Mindáš Šimon </t>
  </si>
  <si>
    <t xml:space="preserve">ID2901766</t>
  </si>
  <si>
    <t xml:space="preserve">Rabajdová Eva</t>
  </si>
  <si>
    <t xml:space="preserve">ID2901767</t>
  </si>
  <si>
    <t xml:space="preserve">ID2901768</t>
  </si>
  <si>
    <t xml:space="preserve">ID2901769</t>
  </si>
  <si>
    <t xml:space="preserve">ID2901770</t>
  </si>
  <si>
    <t xml:space="preserve">Serbin Erich</t>
  </si>
  <si>
    <t xml:space="preserve">ID2901771</t>
  </si>
  <si>
    <t xml:space="preserve">ID2901772</t>
  </si>
  <si>
    <t xml:space="preserve">ID2901791</t>
  </si>
  <si>
    <t xml:space="preserve">36498670</t>
  </si>
  <si>
    <t xml:space="preserve">MV - COMP, s.r.o.</t>
  </si>
  <si>
    <t xml:space="preserve">21900492</t>
  </si>
  <si>
    <t xml:space="preserve">2019229</t>
  </si>
  <si>
    <t xml:space="preserve">0000520560</t>
  </si>
  <si>
    <t xml:space="preserve">Správa rekreačných a športových zariadení Humenné</t>
  </si>
  <si>
    <t xml:space="preserve">Organizácia podujatia
názov podujatia: FPD Slovenský pohár žiakov BAO,3.kolo
miesto konania: Bratislava/SVK
termín: 29.6.2019
počet aktívnych účastníkov: 71 športovcov + 29 dobrovoľníkov 
počet odpracovaných hodín spolu: 302</t>
  </si>
  <si>
    <t xml:space="preserve">21900416</t>
  </si>
  <si>
    <t xml:space="preserve">190100033</t>
  </si>
  <si>
    <t xml:space="preserve">Refundácia nákladov za vynaložené výdavky na základe zmluvy o zabezpečení podujatia SPF č.13/2019/SPŽ</t>
  </si>
  <si>
    <t xml:space="preserve">21900435</t>
  </si>
  <si>
    <t xml:space="preserve">190100034</t>
  </si>
  <si>
    <t xml:space="preserve">Finančný príspevok za usporiadanie, organizáciu a prípravu podujatia na základe zmluvy o zabezpečení podujatia SPF č.13/2019/SPŽ</t>
  </si>
  <si>
    <t xml:space="preserve">ID2901666</t>
  </si>
  <si>
    <t xml:space="preserve">ID2901670</t>
  </si>
  <si>
    <t xml:space="preserve">ID2901671</t>
  </si>
  <si>
    <t xml:space="preserve">ID2901672</t>
  </si>
  <si>
    <t xml:space="preserve">ID2901673</t>
  </si>
  <si>
    <t xml:space="preserve">ID2901674</t>
  </si>
  <si>
    <t xml:space="preserve">ID2901675</t>
  </si>
  <si>
    <t xml:space="preserve">ID2901676</t>
  </si>
  <si>
    <t xml:space="preserve">ID2901677</t>
  </si>
  <si>
    <t xml:space="preserve">ID2901678</t>
  </si>
  <si>
    <t xml:space="preserve">ID2901679</t>
  </si>
  <si>
    <t xml:space="preserve">ID2901680</t>
  </si>
  <si>
    <t xml:space="preserve">ID2901681</t>
  </si>
  <si>
    <t xml:space="preserve">ID2901682</t>
  </si>
  <si>
    <t xml:space="preserve">ID2901683</t>
  </si>
  <si>
    <t xml:space="preserve">ID2901684</t>
  </si>
  <si>
    <t xml:space="preserve">ID2901685</t>
  </si>
  <si>
    <t xml:space="preserve">ID2901686</t>
  </si>
  <si>
    <t xml:space="preserve">ID2901687</t>
  </si>
  <si>
    <t xml:space="preserve">ID2901688</t>
  </si>
  <si>
    <t xml:space="preserve">ID2901689</t>
  </si>
  <si>
    <t xml:space="preserve">ID2901690</t>
  </si>
  <si>
    <t xml:space="preserve">ID2901691</t>
  </si>
  <si>
    <t xml:space="preserve">Farkaš Alexander</t>
  </si>
  <si>
    <t xml:space="preserve">ID2901692</t>
  </si>
  <si>
    <t xml:space="preserve">ID2901693</t>
  </si>
  <si>
    <t xml:space="preserve">ID2901694</t>
  </si>
  <si>
    <t xml:space="preserve">ID2901695</t>
  </si>
  <si>
    <t xml:space="preserve">ID2901696</t>
  </si>
  <si>
    <t xml:space="preserve">ID2901697</t>
  </si>
  <si>
    <t xml:space="preserve">21900454</t>
  </si>
  <si>
    <t xml:space="preserve">3319166</t>
  </si>
  <si>
    <t xml:space="preserve">Organizácia podujatia
názov podujatia: FPD Slovenský pohár žiakov SSO,3.kolo
miesto konania: Liptovský Mikuláš/SVK
termín: 29.6.2019
počet aktívnych účastníkov:84 športovcov + 21 dobrovoľníkov 
počet odpracovaných hodín spolu: 220
</t>
  </si>
  <si>
    <t xml:space="preserve">2901699</t>
  </si>
  <si>
    <t xml:space="preserve">2901700</t>
  </si>
  <si>
    <t xml:space="preserve">2901701</t>
  </si>
  <si>
    <t xml:space="preserve">2901702</t>
  </si>
  <si>
    <t xml:space="preserve">2901703</t>
  </si>
  <si>
    <t xml:space="preserve">Sopko Samuel</t>
  </si>
  <si>
    <t xml:space="preserve">2901704</t>
  </si>
  <si>
    <t xml:space="preserve">2901705</t>
  </si>
  <si>
    <t xml:space="preserve">2901706</t>
  </si>
  <si>
    <t xml:space="preserve">2901707</t>
  </si>
  <si>
    <t xml:space="preserve">Nemtušiak Dušan</t>
  </si>
  <si>
    <t xml:space="preserve">2901708</t>
  </si>
  <si>
    <t xml:space="preserve">2901709</t>
  </si>
  <si>
    <t xml:space="preserve">Gajancová Lenka</t>
  </si>
  <si>
    <t xml:space="preserve">2901710</t>
  </si>
  <si>
    <t xml:space="preserve">2901711</t>
  </si>
  <si>
    <t xml:space="preserve">2901712</t>
  </si>
  <si>
    <t xml:space="preserve">2901713</t>
  </si>
  <si>
    <t xml:space="preserve">2901714</t>
  </si>
  <si>
    <t xml:space="preserve">2901715</t>
  </si>
  <si>
    <t xml:space="preserve">Čajková Dagmar</t>
  </si>
  <si>
    <t xml:space="preserve">2901716</t>
  </si>
  <si>
    <t xml:space="preserve">2901717</t>
  </si>
  <si>
    <t xml:space="preserve">2901718</t>
  </si>
  <si>
    <t xml:space="preserve">2901719</t>
  </si>
  <si>
    <t xml:space="preserve">21900446</t>
  </si>
  <si>
    <t xml:space="preserve">Finančný príspevok za usporiadanie, organizáciu a prípravu podujatia SPF,refundácia nákladov na vynaložené výdavky  na základe zmluvy o zabezpečení podujatia SPF č.12/2019/SPŽ</t>
  </si>
  <si>
    <t xml:space="preserve">Mestský plavecký klub Delfín,Liptovský Mikuláš,o.z.</t>
  </si>
  <si>
    <t xml:space="preserve">21900459</t>
  </si>
  <si>
    <t xml:space="preserve">2019020957</t>
  </si>
  <si>
    <t xml:space="preserve">00183636</t>
  </si>
  <si>
    <t xml:space="preserve">Verejnoprospešné služby Liptovský Mikuláš</t>
  </si>
  <si>
    <t xml:space="preserve">Organizácia podujatia
názov podujatia:Majstrovstvá SR v diaľkovom plávaní a Ružinovský maratón
miesto konania: Bratislava /SVK
termín:29.-30.6.2019
počet aktívnych účastníkov: 132 športovcov +21 dobrovoľníkov
počet odpracovaných hodín spolu:250
hrubé mzdy eur:</t>
  </si>
  <si>
    <t xml:space="preserve">ID2901804</t>
  </si>
  <si>
    <t xml:space="preserve">Felixová Eva</t>
  </si>
  <si>
    <t xml:space="preserve">ID2901805</t>
  </si>
  <si>
    <t xml:space="preserve">ID2901806</t>
  </si>
  <si>
    <t xml:space="preserve">ID2901807</t>
  </si>
  <si>
    <t xml:space="preserve">ID2901808</t>
  </si>
  <si>
    <t xml:space="preserve">ID2901809</t>
  </si>
  <si>
    <t xml:space="preserve">Peciar Tomáš</t>
  </si>
  <si>
    <t xml:space="preserve">ID2901810</t>
  </si>
  <si>
    <t xml:space="preserve">ID2901811</t>
  </si>
  <si>
    <t xml:space="preserve">ID2901812</t>
  </si>
  <si>
    <t xml:space="preserve">Harenčár Martin</t>
  </si>
  <si>
    <t xml:space="preserve">ID2901813</t>
  </si>
  <si>
    <t xml:space="preserve">Peciarová  Tatjana</t>
  </si>
  <si>
    <t xml:space="preserve">ID2901814</t>
  </si>
  <si>
    <t xml:space="preserve">ID2901815</t>
  </si>
  <si>
    <t xml:space="preserve">ID2901816</t>
  </si>
  <si>
    <t xml:space="preserve">ID2901817</t>
  </si>
  <si>
    <t xml:space="preserve">ID2901818</t>
  </si>
  <si>
    <t xml:space="preserve">ID2901819</t>
  </si>
  <si>
    <t xml:space="preserve">ID2901820</t>
  </si>
  <si>
    <t xml:space="preserve">ID2901821</t>
  </si>
  <si>
    <t xml:space="preserve">ID2901822</t>
  </si>
  <si>
    <t xml:space="preserve">Nowaková Lenka</t>
  </si>
  <si>
    <t xml:space="preserve">ID2901823</t>
  </si>
  <si>
    <t xml:space="preserve">Gajdoš Marek</t>
  </si>
  <si>
    <t xml:space="preserve">ID2901824</t>
  </si>
  <si>
    <t xml:space="preserve">191404</t>
  </si>
  <si>
    <t xml:space="preserve">Finančný príspevok za usporiadanie, organizáciu a prípravu podujatia SPF, na základe zmluvy o zabezpečení podujatia SPF č.2/2019/MSR-DP</t>
  </si>
  <si>
    <t xml:space="preserve">21900461</t>
  </si>
  <si>
    <t xml:space="preserve">191405</t>
  </si>
  <si>
    <t xml:space="preserve">Refundácia nákladov za vynaložené výdavky na základe zmluvy o zabezpečení podujatia SPF č.2/2019/MSR-DP</t>
  </si>
  <si>
    <t xml:space="preserve">21900462</t>
  </si>
  <si>
    <t xml:space="preserve">190601</t>
  </si>
  <si>
    <t xml:space="preserve">Prenájom skladov a priestorov terasy Bufetu na pláži</t>
  </si>
  <si>
    <t xml:space="preserve">35958855</t>
  </si>
  <si>
    <t xml:space="preserve">DANMARK - BA, s.r.o.</t>
  </si>
  <si>
    <t xml:space="preserve">21900463</t>
  </si>
  <si>
    <t xml:space="preserve">201901</t>
  </si>
  <si>
    <t xml:space="preserve">Prenájom pontónu</t>
  </si>
  <si>
    <t xml:space="preserve">Veslársky klub Slávia STU</t>
  </si>
  <si>
    <t xml:space="preserve">21900464</t>
  </si>
  <si>
    <t xml:space="preserve">041062019</t>
  </si>
  <si>
    <t xml:space="preserve">Záchranná služba 29.-30.6.2019</t>
  </si>
  <si>
    <t xml:space="preserve">FIRE SECURITY s.r.o.</t>
  </si>
  <si>
    <t xml:space="preserve">Organizácia podujatia
názov podujatia: EXTRALIGA muži,finále 
miesto konania:Nováky/SK
termín:15.06..2019 
počet aktívnych účastníkov:27 športovcov + 3 dobrovoľníci
počet odpracovaných hodín spolu: 7,5
</t>
  </si>
  <si>
    <t xml:space="preserve">2901651</t>
  </si>
  <si>
    <t xml:space="preserve">2901652</t>
  </si>
  <si>
    <t xml:space="preserve">2901653</t>
  </si>
  <si>
    <t xml:space="preserve">d - Tamara Potocká</t>
  </si>
  <si>
    <t xml:space="preserve">Tamara Potocká</t>
  </si>
  <si>
    <t xml:space="preserve">ID2901630</t>
  </si>
  <si>
    <t xml:space="preserve">Na základe zmluvy č.102/TOP TÍM SR/POTOCKÁ/2019 refundácia:  nákladov na materiálne zabezpečenie ( plavky - 1ks)</t>
  </si>
  <si>
    <t xml:space="preserve">48114154</t>
  </si>
  <si>
    <t xml:space="preserve">Arena Praha, s.r.o. </t>
  </si>
  <si>
    <t xml:space="preserve">ID2901631</t>
  </si>
  <si>
    <t xml:space="preserve">Na základe zmluvy č.102/TOP TÍM SR/POTOCKÁ/2019 refundácia:  nákladov na materiálne zabezpečenie ( športové oblečenie a pomôcky - 5 ks)</t>
  </si>
  <si>
    <t xml:space="preserve">ID2901632</t>
  </si>
  <si>
    <t xml:space="preserve">Na základe zmluvy č.102/TOP TÍM SR/POTOCKÁ/2019 refundácia:  nákladov na materiálne zabezpečenie ( športové pomôcky - 1 ks)</t>
  </si>
  <si>
    <t xml:space="preserve">36740624</t>
  </si>
  <si>
    <t xml:space="preserve">RichSport s.r.o.</t>
  </si>
  <si>
    <t xml:space="preserve">ID2901633</t>
  </si>
  <si>
    <t xml:space="preserve">Na základe zmluvy č.102/TOP TÍM SR/POTOCKÁ/2019  refundácia nákladov na tréningový proces ( kondičná príprava - vstup za 3/2019  ) - 1 športovec</t>
  </si>
  <si>
    <t xml:space="preserve">AQUAPARK Poprad, s.r.o. </t>
  </si>
  <si>
    <t xml:space="preserve">ID2901634</t>
  </si>
  <si>
    <t xml:space="preserve">Na základe zmluvy č.102/TOP TÍM SR/POTOCKÁ/2019  refundácia nákladov na tréningový proces ( kondičná príprava - vstup za 4/2019  ) - 1 športovec</t>
  </si>
  <si>
    <t xml:space="preserve">36472441</t>
  </si>
  <si>
    <t xml:space="preserve">DELTA SQ.B spol. s.r.o.</t>
  </si>
  <si>
    <t xml:space="preserve">ID2901635</t>
  </si>
  <si>
    <t xml:space="preserve">36461148</t>
  </si>
  <si>
    <t xml:space="preserve">SPORTCENTRUM GÁLFY, s.r.o. </t>
  </si>
  <si>
    <t xml:space="preserve">ID2901636</t>
  </si>
  <si>
    <t xml:space="preserve">Na základe zmluvy č.102/TOP TÍM SR/POTOCKÁ/2019 refundácia:  nákladov na materiálne zabezpečenie ( športové pomôcky - 2 ks)</t>
  </si>
  <si>
    <t xml:space="preserve">47057408</t>
  </si>
  <si>
    <t xml:space="preserve">Everland s.r.o.</t>
  </si>
  <si>
    <t xml:space="preserve">ID2901637</t>
  </si>
  <si>
    <t xml:space="preserve">Na základe zmluvy č.102/TOP TÍM SR/POTOCKÁ/2019 refundácia:  nákladov na pitný režim, vitamíny a doplnky výživy - 7ks</t>
  </si>
  <si>
    <t xml:space="preserve">43348262</t>
  </si>
  <si>
    <t xml:space="preserve">FITNESS SHOP</t>
  </si>
  <si>
    <t xml:space="preserve">ID2901638</t>
  </si>
  <si>
    <t xml:space="preserve">Na základe zmluvy č.102/TOP TÍM SR/POTOCKÁ/2019 refundácia:  nákladov na pitný režim a doplnky výživy - 4ks</t>
  </si>
  <si>
    <t xml:space="preserve">MLO SLOVAKIA, s.r.o.</t>
  </si>
  <si>
    <t xml:space="preserve">ID2901639</t>
  </si>
  <si>
    <t xml:space="preserve">Na základe zmluvy č.102/TOP TÍM SR/POTOCKÁ/2019 refundácia:  nákladov na pitný režim, vitamíny a doplnky výživy - 3ks</t>
  </si>
  <si>
    <t xml:space="preserve">35939354</t>
  </si>
  <si>
    <t xml:space="preserve">EKOLEKAREN PP s.r.o.</t>
  </si>
  <si>
    <t xml:space="preserve">ID2901640</t>
  </si>
  <si>
    <t xml:space="preserve">Na základe zmluvy č.102/TOP TÍM SR/POTOCKÁ/2019 refundácia:  nákladov na pitný režim a doplnky výživy - 5ks</t>
  </si>
  <si>
    <t xml:space="preserve">41303547</t>
  </si>
  <si>
    <t xml:space="preserve">Monika Andrejová</t>
  </si>
  <si>
    <t xml:space="preserve">ID2901641</t>
  </si>
  <si>
    <t xml:space="preserve">Na základe zmluvy č.102/TOP TÍM SR/POTOCKÁ/2019 refundácia:  nákladov na pitný režim, vitamíny a doplnky výživy - 1ks</t>
  </si>
  <si>
    <t xml:space="preserve">Kaufland Slovenská republika v.o.s</t>
  </si>
  <si>
    <t xml:space="preserve">ID2901642</t>
  </si>
  <si>
    <t xml:space="preserve">Na základe zmluvy č.102/TOP TÍM SR/POTOCKÁ/2019 refundácia:  nákladov na regeneráciu ( masáže, kinesiotaping, bankovania za obdobie 03-04/2019 ) - 1 športovec</t>
  </si>
  <si>
    <t xml:space="preserve">50833481</t>
  </si>
  <si>
    <t xml:space="preserve">Bc. Juraj Choma</t>
  </si>
  <si>
    <t xml:space="preserve">ID2901643</t>
  </si>
  <si>
    <t xml:space="preserve">Na základe zmluvy č.102/TOP TÍM SR/POTOCKÁ/2019 refundácia:  nákladov na regeneráciu ( masáže 01-06/2019 ) - 1 športovec</t>
  </si>
  <si>
    <t xml:space="preserve">45859035</t>
  </si>
  <si>
    <t xml:space="preserve">Siam center Slovakia s.r.o. </t>
  </si>
  <si>
    <t xml:space="preserve">ID2901644</t>
  </si>
  <si>
    <t xml:space="preserve">Na základe zmluvy č.102/TOP TÍM SR/POTOCKÁ/2019 refundácia:  nákladov na regeneráciu ( kryokomora 04-06/2019 ) - 1 športovec</t>
  </si>
  <si>
    <t xml:space="preserve">ID2901645</t>
  </si>
  <si>
    <t xml:space="preserve">47386568</t>
  </si>
  <si>
    <t xml:space="preserve">Dr. Max 34 s.r.o. </t>
  </si>
  <si>
    <t xml:space="preserve">ID2901646</t>
  </si>
  <si>
    <t xml:space="preserve">Na základe zmluvy č.102/TOP TÍM SR/POTOCKÁ/2019 refundácia:  nákladov na materiálne zabezpečenie ( športové oblečenie 4 ks a športová obuv 1ks)</t>
  </si>
  <si>
    <t xml:space="preserve">36661856</t>
  </si>
  <si>
    <t xml:space="preserve">A3 Sport s.r.o.</t>
  </si>
  <si>
    <t xml:space="preserve">ID2901802</t>
  </si>
  <si>
    <t xml:space="preserve">Na základe zmluvy č.102/TOP TÍM SR/POTOCKÁ/2019 refundácia:  nákladov na materiálne zabezpečenie ( športová obuv 2ks)</t>
  </si>
  <si>
    <t xml:space="preserve">35898933</t>
  </si>
  <si>
    <t xml:space="preserve">DEICHMANN-OBUV SK s.r.o. </t>
  </si>
  <si>
    <t xml:space="preserve">ID2901803</t>
  </si>
  <si>
    <t xml:space="preserve">Na základe zmluvy č.102/TOP TÍM SR/POTOCKÁ/2019 refundácia:  nákladov na regeneráciu ( kryokomora 04-06/2019 - vstupy ) - 1 športovec + 1 sparing</t>
  </si>
  <si>
    <t xml:space="preserve">ID2901858</t>
  </si>
  <si>
    <t xml:space="preserve">Na základe zmluvy č.102/TOP TÍM SR/POTOCKÁ/2019 refundácia:  nákladov na pitný režim, vitamíny a doplnky výživy - 14 ks</t>
  </si>
  <si>
    <t xml:space="preserve">ID2901859</t>
  </si>
  <si>
    <t xml:space="preserve">Na základe zmluvy č.102/TOP TÍM SR/POTOCKÁ/2019 refundácia:  nákladov na regeneráciu ( kryokomora 07/2019 - vstup ) - 1 športovec </t>
  </si>
  <si>
    <t xml:space="preserve">ID2901860</t>
  </si>
  <si>
    <t xml:space="preserve">Na základe zmluvy č.102/TOP TÍM SR/POTOCKÁ/2019 refundácia:  nákladov na sústredenie 18.-25.06.2019, Mallorca/ESP - cestovné (MHD, vlak BA - Poprad) - 1 športovec + 1 sparing</t>
  </si>
  <si>
    <t xml:space="preserve">ID2901861</t>
  </si>
  <si>
    <t xml:space="preserve">Na základe zmluvy č.102/TOP TÍM SR/POTOCKÁ/2019 refundácia:  nákladov na sústredenie 18.-25.06.2019, Mallorca/ESP - letenky, batožina, poistenie - 1 športovec, 1 sparing a 1 tréner</t>
  </si>
  <si>
    <t xml:space="preserve">35897821</t>
  </si>
  <si>
    <t xml:space="preserve">pelicantravel.com s.r.o. </t>
  </si>
  <si>
    <t xml:space="preserve">ID2901862</t>
  </si>
  <si>
    <t xml:space="preserve">Na základe zmluvy č.102/TOP TÍM SR/POTOCKÁ/2019 refundácia:  nákladov na sústredenie 18.-25.06.2019, Mallorca/ESP - pobytové náklady, prenájom plav.dráhy, tranfer - 1 športovec, 1 sparing a 1 tréner</t>
  </si>
  <si>
    <t xml:space="preserve">B57904641</t>
  </si>
  <si>
    <t xml:space="preserve">BlueWater Sport and Travel S.L.</t>
  </si>
  <si>
    <t xml:space="preserve">Pracovná cesta
Názov: Výcvikový tábor U15 ženy
Termín : 16.-30.6.2019
Miesto: Košice /SVK
Spôsob dopravy (napr. letecky):
Počet všetkých osôb na pracovnej ceste 18
z toho:
- športovci : 16
- relaizačný tím: 2</t>
  </si>
  <si>
    <t xml:space="preserve">2901775</t>
  </si>
  <si>
    <t xml:space="preserve">Nákup vitamínov pre 16 športovcov</t>
  </si>
  <si>
    <t xml:space="preserve">4,95</t>
  </si>
  <si>
    <t xml:space="preserve">21900410</t>
  </si>
  <si>
    <t xml:space="preserve">20190613</t>
  </si>
  <si>
    <t xml:space="preserve">pobytové náklady reprezentačného družstva,16 športovcov+ 2 členovia realizačného tímu  </t>
  </si>
  <si>
    <t xml:space="preserve">1845,43</t>
  </si>
  <si>
    <t xml:space="preserve">2901777</t>
  </si>
  <si>
    <t xml:space="preserve">cestovné náhrady účastníka podujatia 1 osoba/tréner</t>
  </si>
  <si>
    <t xml:space="preserve">Baranovič ján</t>
  </si>
  <si>
    <t xml:space="preserve">15,68</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vetový deň stolného tenisu pre všetkých: ..ideme hrať ping - poooooong..."</t>
  </si>
  <si>
    <t xml:space="preserve">B</t>
  </si>
  <si>
    <t xml:space="preserve">Slovensko v pohybe detí, mládeže a seniorov</t>
  </si>
  <si>
    <t xml:space="preserve">46. RALLYE TATRY, Poprad</t>
  </si>
  <si>
    <t xml:space="preserve">značenie turistických a cykloturistických trás</t>
  </si>
  <si>
    <t xml:space="preserve">športovec Rastislav Jelínek za 1. m. na MEJ</t>
  </si>
  <si>
    <t xml:space="preserve">tréner Ján Surgáč: 1 x 2. m. MEJ - Amália Lepotová (atletika)</t>
  </si>
  <si>
    <t xml:space="preserve">tréner Jaroslav Rusnák: 3 x 1.m. MEJ - Rastislav Jelínek (atletika)</t>
  </si>
  <si>
    <t xml:space="preserve">športovec Adrián Babič za 1. m. na ME</t>
  </si>
  <si>
    <t xml:space="preserve">Milan Merčiak, Peter Petrovič</t>
  </si>
  <si>
    <t xml:space="preserve">Amália Lepótová</t>
  </si>
  <si>
    <t xml:space="preserve">Martina Antušeková</t>
  </si>
  <si>
    <t xml:space="preserve">Rastislav Jelínek</t>
  </si>
  <si>
    <t xml:space="preserve">Dávid Pristač</t>
  </si>
  <si>
    <t xml:space="preserve">Július Maťovčík</t>
  </si>
  <si>
    <t xml:space="preserve">Martin Legutky</t>
  </si>
  <si>
    <t xml:space="preserve">Jana Jánošíková</t>
  </si>
  <si>
    <t xml:space="preserve">Marek Tutura</t>
  </si>
  <si>
    <t xml:space="preserve">Eva Jurková</t>
  </si>
  <si>
    <t xml:space="preserve">Thomas Keinath</t>
  </si>
  <si>
    <t xml:space="preserve">Ivana Krištofičová</t>
  </si>
  <si>
    <t xml:space="preserve">Adrián Babič</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ule lyonnaise - bežné transfery</t>
  </si>
  <si>
    <t xml:space="preserve">boule lyonnaise</t>
  </si>
  <si>
    <t xml:space="preserve">boccia - bežné transfery</t>
  </si>
  <si>
    <t xml:space="preserve">boccia</t>
  </si>
  <si>
    <t xml:space="preserve">športovec Tomáš Štolc za 2. m. na MEJ</t>
  </si>
  <si>
    <t xml:space="preserve">športovci Magdaléna Strehovská a Miroslav Dováľ za 3.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silové športy - bežné transfery</t>
  </si>
  <si>
    <t xml:space="preserve">silové športy</t>
  </si>
  <si>
    <t xml:space="preserve">kulturistika a fitnes - bežné transfery</t>
  </si>
  <si>
    <t xml:space="preserve">kulturistika a fitnes</t>
  </si>
  <si>
    <t xml:space="preserve">Beata Graňáková</t>
  </si>
  <si>
    <t xml:space="preserve">Timea Trajteľová</t>
  </si>
  <si>
    <t xml:space="preserve">Tomáš Smrek</t>
  </si>
  <si>
    <t xml:space="preserve">Ivana Horná</t>
  </si>
  <si>
    <t xml:space="preserve">Kristína Juricová</t>
  </si>
  <si>
    <t xml:space="preserve">Michaela Pavleová</t>
  </si>
  <si>
    <t xml:space="preserve">Michal Barbier</t>
  </si>
  <si>
    <t xml:space="preserve">Peter Tatarka</t>
  </si>
  <si>
    <t xml:space="preserve">MS vo fitnes 2019, Bratislava</t>
  </si>
  <si>
    <t xml:space="preserve">športovec Timea Trajteľová za 3. m. na MEJ</t>
  </si>
  <si>
    <t xml:space="preserve">športovec Filip Olšavský za 2. m. na MEJ</t>
  </si>
  <si>
    <t xml:space="preserve">športovec Július Gyulai Gaal za 2. m. na MEJ</t>
  </si>
  <si>
    <t xml:space="preserve">športovec Nikoleta Šubová za 2. m. na MEJ</t>
  </si>
  <si>
    <t xml:space="preserve">športovec Juliana Makšiová za 3. m. na ME</t>
  </si>
  <si>
    <t xml:space="preserve">športovec Lenka Hrušková za 3. m. na ME</t>
  </si>
  <si>
    <t xml:space="preserve">športovec Michaela Kanuščáková za 3. m. na ME</t>
  </si>
  <si>
    <t xml:space="preserve">športovec Olívia Čambalová za 2. m. na ME</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Dominik Grekuška za 2. m. na MSJ</t>
  </si>
  <si>
    <t xml:space="preserve">športovec Victoria Csicsay za 2. m. na MSJ</t>
  </si>
  <si>
    <t xml:space="preserve">športovec Dávid Knor za 3. m. na ME</t>
  </si>
  <si>
    <t xml:space="preserve">športovec Veronika Longauer za 3. m. na ME</t>
  </si>
  <si>
    <t xml:space="preserve">športovec Zuzana Chmelovičová za 3. m. na ME</t>
  </si>
  <si>
    <t xml:space="preserve">športovec Alex Lukáč za 2. m. na ME</t>
  </si>
  <si>
    <t xml:space="preserve">športovec Barbora Chalániová za 2. m. na ME</t>
  </si>
  <si>
    <t xml:space="preserve">športovec Dagmar Liptáková za 2. m. na ME</t>
  </si>
  <si>
    <t xml:space="preserve">športovec Dominika Mišovičová za 2. m. na ME</t>
  </si>
  <si>
    <t xml:space="preserve">športovec Gabriel Balkó za 2. m. na ME</t>
  </si>
  <si>
    <t xml:space="preserve">športovec Peter Winkler za 2. m. na ME</t>
  </si>
  <si>
    <t xml:space="preserve">športovec Veronika Rebryová za 2. m. na ME</t>
  </si>
  <si>
    <t xml:space="preserve">športovec Koloman Tóth za 1. m. na ME</t>
  </si>
  <si>
    <t xml:space="preserve">športovec Margita Zvarikova za 3. m. na MS</t>
  </si>
  <si>
    <t xml:space="preserve">športovec Adam Ábel za 2. m. na MS</t>
  </si>
  <si>
    <t xml:space="preserve">športovec Alena Kompasová za 2. m. na MS</t>
  </si>
  <si>
    <t xml:space="preserve">športovec Žaneta Gagová za 2. m. na MS</t>
  </si>
  <si>
    <t xml:space="preserve">športovec Erik Tóth za 1. m. na MS</t>
  </si>
  <si>
    <t xml:space="preserve">športovec Jana Baronova za 1. m. na MS</t>
  </si>
  <si>
    <t xml:space="preserve">športovec Pavlína Kováčová za 1. m. na MS</t>
  </si>
  <si>
    <t xml:space="preserve">športovec Peter Čeleš za 3. m. na MEJ</t>
  </si>
  <si>
    <t xml:space="preserve">športovec Peter Spusta za 2. m. na MEUmax.</t>
  </si>
  <si>
    <t xml:space="preserve">športovec Dominika Barošová za 3. m. na MSJ</t>
  </si>
  <si>
    <t xml:space="preserve">športovec Martina Sojková za 2. m. na MSJ</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Rebeka Martinkovičová za 2. m. na MS</t>
  </si>
  <si>
    <t xml:space="preserve">športovec Štefan Nevedel za 2. m. na MS</t>
  </si>
  <si>
    <t xml:space="preserve">športovec Lucia Debárová za 1. m. na MS</t>
  </si>
  <si>
    <t xml:space="preserve">športovec Snezhana Babayieva za 1. m. na MS</t>
  </si>
  <si>
    <t xml:space="preserve">Aktivity a úlohy Slovenskej asociácie športu na školách v roku 2019</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basebal - bežné transfery</t>
  </si>
  <si>
    <t xml:space="preserve">basebal</t>
  </si>
  <si>
    <t xml:space="preserve">basketbal - bežné transfery</t>
  </si>
  <si>
    <t xml:space="preserve">basketbal</t>
  </si>
  <si>
    <t xml:space="preserve">box - bežné transfery</t>
  </si>
  <si>
    <t xml:space="preserve">box</t>
  </si>
  <si>
    <t xml:space="preserve">Filip Meszáros</t>
  </si>
  <si>
    <t xml:space="preserve">Dávid Michálek</t>
  </si>
  <si>
    <t xml:space="preserve">Miroslava Jedináková</t>
  </si>
  <si>
    <t xml:space="preserve">Viliam Tankó</t>
  </si>
  <si>
    <t xml:space="preserve">Jessica Triebeľová</t>
  </si>
  <si>
    <t xml:space="preserve">Matúš Strnisko</t>
  </si>
  <si>
    <t xml:space="preserve">Andrej Csemez</t>
  </si>
  <si>
    <t xml:space="preserve">8. Majstrovstvá sveta v karate WUKF, Bratislava</t>
  </si>
  <si>
    <t xml:space="preserve">športovec Ema Kasanová za 3. m. na MEJ</t>
  </si>
  <si>
    <t xml:space="preserve">športovec Katarína Žemberyová za 3. m. na MSJ</t>
  </si>
  <si>
    <t xml:space="preserve">športovec Laura Anettová za 1. m. na MEJ</t>
  </si>
  <si>
    <t xml:space="preserve">športovec Peter Meliš za 3. m. na MSJ</t>
  </si>
  <si>
    <t xml:space="preserve">športovec Adam Musil za 2. m. na MSJ</t>
  </si>
  <si>
    <t xml:space="preserve">športovec Marco Uhrín za 1. m. na MSJ</t>
  </si>
  <si>
    <t xml:space="preserve">športovec Nikola Miksaiová za 1. m. na MSJ</t>
  </si>
  <si>
    <t xml:space="preserve">športovec Nina Szomolányiová za 1. m. na MSJ</t>
  </si>
  <si>
    <t xml:space="preserve">športovec Martina Valentíková za 1. m. na ME</t>
  </si>
  <si>
    <t xml:space="preserve">športovec Dominika Šalamonová za 2. m. na MS</t>
  </si>
  <si>
    <t xml:space="preserve">športovec Tamara Szomolányiová za 1. m. na MS</t>
  </si>
  <si>
    <t xml:space="preserve">športovci Lukáš Kučerák, Róbert Roth, Tomáš Valentík a Peter Zelinka za 1. m. na MS</t>
  </si>
  <si>
    <t xml:space="preserve">pétanque - bežné transfery</t>
  </si>
  <si>
    <t xml:space="preserve">pétanque</t>
  </si>
  <si>
    <t xml:space="preserve">golf - bežné transfery</t>
  </si>
  <si>
    <t xml:space="preserve">golf</t>
  </si>
  <si>
    <t xml:space="preserve">gymnastika - kapitálové transfery (nákup gymnastického náradia pre ŠG muži, ženy)</t>
  </si>
  <si>
    <t xml:space="preserve">gymnastika</t>
  </si>
  <si>
    <t xml:space="preserve">gymnastika - bežné transfery</t>
  </si>
  <si>
    <t xml:space="preserve">32. GYM Festival Trnava, Trnava</t>
  </si>
  <si>
    <t xml:space="preserve">MS mužov v hokejbale, Košice</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družstvo do 18 rokov (23 čl.) za 3. m. na MSJ</t>
  </si>
  <si>
    <t xml:space="preserve">družstvo do 20 rokov (23 čl.) za 3. m. na MSUmax.</t>
  </si>
  <si>
    <t xml:space="preserve">jazdectvo - bežné transfery</t>
  </si>
  <si>
    <t xml:space="preserve">jazdectvo</t>
  </si>
  <si>
    <t xml:space="preserve">kanoistika - kapitálové transfery (lode, kontajner Zemník, elektrocentrála, štartovacie zariadenie prenosné - jeden blok, motor motorák 20-koňový, motor motorák 10-koňový, katamaran)</t>
  </si>
  <si>
    <t xml:space="preserve">kanoistika</t>
  </si>
  <si>
    <t xml:space="preserve">kanoistika - bežné transfery</t>
  </si>
  <si>
    <t xml:space="preserve">Karolína Seregiová</t>
  </si>
  <si>
    <t xml:space="preserve">Jessica Zatlkajová</t>
  </si>
  <si>
    <t xml:space="preserve">Lucia Murzová</t>
  </si>
  <si>
    <t xml:space="preserve">Mariana Petrušová</t>
  </si>
  <si>
    <t xml:space="preserve">Matej Pašek</t>
  </si>
  <si>
    <t xml:space="preserve">Tomáš Holka</t>
  </si>
  <si>
    <t xml:space="preserve">Lucia Oršulová</t>
  </si>
  <si>
    <t xml:space="preserve">Martin Nemček</t>
  </si>
  <si>
    <t xml:space="preserve">Gabriela Ladičová</t>
  </si>
  <si>
    <t xml:space="preserve">Ľudovít Macúš</t>
  </si>
  <si>
    <t xml:space="preserve">Dávid Fekete, Richard Zilizi</t>
  </si>
  <si>
    <t xml:space="preserve">Simona Maceková</t>
  </si>
  <si>
    <t xml:space="preserve">Adam Gonšenica</t>
  </si>
  <si>
    <t xml:space="preserve">Katarína Pecsuková</t>
  </si>
  <si>
    <t xml:space="preserve">Michaela Haššová</t>
  </si>
  <si>
    <t xml:space="preserve">David Koczkas</t>
  </si>
  <si>
    <t xml:space="preserve">Ivana Mládková</t>
  </si>
  <si>
    <t xml:space="preserve">Eliška Mintálová</t>
  </si>
  <si>
    <t xml:space="preserve">Emanuela Luknárová</t>
  </si>
  <si>
    <t xml:space="preserve">Lucia Valová</t>
  </si>
  <si>
    <t xml:space="preserve">Matúš Jedinák</t>
  </si>
  <si>
    <t xml:space="preserve">Monika Škáchová</t>
  </si>
  <si>
    <t xml:space="preserve">Csaba Zalka</t>
  </si>
  <si>
    <t xml:space="preserve">Soňa Stanovská</t>
  </si>
  <si>
    <t xml:space="preserve">Martin Hvojník, Zsolt Libai, Richard Németh</t>
  </si>
  <si>
    <t xml:space="preserve">Marko Mirgorodský</t>
  </si>
  <si>
    <t xml:space="preserve">Samuel Baláž, Milan Fraňa</t>
  </si>
  <si>
    <t xml:space="preserve">Alexander Slafkovský</t>
  </si>
  <si>
    <t xml:space="preserve">Jakub Grigar</t>
  </si>
  <si>
    <t xml:space="preserve">Jana Dukátová</t>
  </si>
  <si>
    <t xml:space="preserve">Michal Martikán</t>
  </si>
  <si>
    <t xml:space="preserve">Matej Beňuš</t>
  </si>
  <si>
    <t xml:space="preserve">Peter Gelle, Adam Botek</t>
  </si>
  <si>
    <t xml:space="preserve">Erik Vlček, Juraj Tarr, Denis Myšák, Tibor Linka</t>
  </si>
  <si>
    <t xml:space="preserve">Medzinárodná regata juniorov a pretekárov do 23 rokov, Sĺňava</t>
  </si>
  <si>
    <t xml:space="preserve">Súťaže olympijskych nádejí, Zemník</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Leto s kajakom</t>
  </si>
  <si>
    <t xml:space="preserve">športovec Jakub Grigar za 2. m. na MEUmax.</t>
  </si>
  <si>
    <t xml:space="preserve">športovci Andrej Málek a Jakub Stanovský za 2. m. na MEUmax.</t>
  </si>
  <si>
    <t xml:space="preserve">športovci Martin Dodok a Marko Gurecka za 2. m. na MEUmax.</t>
  </si>
  <si>
    <t xml:space="preserve">športovci Simona Glejteková a Simona Maceková za 3. m. na MEUmax.</t>
  </si>
  <si>
    <t xml:space="preserve">športovec Lucia Valová za 1. m. na MEJ</t>
  </si>
  <si>
    <t xml:space="preserve">športovec Monika Škáchová za 1. m. na MEUmax.</t>
  </si>
  <si>
    <t xml:space="preserve">športovec Matúš Jedinák za 2. m. na MSJ</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tréner Dušan Muhl: celoživotná práca s mládežou a životné jubileum - 50 rokov</t>
  </si>
  <si>
    <t xml:space="preserve">športovci Adam Botek a Csaba Zalka za 1. m. MSUmax.</t>
  </si>
  <si>
    <t xml:space="preserve">športovci Michal Martikán, Marko Mirgorodský a Alexander Slafkovský za 2. m. na ME</t>
  </si>
  <si>
    <t xml:space="preserve">športovci Samuel Baláž, Milan Fraňa, Gábor Jakubík a Tibor Linka za 2. m. na ME</t>
  </si>
  <si>
    <t xml:space="preserve">lyžovanie - kapitálové transfery (1x motorová štvorkolka na prepravu materiálu a stavbu tratí na podujatiach lyžovania na tráve)</t>
  </si>
  <si>
    <t xml:space="preserve">lyžovanie</t>
  </si>
  <si>
    <t xml:space="preserve">lyžovanie - bežné transfery</t>
  </si>
  <si>
    <t xml:space="preserve">Samuel Jaroš</t>
  </si>
  <si>
    <t xml:space="preserve">Petra Vlhová</t>
  </si>
  <si>
    <t xml:space="preserve">Andreas Žampa, Matej Falat</t>
  </si>
  <si>
    <t xml:space="preserve">tréner Ján Greguška: celoživotná práca s mládežou a životné jubileum - 80 rokov</t>
  </si>
  <si>
    <t xml:space="preserve">motocyklový šport - bežné transfery</t>
  </si>
  <si>
    <t xml:space="preserve">motocyklový šport</t>
  </si>
  <si>
    <t xml:space="preserve">Zlatá prilba Žarnovica - plochá dráha, Žarnovica</t>
  </si>
  <si>
    <t xml:space="preserve">Majstrovstvá Európy enduro, Brezno</t>
  </si>
  <si>
    <t xml:space="preserve">FIM EWC - majstrovstvá sveta vytrvalostných pretekov cestných motocyklov, Orechová Potôň</t>
  </si>
  <si>
    <t xml:space="preserve">thajský box - bežné transfery</t>
  </si>
  <si>
    <t xml:space="preserve">thajský box</t>
  </si>
  <si>
    <t xml:space="preserve">Majstrovstvá Európy juniorov a žien, Michalovce a Humenné</t>
  </si>
  <si>
    <t xml:space="preserve">tréner František Ňaršanský: celoživotná práca s mládežou a životné jubileum - 60 rokov</t>
  </si>
  <si>
    <t xml:space="preserve">športovec Ladislav Stupák za 2. m. na MS</t>
  </si>
  <si>
    <t xml:space="preserve">športovci Ján Brutovský a Ján Kilík za 2. m. na MS</t>
  </si>
  <si>
    <t xml:space="preserve">športovci Milan Černota, Silvín Gálus a Igor Hulín za 2. m. na MS</t>
  </si>
  <si>
    <t xml:space="preserve">plavecké športy - kapitálové transfery (mikrobus pre 9 osôb)</t>
  </si>
  <si>
    <t xml:space="preserve">plavecké športy</t>
  </si>
  <si>
    <t xml:space="preserve">plavecké športy - bežné transfery</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športovec Richard Varga za 1. m. na ME</t>
  </si>
  <si>
    <t xml:space="preserve">volejbal - kapitálové transfery (medicínsko - fyzioterapeutický prístroj)</t>
  </si>
  <si>
    <t xml:space="preserve">volejbal</t>
  </si>
  <si>
    <t xml:space="preserve">volejbal - bežné transfery</t>
  </si>
  <si>
    <t xml:space="preserve">Majstrovstvá Európy, Bratislava</t>
  </si>
  <si>
    <t xml:space="preserve">tréner Peter Kalný: celoživotná práca s mládežou a životné jubileum - 60 rokov</t>
  </si>
  <si>
    <t xml:space="preserve">atletika - kapitálové transfery (atletické vybavenie, náčinie a náradie na dovybavenie atletických štadiónov, automobil pre potreby zväzu)</t>
  </si>
  <si>
    <t xml:space="preserve">atletika</t>
  </si>
  <si>
    <t xml:space="preserve">atletika - bežné transfery</t>
  </si>
  <si>
    <t xml:space="preserve">Daniel Kováč</t>
  </si>
  <si>
    <t xml:space="preserve">Oliver Murcko</t>
  </si>
  <si>
    <t xml:space="preserve">Iveta Putalová, Daniela Ledecká, Alexandra Bezeková</t>
  </si>
  <si>
    <t xml:space="preserve">Ľubomír Kubiš</t>
  </si>
  <si>
    <t xml:space="preserve">Tomáš Veszelka</t>
  </si>
  <si>
    <t xml:space="preserve">Andrej Paulíny</t>
  </si>
  <si>
    <t xml:space="preserve">Emma Zapletalová</t>
  </si>
  <si>
    <t xml:space="preserve">Gabriela Gajanová</t>
  </si>
  <si>
    <t xml:space="preserve">Matúš Bubeník</t>
  </si>
  <si>
    <t xml:space="preserve">Ján Volko</t>
  </si>
  <si>
    <t xml:space="preserve">Matej Tóth</t>
  </si>
  <si>
    <t xml:space="preserve">Míting P-T-S, Šamorín</t>
  </si>
  <si>
    <t xml:space="preserve">športovec Andrej Paulíny za 3. m. na MEUmax.</t>
  </si>
  <si>
    <t xml:space="preserve">tréner Rudolf Roučka: celoživotná práca s mládežou a životné jubileum - 80 rokov</t>
  </si>
  <si>
    <t xml:space="preserve">športovec Matej Tóth za 2. m. na ME</t>
  </si>
  <si>
    <t xml:space="preserve">tréner: Pavel Slouka: 1x3.m. na MEUmax.-Andrej Paulíny (atletika)</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futbal</t>
  </si>
  <si>
    <t xml:space="preserve">športové lezenie - bežné transfery</t>
  </si>
  <si>
    <t xml:space="preserve">športové lezenie</t>
  </si>
  <si>
    <t xml:space="preserve">horolezectvo - bežné transfery</t>
  </si>
  <si>
    <t xml:space="preserve">horolezectvo</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športovec Alexandra Duračková za 2. m. na MSJ</t>
  </si>
  <si>
    <t xml:space="preserve">športovec Marek Štefančík za 2. m. na MSUmax.</t>
  </si>
  <si>
    <t xml:space="preserve">tréner Bystrík Vadovič: 1 x 2. m. MSUmax -  Marek Štefančík</t>
  </si>
  <si>
    <t xml:space="preserve">tréner Pavol Duračka: 1 x 2. m. MSJ - Alexandra Duračková</t>
  </si>
  <si>
    <t xml:space="preserve">tréner Ladislav Flachbart: celoživotná práca s mládežou a životné jubileum - 50 rokov</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Peter Matuška</t>
  </si>
  <si>
    <t xml:space="preserve">Martin Nevidzan, Milan Mrázik</t>
  </si>
  <si>
    <t xml:space="preserve">Ján Koťuha</t>
  </si>
  <si>
    <t xml:space="preserve">Marián Greš</t>
  </si>
  <si>
    <t xml:space="preserve">Michal Žitňan st.</t>
  </si>
  <si>
    <t xml:space="preserve">Ján Šabľa, Dalibor Gonda</t>
  </si>
  <si>
    <t xml:space="preserve">športovec Marek Brezáni za 3. m. na MSJ</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športovec Michal Žitňan ml. za 1. m. na MSJ</t>
  </si>
  <si>
    <t xml:space="preserve">športovci Ema Čižnárová a Denis Galko za 1. m. na MSJ</t>
  </si>
  <si>
    <t xml:space="preserve">športovci Michaela Sluková a Maroš Fecek za 1. m. na MSJ</t>
  </si>
  <si>
    <t xml:space="preserve">športovec Igor Burger za 3. m. na MS</t>
  </si>
  <si>
    <t xml:space="preserve">športovec Roman Dubský za 3. m. na MS</t>
  </si>
  <si>
    <t xml:space="preserve">športovec Peter Matuška za 1. m. na MS</t>
  </si>
  <si>
    <t xml:space="preserve">športovci Juraj Adámek, Marko Gaľa a Bohuslav Majerčík za 2. m. na ME</t>
  </si>
  <si>
    <t xml:space="preserve">športovci Milan Mrázik a Martin Nevidzan za 3. m. na MS</t>
  </si>
  <si>
    <t xml:space="preserve">športovec Ján Koťuha za 2. m. na MS</t>
  </si>
  <si>
    <t xml:space="preserve">športovec Marián Greš za 1. m. na MS</t>
  </si>
  <si>
    <t xml:space="preserve">športovec Michal Žitňan st. za 1. m. na MS</t>
  </si>
  <si>
    <t xml:space="preserve">športovci Dalibor Gonda a Ján Šabľa za 2. m. na MS</t>
  </si>
  <si>
    <t xml:space="preserve">činnosť Slovenského olympijského výboru</t>
  </si>
  <si>
    <t xml:space="preserve">Olympijský odznak</t>
  </si>
  <si>
    <t xml:space="preserve">Olympijský deň 2019</t>
  </si>
  <si>
    <t xml:space="preserve">Nie je dôležité vyhrať, ale baviť sa pohybom</t>
  </si>
  <si>
    <t xml:space="preserve">zabezpečenie prípravy a účasti športovej reprezentácie na Hrách XXXII. olympiády v Tokiu 2020</t>
  </si>
  <si>
    <t xml:space="preserve">činnosť Slovenskej asociácie zrakovo postihnutých športovcov</t>
  </si>
  <si>
    <t xml:space="preserve">činnosť Deaflympijského výboru Slovenska</t>
  </si>
  <si>
    <t xml:space="preserve">činnosť Špeciálnych olympiád Slovensko</t>
  </si>
  <si>
    <t xml:space="preserve">činnosť Slovenského zväzu telesne postihnutých športovcov</t>
  </si>
  <si>
    <t xml:space="preserve">činnosť Slovenského paralympijského výboru</t>
  </si>
  <si>
    <t xml:space="preserve">tréner Daniela Šipošová: celoživotná práca s mládežou a životné jubileum - 70 rokov</t>
  </si>
  <si>
    <t xml:space="preserve">športovec Kristína Funková za 1. m. na MS</t>
  </si>
  <si>
    <t xml:space="preserve">športovec Radoslav Malenovský za 1. m. na MS</t>
  </si>
  <si>
    <t xml:space="preserve">športovec Veronika Vadovičová za 1. m. na MS</t>
  </si>
  <si>
    <t xml:space="preserve">Marek Kamzík</t>
  </si>
  <si>
    <t xml:space="preserve">Adrián Matušík</t>
  </si>
  <si>
    <t xml:space="preserve">Július Hutka</t>
  </si>
  <si>
    <t xml:space="preserve">Martin France</t>
  </si>
  <si>
    <t xml:space="preserve">Petra Smaržová </t>
  </si>
  <si>
    <t xml:space="preserve">Tatiana Blattnerová</t>
  </si>
  <si>
    <t xml:space="preserve">Marek Kubačka + navádzač</t>
  </si>
  <si>
    <t xml:space="preserve">Kristína Funková</t>
  </si>
  <si>
    <t xml:space="preserve">Marián Kuřeja </t>
  </si>
  <si>
    <t xml:space="preserve">Radoslav Malenovský </t>
  </si>
  <si>
    <t xml:space="preserve">Veronika Vadovičová </t>
  </si>
  <si>
    <t xml:space="preserve">Henrieta Farkašová + navádzač</t>
  </si>
  <si>
    <t xml:space="preserve">Jakub Krako + navádzač</t>
  </si>
  <si>
    <t xml:space="preserve">Miroslav Haraus + navádzač</t>
  </si>
  <si>
    <t xml:space="preserve">zabezpečenie prípravy a účasti športovej reprezentácie XVI. paralympijských hrách v Tokiu 2020</t>
  </si>
  <si>
    <t xml:space="preserve">tréner Miroslav Jankovič: 2 x 2. m. a 1 x 3. m. MSJ - Vanessa Staršicová a 1 x 3. m. MSJ - družstvo</t>
  </si>
  <si>
    <t xml:space="preserve">športovec Lukáš Hollý za 1. m. na MS</t>
  </si>
  <si>
    <t xml:space="preserve">športovci Peter Horňák, Peter Marcin, Marek Rojtaš a Juraj Smatana za 1. m. na MS</t>
  </si>
  <si>
    <t xml:space="preserve">rýchlokorčuľovanie - kapitálové transfery (mikrobus pre 9 osôb)</t>
  </si>
  <si>
    <t xml:space="preserve">rýchlokorčuľovanie</t>
  </si>
  <si>
    <t xml:space="preserve">kolieskové korčuľovanie - bežné transfery</t>
  </si>
  <si>
    <t xml:space="preserve">kolieskové korčuľovanie</t>
  </si>
  <si>
    <t xml:space="preserve">rýchlokorčuľovanie - bežné transfery</t>
  </si>
  <si>
    <t xml:space="preserve">Dominika Králiková</t>
  </si>
  <si>
    <t xml:space="preserve">Richard Tury</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tolný tenis</t>
  </si>
  <si>
    <t xml:space="preserve">stolný tenis - bežné transfery</t>
  </si>
  <si>
    <t xml:space="preserve">športovci Filip Delinčák a Adam Klajber za 3. m. na MEJ</t>
  </si>
  <si>
    <t xml:space="preserve">tréner Saša Dragaš: 1 x 3. m. MEJ - Filip Delinčák a Adam Klajber (štvorhra)</t>
  </si>
  <si>
    <t xml:space="preserve">tréner Jarolím Miko: celoživotná práca s mládežou a životné jubileum - 60 rokov</t>
  </si>
  <si>
    <t xml:space="preserve">streľba - kapitálové transfery (nákup elektronických terčov a zbraní)</t>
  </si>
  <si>
    <t xml:space="preserve">streľba</t>
  </si>
  <si>
    <t xml:space="preserve">streľba - bežné transfery</t>
  </si>
  <si>
    <t xml:space="preserve">Michal Slamka</t>
  </si>
  <si>
    <t xml:space="preserve">Štefan Šulek</t>
  </si>
  <si>
    <t xml:space="preserve">Vanessa Hocková</t>
  </si>
  <si>
    <t xml:space="preserve">Veronika Vargová</t>
  </si>
  <si>
    <t xml:space="preserve">Jana Špotáková, Marián Kovačócy</t>
  </si>
  <si>
    <t xml:space="preserve">Erik Varga</t>
  </si>
  <si>
    <t xml:space="preserve">Juraj Tužinský</t>
  </si>
  <si>
    <t xml:space="preserve">Zuzana Rehák Štefečeková</t>
  </si>
  <si>
    <t xml:space="preserve">Hubert Andrzej Olejnik</t>
  </si>
  <si>
    <t xml:space="preserve">Martina Maršálková, Marek Kostúr</t>
  </si>
  <si>
    <t xml:space="preserve">Medzinárodná súťaž olympijských nádejí, Nitra</t>
  </si>
  <si>
    <t xml:space="preserve">Krajské vzduchovkové ligy základných a stredných škôl</t>
  </si>
  <si>
    <t xml:space="preserve">tréner Ľubomír Drbohlav: celoživotná práca s mládežou a životné jubileum - 70 rokov</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Filip Praj za 1. m. na AMS</t>
  </si>
  <si>
    <t xml:space="preserve">športovec Rudolf Nemec za 3. m. na MS - družstvo</t>
  </si>
  <si>
    <t xml:space="preserve">športovci Filip Marinov a Michal Slamka za 1. m. na AMS</t>
  </si>
  <si>
    <t xml:space="preserve">športovec Erik Varga za 2. m. na MS</t>
  </si>
  <si>
    <t xml:space="preserve">športovec Lajos Szalai za 2. m. na MS - družstvo</t>
  </si>
  <si>
    <t xml:space="preserve">športovec Štefan Ernst za 1. m. na MS</t>
  </si>
  <si>
    <t xml:space="preserve">športovec Vladimír Jurza za 1. m. na MS</t>
  </si>
  <si>
    <t xml:space="preserve">športovec Zuzana Rehák Štefečeková za 1. m. na MS</t>
  </si>
  <si>
    <t xml:space="preserve">šach - bežné transfery</t>
  </si>
  <si>
    <t xml:space="preserve">šach</t>
  </si>
  <si>
    <t xml:space="preserve">tréner Igor Gažík: 1 x 1. m. MSUmax - Viktor Gažík (šach)</t>
  </si>
  <si>
    <t xml:space="preserve">športovec Viktor Gažík za 1. m. na MSUmax.</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kapitálové transfery (veslárske trenažéry, loď)</t>
  </si>
  <si>
    <t xml:space="preserve">veslovanie</t>
  </si>
  <si>
    <t xml:space="preserve">veslovanie - bežné transfery</t>
  </si>
  <si>
    <t xml:space="preserve">Marek Režnák</t>
  </si>
  <si>
    <t xml:space="preserve">Adam Stiffel</t>
  </si>
  <si>
    <t xml:space="preserve">Peter Zelinka</t>
  </si>
  <si>
    <t xml:space="preserve">zápasenie - bežné transfery</t>
  </si>
  <si>
    <t xml:space="preserve">zápasenie</t>
  </si>
  <si>
    <t xml:space="preserve">Denis Horváth</t>
  </si>
  <si>
    <t xml:space="preserve">Georgi Nogaev</t>
  </si>
  <si>
    <t xml:space="preserve">Tamás Sóos</t>
  </si>
  <si>
    <t xml:space="preserve">Zsuzsana Molnár</t>
  </si>
  <si>
    <t xml:space="preserve">Ahsarbek Gulaev</t>
  </si>
  <si>
    <t xml:space="preserve">Taimuraz Salkazanov *</t>
  </si>
  <si>
    <t xml:space="preserve">Boris Makoev </t>
  </si>
  <si>
    <t xml:space="preserve">bedminton - bežné transfery</t>
  </si>
  <si>
    <t xml:space="preserve">bedminton</t>
  </si>
  <si>
    <t xml:space="preserve">FZ FORZA SLOVAK OPEN 2019, Trenčín</t>
  </si>
  <si>
    <t xml:space="preserve">biatlon - kapitálové transfery (prenosná vzduchovková strelnica 40 - terčová, snežný skúter 1 ks, malokalibrové zbrane 10 ks, strelecký trenažér 4 ks, hypoxický prístroj 2 ks, vzduchové zbrane 10 ks)</t>
  </si>
  <si>
    <t xml:space="preserve">biatlon</t>
  </si>
  <si>
    <t xml:space="preserve">biatlon - bežné transfery</t>
  </si>
  <si>
    <t xml:space="preserve">Tomáš Sklenárik</t>
  </si>
  <si>
    <t xml:space="preserve">Martin Otčenáš</t>
  </si>
  <si>
    <t xml:space="preserve">Ivona Fialková</t>
  </si>
  <si>
    <t xml:space="preserve">Terézia Poliaková</t>
  </si>
  <si>
    <t xml:space="preserve">Paulína Fialková</t>
  </si>
  <si>
    <t xml:space="preserve">Anastasia Kuzminova</t>
  </si>
  <si>
    <t xml:space="preserve">Majstrovstvá sveta juniorov a kadetov, Osrblie</t>
  </si>
  <si>
    <t xml:space="preserve">športovec Paulína Fialková za 1. m. na MS</t>
  </si>
  <si>
    <t xml:space="preserve">boby a skeleton - kapitálové transfery (športové náčinie - 2-boby zn. Eurotech ročník 2011 21 600 eur, nové nože - bežce na 2-boby zn. SIA 5 000 eur)</t>
  </si>
  <si>
    <t xml:space="preserve">boby a skeleton</t>
  </si>
  <si>
    <t xml:space="preserve">boby a skeleton - bežné transfery</t>
  </si>
  <si>
    <t xml:space="preserve">cyklistika - kapitálové transfery (mikrobus pre reprezentáciu, mechanické vozidlo, identlynx XR Plus, stojan na meranie bicyklov, stopky s tlačiarňou a pripojením k PC, ručné vysielačky HYTERA s rozhodcovskou frekvenciou)</t>
  </si>
  <si>
    <t xml:space="preserve">cyklistika</t>
  </si>
  <si>
    <t xml:space="preserve">cyklistika - bežné transfery</t>
  </si>
  <si>
    <t xml:space="preserve">Peter Sagan</t>
  </si>
  <si>
    <t xml:space="preserve">Medzinárodné cyklistické preteky Okolo Slovenska, Slovensko</t>
  </si>
  <si>
    <t xml:space="preserve">dráhový golf - bežné transfery</t>
  </si>
  <si>
    <t xml:space="preserve">dráhový golf</t>
  </si>
  <si>
    <t xml:space="preserve">florbal - bežné transfery</t>
  </si>
  <si>
    <t xml:space="preserve">florbal</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hádzaná</t>
  </si>
  <si>
    <t xml:space="preserve">hádzaná - bežné transfery</t>
  </si>
  <si>
    <t xml:space="preserve">jachting - bežné transfery</t>
  </si>
  <si>
    <t xml:space="preserve">jachting</t>
  </si>
  <si>
    <t xml:space="preserve">judo - bežné transfery</t>
  </si>
  <si>
    <t xml:space="preserve">judo</t>
  </si>
  <si>
    <t xml:space="preserve">Alex Barto</t>
  </si>
  <si>
    <t xml:space="preserve">Peter Žilka</t>
  </si>
  <si>
    <t xml:space="preserve">Matej Poliak </t>
  </si>
  <si>
    <t xml:space="preserve">Senior European Judo Cup, Bratislava</t>
  </si>
  <si>
    <t xml:space="preserve">tréner Peter Kittan: celoživotná práca s mládežou a životné jubileum - 70 rokov</t>
  </si>
  <si>
    <t xml:space="preserve">karate - bežné transfery</t>
  </si>
  <si>
    <t xml:space="preserve">karate</t>
  </si>
  <si>
    <t xml:space="preserve">Ján Fuzer</t>
  </si>
  <si>
    <t xml:space="preserve">Lenka Ťažká</t>
  </si>
  <si>
    <t xml:space="preserve">Mimolat Bagaev</t>
  </si>
  <si>
    <t xml:space="preserve">Pavol Szolár</t>
  </si>
  <si>
    <t xml:space="preserve">Ingrida Suchánková</t>
  </si>
  <si>
    <t xml:space="preserve">Ina Macejková</t>
  </si>
  <si>
    <t xml:space="preserve">Natália Rajčanová</t>
  </si>
  <si>
    <t xml:space="preserve">Nina Jelžová</t>
  </si>
  <si>
    <t xml:space="preserve">Rebecca Cichrová</t>
  </si>
  <si>
    <t xml:space="preserve">Dominika Bogárová</t>
  </si>
  <si>
    <t xml:space="preserve">Ema Brázdová</t>
  </si>
  <si>
    <t xml:space="preserve">Jana Vaňušaniková</t>
  </si>
  <si>
    <t xml:space="preserve">Julián Enrik Smoliga</t>
  </si>
  <si>
    <t xml:space="preserve">Tomáš Kósa</t>
  </si>
  <si>
    <t xml:space="preserve">Viktória Pilarová</t>
  </si>
  <si>
    <t xml:space="preserve">Matej Homola</t>
  </si>
  <si>
    <t xml:space="preserve">Matúš Lieskovský</t>
  </si>
  <si>
    <t xml:space="preserve">Peter Fabián</t>
  </si>
  <si>
    <t xml:space="preserve">Adi Gyurik</t>
  </si>
  <si>
    <t xml:space="preserve">Dominika Veisová</t>
  </si>
  <si>
    <t xml:space="preserve">Dominika Tatárová</t>
  </si>
  <si>
    <t xml:space="preserve">Dorota Balciarová</t>
  </si>
  <si>
    <t xml:space="preserve">Dominik Imrich</t>
  </si>
  <si>
    <t xml:space="preserve">Miroslava Kopúňová</t>
  </si>
  <si>
    <t xml:space="preserve">Veľká cena Slovenska, Bratislava</t>
  </si>
  <si>
    <t xml:space="preserve">športovec Ema Brázdová za 3. m. na MEJ</t>
  </si>
  <si>
    <t xml:space="preserve">športovec Julián Enrik Smoliga za 3. m. na MEJ</t>
  </si>
  <si>
    <t xml:space="preserve">športovec Tomáš Kósa za 2. m. na MEJ</t>
  </si>
  <si>
    <t xml:space="preserve">športovec Adi Gyurík za 1.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športovec Dorota Balciarová za 3. m. na ME</t>
  </si>
  <si>
    <t xml:space="preserve">tréner Ladislav Blicha: celoživotná práca s mládežou a životné jubileum - 60 rokov</t>
  </si>
  <si>
    <t xml:space="preserve">športovec Miroslava Kopúňová za 3. m. na MS</t>
  </si>
  <si>
    <t xml:space="preserve">kickbox - bežné transfery</t>
  </si>
  <si>
    <t xml:space="preserve">kickbox</t>
  </si>
  <si>
    <t xml:space="preserve">Jaroslav Paľa</t>
  </si>
  <si>
    <t xml:space="preserve">Lucia Cmárová</t>
  </si>
  <si>
    <t xml:space="preserve">Tomáš Tadlánek</t>
  </si>
  <si>
    <t xml:space="preserve">Veronika Cmárová</t>
  </si>
  <si>
    <t xml:space="preserve">Michal Stričík</t>
  </si>
  <si>
    <t xml:space="preserve">Monika Chochlíková</t>
  </si>
  <si>
    <t xml:space="preserve">Pavol Garaj</t>
  </si>
  <si>
    <t xml:space="preserve">Marek Karlík</t>
  </si>
  <si>
    <t xml:space="preserve">WAKO medzinárodný turnaj v kickboxe SLOVAK OPEN 2019, Bratislava</t>
  </si>
  <si>
    <t xml:space="preserve">športovec Adam Janíčko za 3. m. na MSJ</t>
  </si>
  <si>
    <t xml:space="preserve">športovec Ladislav Maruscsák za 3. m. na MSJ</t>
  </si>
  <si>
    <t xml:space="preserve">športovec Sabína Rýzková za 3. m. na MSJ</t>
  </si>
  <si>
    <t xml:space="preserve">tréner Peter Onuščák: 1 x 2. m. MSJ - Adrián Čulík</t>
  </si>
  <si>
    <t xml:space="preserve">športovec Dominika Karchová za 2. m. na ME</t>
  </si>
  <si>
    <t xml:space="preserve">športovec Lucia Cmárová za 2. m. na ME</t>
  </si>
  <si>
    <t xml:space="preserve">športovec Alexandra Filipová za 1. m. na ME</t>
  </si>
  <si>
    <t xml:space="preserve">športovec Marek Karlík za 1. m. na ME</t>
  </si>
  <si>
    <t xml:space="preserve">športovec Monika Chochlíková za 1. m. na ME</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ľadový hokej</t>
  </si>
  <si>
    <t xml:space="preserve">ľadový hokej - bežné transfery</t>
  </si>
  <si>
    <t xml:space="preserve">Stredoškolská a univerzitná liga v malom futbale</t>
  </si>
  <si>
    <t xml:space="preserve">tréner Matúš Kocún: 1 x 2. m. MSUmax - družstvo do 23 r.</t>
  </si>
  <si>
    <t xml:space="preserve">tréner Ondrej Kačmár: 1 x 2. m. MSUmax - družstvo do 23 r.</t>
  </si>
  <si>
    <t xml:space="preserve">družstvo do 23 rokov (13 čl.) za 2. m. na MSUmax.</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tréner Radoslav Jonáš: celoživotná práca s mládežou a životné jubileum - 50 rokov</t>
  </si>
  <si>
    <t xml:space="preserve">športovec Ján Furucz za 1. m. na MS</t>
  </si>
  <si>
    <t xml:space="preserve">pozemný hokej - bežné transfery</t>
  </si>
  <si>
    <t xml:space="preserve">pozemný hokej</t>
  </si>
  <si>
    <t xml:space="preserve">psie záprahy - bežné transfery</t>
  </si>
  <si>
    <t xml:space="preserve">psie záprahy</t>
  </si>
  <si>
    <t xml:space="preserve">Andrej Drábik</t>
  </si>
  <si>
    <t xml:space="preserve">Lenka Bičkošová</t>
  </si>
  <si>
    <t xml:space="preserve">Patrik Lúčanský</t>
  </si>
  <si>
    <t xml:space="preserve">Carla Reistteterová</t>
  </si>
  <si>
    <t xml:space="preserve">Igor Štefan</t>
  </si>
  <si>
    <t xml:space="preserve">Ján Neger</t>
  </si>
  <si>
    <t xml:space="preserve">Maroš Litvaj</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Rastislav Náhlik</t>
  </si>
  <si>
    <t xml:space="preserve">Jana Jankovičová</t>
  </si>
  <si>
    <t xml:space="preserve">Michaela Némethová</t>
  </si>
  <si>
    <t xml:space="preserve">Pavol Konkoľ</t>
  </si>
  <si>
    <t xml:space="preserve">Ján Meszáros</t>
  </si>
  <si>
    <t xml:space="preserve">Karol Michalík</t>
  </si>
  <si>
    <t xml:space="preserve">Tomáš Valášek</t>
  </si>
  <si>
    <t xml:space="preserve">Vanessa Staršicová</t>
  </si>
  <si>
    <t xml:space="preserve">športovec Rastislav Náhlik za 3. m. na MS</t>
  </si>
  <si>
    <t xml:space="preserve">športovec Jan Mészáros za 1. m. na MS</t>
  </si>
  <si>
    <t xml:space="preserve">športovec Tomáš Valášek za 1. m. na MS</t>
  </si>
  <si>
    <t xml:space="preserve">športovci Jana Jankovičová a Michaela Némethová za 2. m. na MS</t>
  </si>
  <si>
    <t xml:space="preserve">sánkovanie - kapitálové transfery (sklznice na sane, ohnutiny na sane, pretekárske sane)</t>
  </si>
  <si>
    <t xml:space="preserve">sánkovanie</t>
  </si>
  <si>
    <t xml:space="preserve">sánkovanie - bežné transfery</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tréner Eva Pašková: celoživotná práca s mládežou a životné jubileum - 70 rokov</t>
  </si>
  <si>
    <t xml:space="preserve">športovci Elena Popova a Matej Štec za 2. m. na MS</t>
  </si>
  <si>
    <t xml:space="preserve">Ondrej Strečko</t>
  </si>
  <si>
    <t xml:space="preserve">Tomáš Valach</t>
  </si>
  <si>
    <t xml:space="preserve">Andrej Meszároš</t>
  </si>
  <si>
    <t xml:space="preserve">Diana Paschenková</t>
  </si>
  <si>
    <t xml:space="preserve">Marián Marečák</t>
  </si>
  <si>
    <t xml:space="preserve">Róbert Mezík</t>
  </si>
  <si>
    <t xml:space="preserve">Tomáš Král</t>
  </si>
  <si>
    <t xml:space="preserve">Lukáš Kližan</t>
  </si>
  <si>
    <t xml:space="preserve">Boris Trávniček</t>
  </si>
  <si>
    <t xml:space="preserve">Marcel Pavlík</t>
  </si>
  <si>
    <t xml:space="preserve">Alena Kánová</t>
  </si>
  <si>
    <t xml:space="preserve">Anna Oroszová</t>
  </si>
  <si>
    <t xml:space="preserve">Martin Ludrovský</t>
  </si>
  <si>
    <t xml:space="preserve">Alexander Nagy, Gabriel Csémy, Miroslav Jambor</t>
  </si>
  <si>
    <t xml:space="preserve">Patrik Kuril</t>
  </si>
  <si>
    <t xml:space="preserve">Samuel Andrejčík</t>
  </si>
  <si>
    <t xml:space="preserve">Jozef Metelka</t>
  </si>
  <si>
    <t xml:space="preserve">Jakub Nagy, Martin Opát, Peter Minarech</t>
  </si>
  <si>
    <t xml:space="preserve">Michaela Balcová, Martin Strehársky</t>
  </si>
  <si>
    <t xml:space="preserve">Paráda - prvý športový bezbariérový festival</t>
  </si>
  <si>
    <t xml:space="preserve">športovec Marcel Pavlík za 3. m. na ME</t>
  </si>
  <si>
    <t xml:space="preserve">športovec Jozef Metelka za 1. m. na MS</t>
  </si>
  <si>
    <t xml:space="preserve">športovci Michaela Balcová, Samuel Andrejčík a Martin Strehársky za 1. m. na MS</t>
  </si>
  <si>
    <t xml:space="preserve">vodné lyžovanie - kapitálové transfery (nákup prístroja na meranie vodnolyžiarskych tratí)</t>
  </si>
  <si>
    <t xml:space="preserve">vodné lyžovanie</t>
  </si>
  <si>
    <t xml:space="preserve">vodné lyžovanie - bežné transfery</t>
  </si>
  <si>
    <t xml:space="preserve">Juraj Krepčár, Nikolas Wolf, Samuel Saxa, Veronika Cséplőová, Karin Bořiková</t>
  </si>
  <si>
    <t xml:space="preserve">športovci Lucia Fedorova a Daniel Vaško za 3. m. na MEJ</t>
  </si>
  <si>
    <t xml:space="preserve">športovec Tobias Zambory za 1. m. MEUmax.</t>
  </si>
  <si>
    <t xml:space="preserve">športovci Zuzana Csokasová, Ela Pokorná a Dominik Vrazel za 2. m. na MEUmax.</t>
  </si>
  <si>
    <t xml:space="preserve">tréner Alexander Vaško: 1 x 2. m. MEJ - Karin Boříková (slalom)</t>
  </si>
  <si>
    <t xml:space="preserve">tréner Temenuzhka Csokasova: 1 x 1. m. MEUmax - Tobias Zambori (slalom)</t>
  </si>
  <si>
    <t xml:space="preserve">športovec Alexander Vaško za 3. m. na MS</t>
  </si>
  <si>
    <t xml:space="preserve">športovci Karin Boříková, Veronika Cséplöová, Juraj Krepčár, Samuel Saxa a Nikolas Wolf za 2. m. na MS</t>
  </si>
  <si>
    <t xml:space="preserve">vodný motorizmus - bežné transfery</t>
  </si>
  <si>
    <t xml:space="preserve">vodný motorizmus</t>
  </si>
  <si>
    <t xml:space="preserve">Jaroslav Baláž</t>
  </si>
  <si>
    <t xml:space="preserve">Marián Jung</t>
  </si>
  <si>
    <t xml:space="preserve">športovec Róbert Hencz za 3. m. na ME</t>
  </si>
  <si>
    <t xml:space="preserve">športovec Jaroslav Baláž za 2. m. na MS</t>
  </si>
  <si>
    <t xml:space="preserve">športovec Marián Jung za 1. m. na MS</t>
  </si>
  <si>
    <t xml:space="preserve">vzpieranie - bežné transfery</t>
  </si>
  <si>
    <t xml:space="preserve">vzpieranie</t>
  </si>
  <si>
    <t xml:space="preserve">Nikola Seničová</t>
  </si>
  <si>
    <t xml:space="preserve">Radoslav Tatarčík</t>
  </si>
  <si>
    <t xml:space="preserve">Richard Tkáč</t>
  </si>
  <si>
    <t xml:space="preserve">Matej Kováč</t>
  </si>
  <si>
    <t xml:space="preserve">Karol Samko</t>
  </si>
  <si>
    <t xml:space="preserve">športovec Matej Kováč za 3. m. na ME</t>
  </si>
  <si>
    <t xml:space="preserve">športovec Karin Freyová za 2. m. na AMS</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8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sz val="8"/>
      <name val="Arial"/>
      <family val="0"/>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b val="true"/>
      <sz val="8"/>
      <name val="Arial"/>
      <family val="0"/>
    </font>
    <font>
      <sz val="8"/>
      <color rgb="FF000000"/>
      <name val="Arial"/>
      <family val="0"/>
    </font>
    <font>
      <b val="true"/>
      <i val="true"/>
      <sz val="8"/>
      <name val="Arial"/>
      <family val="0"/>
    </font>
    <font>
      <b val="true"/>
      <i val="true"/>
      <sz val="8"/>
      <color rgb="FF000000"/>
      <name val="Arial"/>
      <family val="0"/>
    </font>
    <font>
      <sz val="9"/>
      <color rgb="FF000000"/>
      <name val="Arial"/>
      <family val="0"/>
    </font>
    <font>
      <b val="true"/>
      <sz val="8"/>
      <color rgb="FF000000"/>
      <name val="Arial"/>
      <family val="0"/>
    </font>
    <font>
      <b val="true"/>
      <sz val="9"/>
      <name val="Arial"/>
      <family val="0"/>
    </font>
    <font>
      <b val="true"/>
      <sz val="10"/>
      <name val="Arial"/>
      <family val="0"/>
    </font>
    <font>
      <u val="single"/>
      <sz val="8"/>
      <name val="Arial"/>
      <family val="0"/>
    </font>
    <font>
      <sz val="8"/>
      <color rgb="FFFF0000"/>
      <name val="Arial"/>
      <family val="0"/>
    </font>
    <font>
      <sz val="10"/>
      <color rgb="FF000000"/>
      <name val="Arial"/>
      <family val="0"/>
    </font>
    <font>
      <b val="true"/>
      <sz val="10"/>
      <color rgb="FF000000"/>
      <name val="Arial"/>
      <family val="0"/>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6" fontId="40" fillId="9" borderId="8" xfId="0" applyFont="true" applyBorder="true" applyAlignment="true" applyProtection="false">
      <alignment horizontal="general" vertical="center" textRotation="0" wrapText="false" indent="0" shrinkToFit="false"/>
      <protection locked="tru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2" fillId="10"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2" fillId="10" borderId="12" xfId="0" applyFont="true" applyBorder="true" applyAlignment="false" applyProtection="true">
      <alignment horizontal="general" vertical="bottom" textRotation="0" wrapText="false" indent="0" shrinkToFit="false"/>
      <protection locked="false" hidden="false"/>
    </xf>
    <xf numFmtId="164" fontId="42" fillId="10"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2" fillId="10"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2" fillId="10"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4"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true" applyProtection="true">
      <alignment horizontal="center" vertical="bottom" textRotation="0" wrapText="false" indent="0" shrinkToFit="false"/>
      <protection locked="true" hidden="false"/>
    </xf>
    <xf numFmtId="170" fontId="46"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8" fillId="11"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40" fillId="9" borderId="0" xfId="0" applyFont="true" applyBorder="true" applyAlignment="true" applyProtection="false">
      <alignment horizontal="general" vertical="top" textRotation="0" wrapText="true" indent="0" shrinkToFit="false"/>
      <protection locked="true" hidden="false"/>
    </xf>
    <xf numFmtId="171" fontId="1" fillId="9" borderId="0" xfId="0" applyFont="true" applyBorder="true" applyAlignment="true" applyProtection="false">
      <alignment horizontal="general" vertical="top" textRotation="0" wrapText="false" indent="0" shrinkToFit="false"/>
      <protection locked="true" hidden="false"/>
    </xf>
    <xf numFmtId="172" fontId="1" fillId="9" borderId="0" xfId="0" applyFont="true" applyBorder="true" applyAlignment="true" applyProtection="false">
      <alignment horizontal="general" vertical="top" textRotation="0" wrapText="false" indent="0" shrinkToFit="false"/>
      <protection locked="true" hidden="false"/>
    </xf>
    <xf numFmtId="171" fontId="49" fillId="9" borderId="0" xfId="0" applyFont="true" applyBorder="true" applyAlignment="true" applyProtection="false">
      <alignment horizontal="general" vertical="top" textRotation="0" wrapText="true" indent="0" shrinkToFit="false"/>
      <protection locked="true" hidden="false"/>
    </xf>
    <xf numFmtId="166" fontId="1" fillId="9" borderId="0" xfId="0" applyFont="true" applyBorder="true" applyAlignment="true" applyProtection="false">
      <alignment horizontal="general" vertical="top" textRotation="0" wrapText="false" indent="0" shrinkToFit="false"/>
      <protection locked="true" hidden="false"/>
    </xf>
    <xf numFmtId="170" fontId="1" fillId="9" borderId="0" xfId="0" applyFont="true" applyBorder="true" applyAlignment="true" applyProtection="false">
      <alignment horizontal="general" vertical="top" textRotation="0" wrapText="false" indent="0" shrinkToFit="false"/>
      <protection locked="true" hidden="false"/>
    </xf>
    <xf numFmtId="171" fontId="50" fillId="9" borderId="0" xfId="0" applyFont="true" applyBorder="true" applyAlignment="true" applyProtection="false">
      <alignment horizontal="general" vertical="top" textRotation="0" wrapText="false" indent="0" shrinkToFit="false"/>
      <protection locked="true" hidden="false"/>
    </xf>
    <xf numFmtId="172" fontId="50" fillId="9" borderId="0" xfId="0" applyFont="true" applyBorder="false" applyAlignment="true" applyProtection="false">
      <alignment horizontal="general" vertical="top" textRotation="0" wrapText="false" indent="0" shrinkToFit="false"/>
      <protection locked="true" hidden="false"/>
    </xf>
    <xf numFmtId="171" fontId="50" fillId="9" borderId="0" xfId="0" applyFont="true" applyBorder="false" applyAlignment="true" applyProtection="false">
      <alignment horizontal="general" vertical="top" textRotation="0" wrapText="false" indent="0" shrinkToFit="false"/>
      <protection locked="true" hidden="false"/>
    </xf>
    <xf numFmtId="166" fontId="50" fillId="9" borderId="0" xfId="0" applyFont="true" applyBorder="true" applyAlignment="true" applyProtection="false">
      <alignment horizontal="right" vertical="top" textRotation="0" wrapText="false" indent="0" shrinkToFit="false"/>
      <protection locked="true" hidden="false"/>
    </xf>
    <xf numFmtId="170" fontId="40" fillId="9" borderId="0" xfId="0" applyFont="true" applyBorder="true" applyAlignment="true" applyProtection="false">
      <alignment horizontal="center" vertical="top" textRotation="0" wrapText="false" indent="0" shrinkToFit="false"/>
      <protection locked="true" hidden="false"/>
    </xf>
    <xf numFmtId="172" fontId="50" fillId="9" borderId="0" xfId="0" applyFont="true" applyBorder="false" applyAlignment="true" applyProtection="false">
      <alignment horizontal="right" vertical="top" textRotation="0" wrapText="false" indent="0" shrinkToFit="false"/>
      <protection locked="true" hidden="false"/>
    </xf>
    <xf numFmtId="171" fontId="40" fillId="9" borderId="0" xfId="0" applyFont="true" applyBorder="false" applyAlignment="true" applyProtection="false">
      <alignment horizontal="general" vertical="top" textRotation="0" wrapText="true" indent="0" shrinkToFit="false"/>
      <protection locked="true" hidden="false"/>
    </xf>
    <xf numFmtId="166" fontId="40" fillId="9" borderId="0" xfId="0" applyFont="true" applyBorder="true" applyAlignment="true" applyProtection="false">
      <alignment horizontal="right" vertical="top" textRotation="0" wrapText="false" indent="0" shrinkToFit="false"/>
      <protection locked="true" hidden="false"/>
    </xf>
    <xf numFmtId="172" fontId="40" fillId="9" borderId="0" xfId="0" applyFont="true" applyBorder="false" applyAlignment="true" applyProtection="false">
      <alignment horizontal="general" vertical="top" textRotation="0" wrapText="false" indent="0" shrinkToFit="false"/>
      <protection locked="true" hidden="false"/>
    </xf>
    <xf numFmtId="172" fontId="40" fillId="9" borderId="0" xfId="0" applyFont="true" applyBorder="true" applyAlignment="true" applyProtection="false">
      <alignment horizontal="right" vertical="top" textRotation="0" wrapText="false" indent="0" shrinkToFit="false"/>
      <protection locked="true" hidden="false"/>
    </xf>
    <xf numFmtId="166" fontId="40" fillId="9" borderId="0" xfId="0" applyFont="true" applyBorder="false" applyAlignment="true" applyProtection="false">
      <alignment horizontal="right" vertical="top" textRotation="0" wrapText="false" indent="0" shrinkToFit="false"/>
      <protection locked="true" hidden="false"/>
    </xf>
    <xf numFmtId="172" fontId="40" fillId="9" borderId="0" xfId="0" applyFont="true" applyBorder="false" applyAlignment="true" applyProtection="false">
      <alignment horizontal="right" vertical="top" textRotation="0" wrapText="false" indent="0" shrinkToFit="false"/>
      <protection locked="true" hidden="false"/>
    </xf>
    <xf numFmtId="171" fontId="51" fillId="9" borderId="0" xfId="0" applyFont="true" applyBorder="true" applyAlignment="true" applyProtection="false">
      <alignment horizontal="general" vertical="top" textRotation="0" wrapText="true" indent="0" shrinkToFit="false"/>
      <protection locked="true" hidden="false"/>
    </xf>
    <xf numFmtId="171" fontId="1" fillId="9" borderId="0" xfId="0" applyFont="true" applyBorder="false" applyAlignment="true" applyProtection="false">
      <alignment horizontal="general" vertical="top" textRotation="0" wrapText="false" indent="0" shrinkToFit="false"/>
      <protection locked="true" hidden="false"/>
    </xf>
    <xf numFmtId="166" fontId="1" fillId="9" borderId="0" xfId="0" applyFont="true" applyBorder="false" applyAlignment="true" applyProtection="false">
      <alignment horizontal="general" vertical="top" textRotation="0" wrapText="false" indent="0" shrinkToFit="false"/>
      <protection locked="true" hidden="false"/>
    </xf>
    <xf numFmtId="166" fontId="50" fillId="9" borderId="0" xfId="0" applyFont="true" applyBorder="false" applyAlignment="true" applyProtection="false">
      <alignment horizontal="right" vertical="top" textRotation="0" wrapText="false" indent="0" shrinkToFit="false"/>
      <protection locked="true" hidden="false"/>
    </xf>
    <xf numFmtId="171" fontId="52" fillId="9" borderId="0" xfId="0" applyFont="true" applyBorder="true" applyAlignment="true" applyProtection="false">
      <alignment horizontal="general" vertical="top" textRotation="0" wrapText="false" indent="0" shrinkToFit="false"/>
      <protection locked="true" hidden="false"/>
    </xf>
    <xf numFmtId="171" fontId="50" fillId="9" borderId="0" xfId="0" applyFont="true" applyBorder="true" applyAlignment="true" applyProtection="false">
      <alignment horizontal="general" vertical="top" textRotation="0" wrapText="true" indent="0" shrinkToFit="false"/>
      <protection locked="true" hidden="false"/>
    </xf>
    <xf numFmtId="171" fontId="50" fillId="9" borderId="0" xfId="0" applyFont="true" applyBorder="false" applyAlignment="true" applyProtection="false">
      <alignment horizontal="general" vertical="top" textRotation="0" wrapText="true" indent="0" shrinkToFit="false"/>
      <protection locked="true" hidden="false"/>
    </xf>
    <xf numFmtId="171" fontId="49" fillId="9" borderId="0" xfId="0" applyFont="true" applyBorder="false" applyAlignment="true" applyProtection="false">
      <alignment horizontal="general" vertical="top" textRotation="0" wrapText="true" indent="0" shrinkToFit="false"/>
      <protection locked="true" hidden="false"/>
    </xf>
    <xf numFmtId="172" fontId="40" fillId="9" borderId="0" xfId="0" applyFont="true" applyBorder="true" applyAlignment="true" applyProtection="false">
      <alignment horizontal="general" vertical="top" textRotation="0" wrapText="false" indent="0" shrinkToFit="false"/>
      <protection locked="true" hidden="false"/>
    </xf>
    <xf numFmtId="171" fontId="53" fillId="0" borderId="0" xfId="0" applyFont="true" applyBorder="false" applyAlignment="true" applyProtection="false">
      <alignment horizontal="left" vertical="top" textRotation="0" wrapText="false" indent="0" shrinkToFit="false"/>
      <protection locked="true" hidden="false"/>
    </xf>
    <xf numFmtId="172" fontId="50" fillId="9" borderId="0" xfId="0" applyFont="true" applyBorder="true" applyAlignment="true" applyProtection="false">
      <alignment horizontal="general" vertical="top" textRotation="0" wrapText="false" indent="0" shrinkToFit="false"/>
      <protection locked="true" hidden="false"/>
    </xf>
    <xf numFmtId="171" fontId="40" fillId="9" borderId="0" xfId="0" applyFont="true" applyBorder="true" applyAlignment="true" applyProtection="false">
      <alignment horizontal="general" vertical="top" textRotation="0" wrapText="false" indent="0" shrinkToFit="false"/>
      <protection locked="true" hidden="false"/>
    </xf>
    <xf numFmtId="171" fontId="40" fillId="2" borderId="0" xfId="0" applyFont="true" applyBorder="true" applyAlignment="true" applyProtection="false">
      <alignment horizontal="general" vertical="top" textRotation="0" wrapText="true" indent="0" shrinkToFit="false"/>
      <protection locked="true" hidden="false"/>
    </xf>
    <xf numFmtId="172" fontId="1" fillId="9" borderId="0" xfId="0" applyFont="true" applyBorder="false" applyAlignment="true" applyProtection="false">
      <alignment horizontal="general" vertical="top" textRotation="0" wrapText="false" indent="0" shrinkToFit="false"/>
      <protection locked="true" hidden="false"/>
    </xf>
    <xf numFmtId="171" fontId="50" fillId="9" borderId="0" xfId="0" applyFont="true" applyBorder="true" applyAlignment="true" applyProtection="false">
      <alignment horizontal="right" vertical="top" textRotation="0" wrapText="false" indent="0" shrinkToFit="false"/>
      <protection locked="true" hidden="false"/>
    </xf>
    <xf numFmtId="171" fontId="54" fillId="9" borderId="0" xfId="0" applyFont="true" applyBorder="true" applyAlignment="true" applyProtection="false">
      <alignment horizontal="general" vertical="top" textRotation="0" wrapText="true" indent="0" shrinkToFit="false"/>
      <protection locked="true" hidden="false"/>
    </xf>
    <xf numFmtId="166" fontId="50" fillId="9" borderId="0" xfId="0" applyFont="true" applyBorder="false" applyAlignment="true" applyProtection="false">
      <alignment horizontal="general" vertical="top" textRotation="0" wrapText="false" indent="0" shrinkToFit="false"/>
      <protection locked="true" hidden="false"/>
    </xf>
    <xf numFmtId="171" fontId="1" fillId="9" borderId="0" xfId="0" applyFont="true" applyBorder="true" applyAlignment="true" applyProtection="false">
      <alignment horizontal="general" vertical="bottom" textRotation="0" wrapText="false" indent="0" shrinkToFit="false"/>
      <protection locked="true" hidden="false"/>
    </xf>
    <xf numFmtId="170" fontId="50" fillId="9" borderId="0" xfId="0" applyFont="true" applyBorder="true" applyAlignment="true" applyProtection="false">
      <alignment horizontal="center" vertical="top" textRotation="0" wrapText="false" indent="0" shrinkToFit="false"/>
      <protection locked="true" hidden="false"/>
    </xf>
    <xf numFmtId="164" fontId="50" fillId="9" borderId="0" xfId="0" applyFont="true" applyBorder="false" applyAlignment="true" applyProtection="false">
      <alignment horizontal="general" vertical="top" textRotation="0" wrapText="false" indent="0" shrinkToFit="false"/>
      <protection locked="true" hidden="false"/>
    </xf>
    <xf numFmtId="171" fontId="40" fillId="9" borderId="0" xfId="0" applyFont="true" applyBorder="true" applyAlignment="true" applyProtection="false">
      <alignment horizontal="right" vertical="top" textRotation="0" wrapText="true" indent="0" shrinkToFit="false"/>
      <protection locked="true" hidden="false"/>
    </xf>
    <xf numFmtId="171" fontId="55" fillId="9" borderId="0" xfId="0" applyFont="true" applyBorder="true" applyAlignment="true" applyProtection="false">
      <alignment horizontal="general" vertical="top" textRotation="0" wrapText="true" indent="0" shrinkToFit="false"/>
      <protection locked="true" hidden="false"/>
    </xf>
    <xf numFmtId="171" fontId="56" fillId="9" borderId="0" xfId="0" applyFont="true" applyBorder="true" applyAlignment="true" applyProtection="false">
      <alignment horizontal="general" vertical="top" textRotation="0" wrapText="true" indent="0" shrinkToFit="false"/>
      <protection locked="true" hidden="false"/>
    </xf>
    <xf numFmtId="171" fontId="57" fillId="9" borderId="0" xfId="0" applyFont="true" applyBorder="true" applyAlignment="true" applyProtection="false">
      <alignment horizontal="general" vertical="top" textRotation="0" wrapText="true" indent="0" shrinkToFit="false"/>
      <protection locked="true" hidden="false"/>
    </xf>
    <xf numFmtId="170" fontId="1" fillId="9" borderId="0" xfId="0" applyFont="true" applyBorder="false" applyAlignment="true" applyProtection="false">
      <alignment horizontal="general" vertical="top" textRotation="0" wrapText="false" indent="0" shrinkToFit="false"/>
      <protection locked="true" hidden="false"/>
    </xf>
    <xf numFmtId="171" fontId="58" fillId="9" borderId="0" xfId="0" applyFont="true" applyBorder="false" applyAlignment="true" applyProtection="false">
      <alignment horizontal="general" vertical="top" textRotation="0" wrapText="true" indent="0" shrinkToFit="false"/>
      <protection locked="true" hidden="false"/>
    </xf>
    <xf numFmtId="172" fontId="58" fillId="9" borderId="0" xfId="0" applyFont="true" applyBorder="false" applyAlignment="true" applyProtection="false">
      <alignment horizontal="general" vertical="top" textRotation="0" wrapText="false" indent="0" shrinkToFit="false"/>
      <protection locked="true" hidden="false"/>
    </xf>
    <xf numFmtId="171" fontId="54" fillId="9" borderId="0" xfId="0" applyFont="true" applyBorder="false" applyAlignment="true" applyProtection="false">
      <alignment horizontal="general" vertical="top" textRotation="0" wrapText="true" indent="0" shrinkToFit="false"/>
      <protection locked="true" hidden="false"/>
    </xf>
    <xf numFmtId="166" fontId="58" fillId="9" borderId="0" xfId="0" applyFont="true" applyBorder="false" applyAlignment="true" applyProtection="false">
      <alignment horizontal="right" vertical="top" textRotation="0" wrapText="false" indent="0" shrinkToFit="false"/>
      <protection locked="true" hidden="false"/>
    </xf>
    <xf numFmtId="170" fontId="59" fillId="9" borderId="0" xfId="0" applyFont="true" applyBorder="false" applyAlignment="true" applyProtection="false">
      <alignment horizontal="general" vertical="top" textRotation="0" wrapText="false" indent="0" shrinkToFit="false"/>
      <protection locked="true" hidden="false"/>
    </xf>
    <xf numFmtId="171" fontId="59" fillId="9" borderId="0" xfId="0" applyFont="true" applyBorder="false" applyAlignment="true" applyProtection="false">
      <alignment horizontal="general" vertical="top" textRotation="0" wrapText="false" indent="0" shrinkToFit="false"/>
      <protection locked="true" hidden="false"/>
    </xf>
    <xf numFmtId="171" fontId="60" fillId="9" borderId="0" xfId="0" applyFont="true" applyBorder="false" applyAlignment="true" applyProtection="false">
      <alignment horizontal="general" vertical="top" textRotation="0" wrapText="true" indent="0" shrinkToFit="false"/>
      <protection locked="true" hidden="false"/>
    </xf>
    <xf numFmtId="171" fontId="40" fillId="2" borderId="0" xfId="0" applyFont="true" applyBorder="false" applyAlignment="true" applyProtection="false">
      <alignment horizontal="general" vertical="top"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5"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65" fillId="6" borderId="22"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66" fillId="2" borderId="23" xfId="0" applyFont="true" applyBorder="true" applyAlignment="false" applyProtection="true">
      <alignment horizontal="general" vertical="bottom" textRotation="0" wrapText="false" indent="0" shrinkToFit="false"/>
      <protection locked="true" hidden="false"/>
    </xf>
    <xf numFmtId="164" fontId="64" fillId="2" borderId="8" xfId="0" applyFont="true" applyBorder="true" applyAlignment="true" applyProtection="true">
      <alignment horizontal="center" vertical="bottom" textRotation="0" wrapText="false" indent="0" shrinkToFit="false"/>
      <protection locked="true" hidden="false"/>
    </xf>
    <xf numFmtId="166" fontId="66" fillId="8" borderId="23" xfId="0" applyFont="true" applyBorder="true" applyAlignment="true" applyProtection="true">
      <alignment horizontal="right" vertical="center" textRotation="0" wrapText="false" indent="0" shrinkToFit="false"/>
      <protection locked="fals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74" fontId="64" fillId="2" borderId="8" xfId="0" applyFont="true" applyBorder="true" applyAlignment="true" applyProtection="true">
      <alignment horizontal="left" vertical="bottom" textRotation="0" wrapText="false" indent="0" shrinkToFit="false"/>
      <protection locked="true" hidden="false"/>
    </xf>
    <xf numFmtId="166" fontId="66"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64"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69"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71" fontId="29" fillId="12" borderId="8" xfId="25" applyFont="true" applyBorder="true" applyAlignment="true" applyProtection="false">
      <alignment horizontal="center" vertical="center" textRotation="0" wrapText="true" indent="0" shrinkToFit="false"/>
      <protection locked="true" hidden="false"/>
    </xf>
    <xf numFmtId="164" fontId="29" fillId="12" borderId="8" xfId="25" applyFont="true" applyBorder="true" applyAlignment="true" applyProtection="false">
      <alignment horizontal="center" vertical="center" textRotation="0" wrapText="true" indent="0" shrinkToFit="false"/>
      <protection locked="true" hidden="false"/>
    </xf>
    <xf numFmtId="170" fontId="29" fillId="12"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71"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71"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72"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74" fillId="0" borderId="8" xfId="20" applyFont="true" applyBorder="true" applyAlignment="true" applyProtection="true">
      <alignment horizontal="general" vertical="top" textRotation="0" wrapText="false" indent="0" shrinkToFit="false"/>
      <protection locked="true" hidden="false"/>
    </xf>
    <xf numFmtId="171" fontId="71" fillId="2" borderId="0" xfId="24" applyFont="true" applyBorder="false" applyAlignment="true" applyProtection="false">
      <alignment horizontal="general" vertical="bottom" textRotation="0" wrapText="false" indent="0" shrinkToFit="false"/>
      <protection locked="true" hidden="false"/>
    </xf>
    <xf numFmtId="164" fontId="71" fillId="2" borderId="0" xfId="24" applyFont="true" applyBorder="false" applyAlignment="true" applyProtection="false">
      <alignment horizontal="general" vertical="bottom" textRotation="0" wrapText="false" indent="0" shrinkToFit="false"/>
      <protection locked="true" hidden="false"/>
    </xf>
    <xf numFmtId="170" fontId="71" fillId="2" borderId="0" xfId="24" applyFont="true" applyBorder="false" applyAlignment="true" applyProtection="false">
      <alignment horizontal="general" vertical="bottom" textRotation="0" wrapText="false" indent="0" shrinkToFit="false"/>
      <protection locked="true" hidden="false"/>
    </xf>
    <xf numFmtId="165" fontId="71" fillId="2" borderId="0" xfId="24"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71" fontId="75" fillId="12" borderId="8" xfId="24" applyFont="true" applyBorder="true" applyAlignment="true" applyProtection="false">
      <alignment horizontal="center" vertical="center" textRotation="0" wrapText="true" indent="0" shrinkToFit="false"/>
      <protection locked="true" hidden="false"/>
    </xf>
    <xf numFmtId="164" fontId="75" fillId="12" borderId="8" xfId="24" applyFont="true" applyBorder="true" applyAlignment="true" applyProtection="false">
      <alignment horizontal="center" vertical="center" textRotation="0" wrapText="true" indent="0" shrinkToFit="false"/>
      <protection locked="true" hidden="false"/>
    </xf>
    <xf numFmtId="170" fontId="75" fillId="12" borderId="8" xfId="24" applyFont="true" applyBorder="true" applyAlignment="true" applyProtection="false">
      <alignment horizontal="center" vertical="center" textRotation="0" wrapText="true" indent="0" shrinkToFit="false"/>
      <protection locked="true" hidden="false"/>
    </xf>
    <xf numFmtId="165" fontId="75" fillId="12" borderId="8" xfId="24"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71" fontId="71" fillId="2" borderId="8" xfId="24" applyFont="true" applyBorder="true" applyAlignment="true" applyProtection="false">
      <alignment horizontal="general" vertical="bottom" textRotation="0" wrapText="false" indent="0" shrinkToFit="false"/>
      <protection locked="true" hidden="false"/>
    </xf>
    <xf numFmtId="164" fontId="71" fillId="6" borderId="8" xfId="24" applyFont="true" applyBorder="true" applyAlignment="true" applyProtection="false">
      <alignment horizontal="general" vertical="bottom" textRotation="0" wrapText="false" indent="0" shrinkToFit="false"/>
      <protection locked="true" hidden="false"/>
    </xf>
    <xf numFmtId="164" fontId="71" fillId="2" borderId="8" xfId="24" applyFont="true" applyBorder="true" applyAlignment="true" applyProtection="false">
      <alignment horizontal="general" vertical="bottom" textRotation="0" wrapText="false" indent="0" shrinkToFit="false"/>
      <protection locked="true" hidden="false"/>
    </xf>
    <xf numFmtId="170" fontId="71" fillId="2" borderId="8" xfId="24" applyFont="true" applyBorder="true" applyAlignment="true" applyProtection="false">
      <alignment horizontal="general" vertical="bottom" textRotation="0" wrapText="false" indent="0" shrinkToFit="false"/>
      <protection locked="true" hidden="false"/>
    </xf>
    <xf numFmtId="165" fontId="71" fillId="2" borderId="8" xfId="24" applyFont="true" applyBorder="true" applyAlignment="true" applyProtection="false">
      <alignment horizontal="general" vertical="top" textRotation="0" wrapText="false" indent="0" shrinkToFit="false"/>
      <protection locked="true" hidden="false"/>
    </xf>
    <xf numFmtId="171" fontId="71" fillId="0" borderId="8" xfId="0" applyFont="true" applyBorder="true" applyAlignment="true" applyProtection="false">
      <alignment horizontal="general" vertical="top" textRotation="0" wrapText="false" indent="0" shrinkToFit="false"/>
      <protection locked="true" hidden="false"/>
    </xf>
    <xf numFmtId="174" fontId="71" fillId="0" borderId="8" xfId="0" applyFont="true" applyBorder="true" applyAlignment="true" applyProtection="false">
      <alignment horizontal="general" vertical="top" textRotation="0" wrapText="false" indent="0" shrinkToFit="false"/>
      <protection locked="true" hidden="false"/>
    </xf>
    <xf numFmtId="164" fontId="71" fillId="6" borderId="8" xfId="0" applyFont="true" applyBorder="true" applyAlignment="true" applyProtection="false">
      <alignment horizontal="general" vertical="top" textRotation="0" wrapText="false" indent="0" shrinkToFit="false"/>
      <protection locked="true" hidden="false"/>
    </xf>
    <xf numFmtId="171" fontId="71" fillId="2" borderId="8" xfId="24" applyFont="true" applyBorder="true" applyAlignment="true" applyProtection="false">
      <alignment horizontal="general" vertical="top" textRotation="0" wrapText="false" indent="0" shrinkToFit="false"/>
      <protection locked="true" hidden="false"/>
    </xf>
    <xf numFmtId="164" fontId="71" fillId="6" borderId="8" xfId="24" applyFont="true" applyBorder="true" applyAlignment="true" applyProtection="false">
      <alignment horizontal="general" vertical="top" textRotation="0" wrapText="false" indent="0" shrinkToFit="false"/>
      <protection locked="true" hidden="false"/>
    </xf>
    <xf numFmtId="164" fontId="71" fillId="2" borderId="8" xfId="24" applyFont="true" applyBorder="true" applyAlignment="true" applyProtection="false">
      <alignment horizontal="general" vertical="top" textRotation="0" wrapText="false" indent="0" shrinkToFit="false"/>
      <protection locked="true" hidden="false"/>
    </xf>
    <xf numFmtId="164" fontId="71" fillId="0" borderId="8" xfId="0" applyFont="true" applyBorder="true" applyAlignment="false" applyProtection="false">
      <alignment horizontal="general" vertical="bottom" textRotation="0" wrapText="false" indent="0" shrinkToFit="false"/>
      <protection locked="true" hidden="false"/>
    </xf>
    <xf numFmtId="170" fontId="71"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71" fillId="2" borderId="8" xfId="24" applyFont="true" applyBorder="true" applyAlignment="true" applyProtection="false">
      <alignment horizontal="general" vertical="top" textRotation="0" wrapText="false" indent="0" shrinkToFit="false"/>
      <protection locked="true" hidden="false"/>
    </xf>
    <xf numFmtId="170" fontId="71" fillId="0" borderId="8" xfId="24" applyFont="true" applyBorder="true" applyAlignment="true" applyProtection="false">
      <alignment horizontal="general" vertical="bottom" textRotation="0" wrapText="false" indent="0" shrinkToFit="false"/>
      <protection locked="true" hidden="false"/>
    </xf>
    <xf numFmtId="171" fontId="71" fillId="0" borderId="8" xfId="24" applyFont="true" applyBorder="true" applyAlignment="true" applyProtection="false">
      <alignment horizontal="general" vertical="bottom" textRotation="0" wrapText="false" indent="0" shrinkToFit="false"/>
      <protection locked="true" hidden="false"/>
    </xf>
    <xf numFmtId="164" fontId="71" fillId="2" borderId="8" xfId="24" applyFont="true" applyBorder="true" applyAlignment="true" applyProtection="false">
      <alignment horizontal="general" vertical="bottom" textRotation="0" wrapText="true" indent="0" shrinkToFit="false"/>
      <protection locked="true" hidden="false"/>
    </xf>
    <xf numFmtId="174" fontId="71" fillId="0" borderId="8" xfId="0" applyFont="true" applyBorder="true" applyAlignment="true" applyProtection="false">
      <alignment horizontal="general" vertical="top" textRotation="0" wrapText="false" indent="0" shrinkToFit="false"/>
      <protection locked="true" hidden="false"/>
    </xf>
    <xf numFmtId="164" fontId="71" fillId="2" borderId="8" xfId="24" applyFont="true" applyBorder="true" applyAlignment="true" applyProtection="false">
      <alignment horizontal="general" vertical="top" textRotation="0" wrapText="true" indent="0" shrinkToFit="false"/>
      <protection locked="true" hidden="false"/>
    </xf>
    <xf numFmtId="171" fontId="71" fillId="0" borderId="8" xfId="24" applyFont="true" applyBorder="true" applyAlignment="true" applyProtection="false">
      <alignment horizontal="general" vertical="top" textRotation="0" wrapText="false" indent="0" shrinkToFit="false"/>
      <protection locked="true" hidden="false"/>
    </xf>
    <xf numFmtId="164" fontId="71"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4" fontId="76" fillId="2" borderId="25" xfId="0" applyFont="true" applyBorder="true" applyAlignment="true" applyProtection="false">
      <alignment horizontal="center" vertical="center" textRotation="0" wrapText="true" indent="0" shrinkToFit="false"/>
      <protection locked="true" hidden="false"/>
    </xf>
    <xf numFmtId="164" fontId="77" fillId="6"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78" fillId="2" borderId="0" xfId="0" applyFont="true" applyBorder="false" applyAlignment="true" applyProtection="false">
      <alignment horizontal="general" vertical="top" textRotation="0" wrapText="false" indent="0" shrinkToFit="false"/>
      <protection locked="true" hidden="false"/>
    </xf>
    <xf numFmtId="175" fontId="78" fillId="8" borderId="8" xfId="0" applyFont="true" applyBorder="true" applyAlignment="true" applyProtection="true">
      <alignment horizontal="left" vertical="top" textRotation="0" wrapText="false" indent="0" shrinkToFit="false"/>
      <protection locked="false" hidden="false"/>
    </xf>
    <xf numFmtId="166" fontId="78" fillId="8" borderId="8" xfId="0" applyFont="true" applyBorder="true" applyAlignment="true" applyProtection="true">
      <alignment horizontal="left" vertical="top" textRotation="0" wrapText="false" indent="0" shrinkToFit="false"/>
      <protection locked="false" hidden="false"/>
    </xf>
    <xf numFmtId="164" fontId="78" fillId="8" borderId="8" xfId="0" applyFont="true" applyBorder="true" applyAlignment="true" applyProtection="true">
      <alignment horizontal="general" vertical="top" textRotation="0" wrapText="false" indent="0" shrinkToFit="false"/>
      <protection locked="fals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76" fillId="2" borderId="27" xfId="0" applyFont="true" applyBorder="true" applyAlignment="true" applyProtection="false">
      <alignment horizontal="general" vertical="top" textRotation="0" wrapText="false" indent="0" shrinkToFit="false"/>
      <protection locked="true" hidden="false"/>
    </xf>
    <xf numFmtId="164" fontId="76"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76" fillId="2" borderId="29" xfId="0" applyFont="true" applyBorder="true" applyAlignment="true" applyProtection="false">
      <alignment horizontal="general" vertical="top" textRotation="0" wrapText="false" indent="0" shrinkToFit="false"/>
      <protection locked="true" hidden="false"/>
    </xf>
    <xf numFmtId="164" fontId="76"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6" fillId="2" borderId="31" xfId="0" applyFont="true" applyBorder="true" applyAlignment="true" applyProtection="false">
      <alignment horizontal="general" vertical="top" textRotation="0" wrapText="false" indent="0" shrinkToFit="false"/>
      <protection locked="true" hidden="false"/>
    </xf>
    <xf numFmtId="164" fontId="76"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3" borderId="8" xfId="21" applyFont="true" applyBorder="true" applyAlignment="true" applyProtection="false">
      <alignment horizontal="general" vertical="top" textRotation="0" wrapText="false" indent="0" shrinkToFit="false"/>
      <protection locked="true" hidden="false"/>
    </xf>
    <xf numFmtId="164" fontId="4" fillId="9" borderId="8" xfId="21" applyFont="true" applyBorder="true" applyAlignment="true" applyProtection="true">
      <alignment horizontal="general" vertical="top" textRotation="0" wrapText="false" indent="0" shrinkToFit="false"/>
      <protection locked="false" hidden="false"/>
    </xf>
    <xf numFmtId="164" fontId="4" fillId="9"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2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1"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315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3"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880</xdr:rowOff>
    </xdr:from>
    <xdr:to>
      <xdr:col>4</xdr:col>
      <xdr:colOff>461160</xdr:colOff>
      <xdr:row>14</xdr:row>
      <xdr:rowOff>266400</xdr:rowOff>
    </xdr:to>
    <xdr:sp>
      <xdr:nvSpPr>
        <xdr:cNvPr id="4" name="Šípka dolu 2"/>
        <xdr:cNvSpPr/>
      </xdr:nvSpPr>
      <xdr:spPr>
        <a:xfrm rot="5400000">
          <a:off x="73166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5"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4" hidden="false" customHeight="false" outlineLevel="0" collapsed="false">
      <c r="C22" s="15" t="n">
        <v>1</v>
      </c>
      <c r="D22" s="15"/>
    </row>
    <row r="23" customFormat="false" ht="41.25" hidden="false" customHeight="tru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5" customFormat="false" ht="28" hidden="false" customHeight="false" outlineLevel="0" collapsed="false">
      <c r="A35" s="20" t="s">
        <v>24</v>
      </c>
    </row>
    <row r="37" customFormat="false" ht="84" hidden="false" customHeight="false" outlineLevel="0" collapsed="false">
      <c r="A37" s="16" t="s">
        <v>25</v>
      </c>
    </row>
    <row r="39" customFormat="false" ht="42.75" hidden="false" customHeight="true" outlineLevel="0" collapsed="false">
      <c r="A39" s="1" t="s">
        <v>26</v>
      </c>
    </row>
    <row r="40" customFormat="false" ht="13" hidden="false" customHeight="false" outlineLevel="0" collapsed="false">
      <c r="A40" s="21"/>
    </row>
    <row r="41" customFormat="false" ht="84" hidden="false" customHeight="false" outlineLevel="0" collapsed="false">
      <c r="A41" s="21" t="s">
        <v>27</v>
      </c>
      <c r="C41" s="22"/>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23"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7" customFormat="false" ht="191.25" hidden="false" customHeight="true" outlineLevel="0" collapsed="false">
      <c r="A67" s="25" t="s">
        <v>41</v>
      </c>
    </row>
    <row r="68" customFormat="false" ht="14" hidden="false" customHeight="false" outlineLevel="0" collapsed="false">
      <c r="A68" s="26" t="s">
        <v>42</v>
      </c>
    </row>
    <row r="69" customFormat="false" ht="21" hidden="false" customHeight="true" outlineLevel="0" collapsed="false">
      <c r="A69" s="16" t="s">
        <v>43</v>
      </c>
    </row>
    <row r="70" customFormat="false" ht="14" hidden="false" customHeight="false" outlineLevel="0" collapsed="false">
      <c r="A70" s="27" t="s">
        <v>44</v>
      </c>
    </row>
    <row r="71" customFormat="false" ht="14" hidden="false" customHeight="false" outlineLevel="0" collapsed="false">
      <c r="A71" s="28" t="s">
        <v>45</v>
      </c>
    </row>
    <row r="72" customFormat="false" ht="14" hidden="false" customHeight="false" outlineLevel="0" collapsed="false">
      <c r="A72" s="28" t="s">
        <v>46</v>
      </c>
    </row>
    <row r="73" customFormat="false" ht="14" hidden="false" customHeight="false" outlineLevel="0" collapsed="false">
      <c r="A73" s="28" t="s">
        <v>47</v>
      </c>
    </row>
    <row r="74" customFormat="false" ht="14" hidden="false" customHeight="false" outlineLevel="0" collapsed="false">
      <c r="A74" s="29" t="s">
        <v>48</v>
      </c>
    </row>
    <row r="75" customFormat="false" ht="14" hidden="false" customHeight="false" outlineLevel="0" collapsed="false">
      <c r="A75" s="28" t="s">
        <v>49</v>
      </c>
    </row>
    <row r="76" customFormat="false" ht="14" hidden="false" customHeight="false" outlineLevel="0" collapsed="false">
      <c r="A76" s="29" t="s">
        <v>50</v>
      </c>
    </row>
    <row r="77" customFormat="false" ht="14" hidden="false" customHeight="false" outlineLevel="0" collapsed="false">
      <c r="A77" s="28" t="s">
        <v>51</v>
      </c>
    </row>
    <row r="78" customFormat="false" ht="14" hidden="false" customHeight="false" outlineLevel="0" collapsed="false">
      <c r="A78" s="30" t="s">
        <v>52</v>
      </c>
    </row>
    <row r="79" customFormat="false" ht="13" hidden="false" customHeight="false" outlineLevel="0" collapsed="false">
      <c r="A79" s="31"/>
    </row>
    <row r="80" customFormat="false" ht="13" hidden="false" customHeight="false" outlineLevel="0" collapsed="false">
      <c r="A80" s="24" t="s">
        <v>53</v>
      </c>
    </row>
    <row r="82" customFormat="false" ht="14" hidden="false" customHeight="false" outlineLevel="0" collapsed="false">
      <c r="A82" s="32" t="s">
        <v>54</v>
      </c>
    </row>
    <row r="83" customFormat="false" ht="14" hidden="false" customHeight="false" outlineLevel="0" collapsed="false">
      <c r="A83" s="16" t="s">
        <v>55</v>
      </c>
    </row>
    <row r="84" customFormat="false" ht="14" hidden="false" customHeight="false" outlineLevel="0" collapsed="false">
      <c r="A84" s="26" t="s">
        <v>42</v>
      </c>
    </row>
    <row r="85" customFormat="false" ht="14" hidden="false" customHeight="false" outlineLevel="0" collapsed="false">
      <c r="A85" s="16" t="s">
        <v>56</v>
      </c>
    </row>
    <row r="86" customFormat="false" ht="13" hidden="false" customHeight="false" outlineLevel="0" collapsed="false">
      <c r="A86" s="16"/>
    </row>
    <row r="87" customFormat="false" ht="14" hidden="false" customHeight="false" outlineLevel="0" collapsed="false">
      <c r="A87" s="32" t="s">
        <v>57</v>
      </c>
    </row>
    <row r="88" customFormat="false" ht="42" hidden="false" customHeight="false" outlineLevel="0" collapsed="false">
      <c r="A88" s="16" t="s">
        <v>58</v>
      </c>
    </row>
    <row r="89" customFormat="false" ht="14" hidden="false" customHeight="false" outlineLevel="0" collapsed="false">
      <c r="A89" s="26" t="s">
        <v>42</v>
      </c>
    </row>
    <row r="90" customFormat="false" ht="14" hidden="false" customHeight="false" outlineLevel="0" collapsed="false">
      <c r="A90" s="16" t="s">
        <v>59</v>
      </c>
    </row>
    <row r="91" customFormat="false" ht="13" hidden="false" customHeight="false" outlineLevel="0" collapsed="false">
      <c r="A91" s="16"/>
    </row>
    <row r="92" customFormat="false" ht="14" hidden="false" customHeight="false" outlineLevel="0" collapsed="false">
      <c r="A92" s="32" t="s">
        <v>60</v>
      </c>
    </row>
    <row r="93" customFormat="false" ht="42" hidden="false" customHeight="false" outlineLevel="0" collapsed="false">
      <c r="A93" s="16" t="s">
        <v>61</v>
      </c>
    </row>
    <row r="94" customFormat="false" ht="13" hidden="false" customHeight="false" outlineLevel="0" collapsed="false">
      <c r="A94" s="33"/>
    </row>
    <row r="95" customFormat="false" ht="14" hidden="false" customHeight="false" outlineLevel="0" collapsed="false">
      <c r="A95" s="32" t="s">
        <v>62</v>
      </c>
      <c r="C95" s="34"/>
    </row>
    <row r="96" customFormat="false" ht="28" hidden="false" customHeight="false" outlineLevel="0" collapsed="false">
      <c r="A96" s="16" t="s">
        <v>63</v>
      </c>
    </row>
    <row r="97" customFormat="false" ht="14.25" hidden="false" customHeight="true" outlineLevel="0" collapsed="false">
      <c r="A97" s="35" t="s">
        <v>64</v>
      </c>
    </row>
    <row r="98" customFormat="false" ht="28" hidden="false" customHeight="false" outlineLevel="0" collapsed="false">
      <c r="A98" s="35" t="s">
        <v>65</v>
      </c>
    </row>
    <row r="99" customFormat="false" ht="14" hidden="false" customHeight="false" outlineLevel="0" collapsed="false">
      <c r="A99" s="26" t="s">
        <v>42</v>
      </c>
    </row>
    <row r="100" customFormat="false" ht="14" hidden="false" customHeight="false" outlineLevel="0" collapsed="false">
      <c r="A100" s="16" t="s">
        <v>66</v>
      </c>
    </row>
    <row r="101" customFormat="false" ht="14" hidden="false" customHeight="false" outlineLevel="0" collapsed="false">
      <c r="A101" s="16" t="s">
        <v>67</v>
      </c>
    </row>
    <row r="102" customFormat="false" ht="14" hidden="false" customHeight="false" outlineLevel="0" collapsed="false">
      <c r="A102" s="16" t="s">
        <v>68</v>
      </c>
    </row>
    <row r="103" customFormat="false" ht="13" hidden="false" customHeight="false" outlineLevel="0" collapsed="false">
      <c r="A103" s="16"/>
    </row>
    <row r="104" customFormat="false" ht="14" hidden="false" customHeight="false" outlineLevel="0" collapsed="false">
      <c r="A104" s="32" t="s">
        <v>69</v>
      </c>
    </row>
    <row r="105" customFormat="false" ht="41.25" hidden="false" customHeight="true" outlineLevel="0" collapsed="false">
      <c r="A105" s="16" t="s">
        <v>70</v>
      </c>
    </row>
    <row r="106" customFormat="false" ht="42" hidden="false" customHeight="false" outlineLevel="0" collapsed="false">
      <c r="A106" s="16" t="s">
        <v>71</v>
      </c>
    </row>
    <row r="107" customFormat="false" ht="28" hidden="false" customHeight="false" outlineLevel="0" collapsed="false">
      <c r="A107" s="16" t="s">
        <v>72</v>
      </c>
    </row>
    <row r="108" customFormat="false" ht="13" hidden="false" customHeight="false" outlineLevel="0" collapsed="false">
      <c r="A108" s="2"/>
      <c r="D108" s="36" t="s">
        <v>73</v>
      </c>
    </row>
    <row r="109" customFormat="false" ht="28" hidden="false" customHeight="false" outlineLevel="0" collapsed="false">
      <c r="A109" s="26" t="s">
        <v>74</v>
      </c>
    </row>
    <row r="110" customFormat="false" ht="13" hidden="false" customHeight="false" outlineLevel="0" collapsed="false">
      <c r="A110" s="16"/>
    </row>
    <row r="111" customFormat="false" ht="14" hidden="false" customHeight="false" outlineLevel="0" collapsed="false">
      <c r="A111" s="32" t="s">
        <v>75</v>
      </c>
    </row>
    <row r="112" customFormat="false" ht="13" hidden="false" customHeight="false" outlineLevel="0" collapsed="false">
      <c r="A112" s="16"/>
    </row>
    <row r="113" customFormat="false" ht="14" hidden="false" customHeight="false" outlineLevel="0" collapsed="false">
      <c r="A113" s="16" t="s">
        <v>76</v>
      </c>
    </row>
    <row r="114" customFormat="false" ht="13" hidden="false" customHeight="false" outlineLevel="0" collapsed="false">
      <c r="A114" s="16"/>
    </row>
    <row r="115" customFormat="false" ht="14" hidden="false" customHeight="false" outlineLevel="0" collapsed="false">
      <c r="A115" s="32" t="s">
        <v>77</v>
      </c>
    </row>
    <row r="116" customFormat="false" ht="14"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42" hidden="false" customHeight="false" outlineLevel="0" collapsed="false">
      <c r="A124" s="16" t="s">
        <v>85</v>
      </c>
    </row>
    <row r="125" customFormat="false" ht="15.75" hidden="false" customHeight="true" outlineLevel="0" collapsed="false">
      <c r="A125" s="16"/>
    </row>
    <row r="126" customFormat="false" ht="14" hidden="false" customHeight="false" outlineLevel="0" collapsed="false">
      <c r="A126" s="32" t="s">
        <v>86</v>
      </c>
    </row>
    <row r="127" customFormat="false" ht="42" hidden="false" customHeight="false" outlineLevel="0" collapsed="false">
      <c r="A127" s="16" t="s">
        <v>87</v>
      </c>
    </row>
    <row r="129" customFormat="false" ht="14" hidden="false" customHeight="false" outlineLevel="0" collapsed="false">
      <c r="A129" s="32" t="s">
        <v>88</v>
      </c>
    </row>
    <row r="130" customFormat="false" ht="112"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39" width="18.49"/>
    <col collapsed="false" customWidth="true" hidden="false" outlineLevel="0" max="2" min="2" style="339" width="36.99"/>
    <col collapsed="false" customWidth="true" hidden="false" outlineLevel="0" max="3" min="3" style="339" width="37.66"/>
    <col collapsed="false" customWidth="true" hidden="false" outlineLevel="0" max="4" min="4" style="340" width="10.32"/>
    <col collapsed="false" customWidth="true" hidden="false" outlineLevel="0" max="5" min="5" style="340" width="37.66"/>
    <col collapsed="false" customWidth="true" hidden="false" outlineLevel="0" max="6" min="6" style="340" width="36.5"/>
    <col collapsed="false" customWidth="false" hidden="false" outlineLevel="0" max="13" min="7" style="340" width="9.15"/>
    <col collapsed="false" customWidth="true" hidden="false" outlineLevel="0" max="14" min="14" style="340" width="38.49"/>
    <col collapsed="false" customWidth="false" hidden="false" outlineLevel="0" max="257" min="15" style="340" width="9.15"/>
  </cols>
  <sheetData>
    <row r="1" customFormat="false" ht="37.5" hidden="false" customHeight="true" outlineLevel="0" collapsed="false">
      <c r="A1" s="341" t="str">
        <f aca="false">Spolu!C3&amp;", "&amp;Spolu!C6</f>
        <v>Slovenská plavecká federácia, Za kasárňou 1, Bratislava 3, 831 03</v>
      </c>
      <c r="B1" s="341"/>
      <c r="C1" s="341"/>
      <c r="N1" s="340" t="str">
        <f aca="false">O1&amp;" - "&amp;P1</f>
        <v>a - príspevok uznaným športom</v>
      </c>
      <c r="O1" s="340" t="s">
        <v>5301</v>
      </c>
      <c r="P1" s="340" t="s">
        <v>5302</v>
      </c>
    </row>
    <row r="2" customFormat="false" ht="16" hidden="false" customHeight="false" outlineLevel="0" collapsed="false">
      <c r="N2" s="340" t="str">
        <f aca="false">O2&amp;" - "&amp;P2</f>
        <v>b - príspevok športovcom top tímu</v>
      </c>
      <c r="O2" s="340" t="s">
        <v>5303</v>
      </c>
      <c r="P2" s="340" t="s">
        <v>5308</v>
      </c>
    </row>
    <row r="3" customFormat="false" ht="16" hidden="false" customHeight="true" outlineLevel="0" collapsed="false">
      <c r="E3" s="342" t="s">
        <v>6912</v>
      </c>
      <c r="F3" s="342"/>
      <c r="N3" s="340" t="str">
        <f aca="false">O3&amp;" - "&amp;P3</f>
        <v>c - príspevok Slovenskému olympijskému výboru</v>
      </c>
      <c r="O3" s="340" t="s">
        <v>5305</v>
      </c>
      <c r="P3" s="340" t="s">
        <v>6913</v>
      </c>
    </row>
    <row r="4" customFormat="false" ht="45.75" hidden="false" customHeight="true" outlineLevel="0" collapsed="false">
      <c r="E4" s="342"/>
      <c r="F4" s="342"/>
      <c r="N4" s="340" t="str">
        <f aca="false">O4&amp;" - "&amp;P4</f>
        <v>d - príspevok Slovenskému paralympijskému výboru</v>
      </c>
      <c r="O4" s="340" t="s">
        <v>5307</v>
      </c>
      <c r="P4" s="340" t="s">
        <v>5306</v>
      </c>
    </row>
    <row r="5" customFormat="false" ht="30.75" hidden="false" customHeight="true" outlineLevel="0" collapsed="false">
      <c r="C5" s="343" t="s">
        <v>6914</v>
      </c>
      <c r="N5" s="340" t="str">
        <f aca="false">O5&amp;" - "&amp;P5</f>
        <v>e - rozvoj športov, ktoré nie sú uznanými podľa zákona č. 440/2015 Z. z.</v>
      </c>
      <c r="O5" s="340" t="s">
        <v>5309</v>
      </c>
      <c r="P5" s="340" t="s">
        <v>5310</v>
      </c>
    </row>
    <row r="6" customFormat="false" ht="17" hidden="false" customHeight="false" outlineLevel="0" collapsed="false">
      <c r="C6" s="343" t="s">
        <v>6915</v>
      </c>
      <c r="E6" s="344" t="s">
        <v>6916</v>
      </c>
      <c r="F6" s="345"/>
      <c r="N6" s="340" t="str">
        <f aca="false">O6&amp;" - "&amp;P6</f>
        <v>f - organizovanie významných a tradičných športových podujatí na území SR v roku 2018</v>
      </c>
      <c r="O6" s="340" t="s">
        <v>5311</v>
      </c>
      <c r="P6" s="340" t="s">
        <v>6917</v>
      </c>
    </row>
    <row r="7" customFormat="false" ht="17" hidden="false" customHeight="false" outlineLevel="0" collapsed="false">
      <c r="C7" s="343" t="s">
        <v>6918</v>
      </c>
      <c r="E7" s="344" t="s">
        <v>6919</v>
      </c>
      <c r="F7" s="346"/>
      <c r="N7" s="340" t="str">
        <f aca="false">O7&amp;" - "&amp;P7</f>
        <v>g - projekty školského, univerzitného športu a športu pre všetkých</v>
      </c>
      <c r="O7" s="340" t="s">
        <v>5313</v>
      </c>
      <c r="P7" s="340" t="s">
        <v>6920</v>
      </c>
    </row>
    <row r="8" customFormat="false" ht="17" hidden="false" customHeight="false" outlineLevel="0" collapsed="false">
      <c r="C8" s="343" t="s">
        <v>6921</v>
      </c>
      <c r="E8" s="344" t="s">
        <v>6922</v>
      </c>
      <c r="F8" s="347"/>
      <c r="N8" s="340" t="str">
        <f aca="false">O8&amp;" - "&amp;P8</f>
        <v>h - značenie peších, lyžiarskych, vodných a cyklistických trás v Slovenskej republike</v>
      </c>
      <c r="O8" s="340" t="s">
        <v>5315</v>
      </c>
      <c r="P8" s="340" t="s">
        <v>6923</v>
      </c>
    </row>
    <row r="9" customFormat="false" ht="16" hidden="false" customHeight="false" outlineLevel="0" collapsed="false">
      <c r="E9" s="344" t="s">
        <v>6945</v>
      </c>
      <c r="F9" s="347"/>
      <c r="N9" s="340" t="str">
        <f aca="false">O9&amp;" - "&amp;P9</f>
        <v>i - finančné odmeny športovcom za výsledky dosiahnuté v roku 2017 a trénerom mládeže za dosiahnuté výsledky ich športovcov v roku 2017 a za celoživotnú prácu s mládežou</v>
      </c>
      <c r="O9" s="340" t="s">
        <v>5317</v>
      </c>
      <c r="P9" s="340" t="s">
        <v>6925</v>
      </c>
    </row>
    <row r="10" customFormat="false" ht="16" hidden="false" customHeight="false" outlineLevel="0" collapsed="false">
      <c r="E10" s="344" t="s">
        <v>6924</v>
      </c>
      <c r="F10" s="345"/>
      <c r="N10" s="340" t="str">
        <f aca="false">O10&amp;" - "&amp;P10</f>
        <v>j - projekty s pridanou hodnotou pre popularizáciu pohybových aktivít detí a mládeže</v>
      </c>
      <c r="O10" s="340" t="s">
        <v>5319</v>
      </c>
      <c r="P10" s="340" t="s">
        <v>6926</v>
      </c>
    </row>
    <row r="12" customFormat="false" ht="54.75" hidden="false" customHeight="true" outlineLevel="0" collapsed="false">
      <c r="A12" s="348" t="s">
        <v>6946</v>
      </c>
      <c r="B12" s="348"/>
      <c r="C12" s="348"/>
      <c r="D12" s="343"/>
      <c r="E12" s="343"/>
      <c r="F12" s="364" t="s">
        <v>6947</v>
      </c>
      <c r="G12" s="343"/>
    </row>
    <row r="13" customFormat="false" ht="45" hidden="false" customHeight="true" outlineLevel="0" collapsed="false">
      <c r="F13" s="364" t="s">
        <v>6948</v>
      </c>
    </row>
    <row r="14" customFormat="false" ht="51.75" hidden="false" customHeight="true" outlineLevel="0" collapsed="false">
      <c r="A14" s="35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50"/>
      <c r="C14" s="350"/>
      <c r="F14" s="364" t="s">
        <v>6949</v>
      </c>
    </row>
    <row r="15" customFormat="false" ht="32" hidden="false" customHeight="true" outlineLevel="0" collapsed="false">
      <c r="A15" s="339" t="s">
        <v>6928</v>
      </c>
      <c r="B15" s="351"/>
      <c r="C15" s="351"/>
    </row>
    <row r="16" customFormat="false" ht="32" hidden="false" customHeight="true" outlineLevel="0" collapsed="false">
      <c r="A16" s="339" t="s">
        <v>6950</v>
      </c>
      <c r="B16" s="351"/>
      <c r="C16" s="351"/>
    </row>
    <row r="17" customFormat="false" ht="17" hidden="false" customHeight="false" outlineLevel="0" collapsed="false">
      <c r="A17" s="339" t="s">
        <v>6929</v>
      </c>
      <c r="B17" s="352" t="n">
        <f aca="false">F8</f>
        <v>0</v>
      </c>
      <c r="N17" s="340" t="str">
        <f aca="false">O17&amp;" - "&amp;P17</f>
        <v>026 01 - Školský šport a vysokoškolský šport</v>
      </c>
      <c r="O17" s="340" t="s">
        <v>349</v>
      </c>
      <c r="P17" s="340" t="s">
        <v>6933</v>
      </c>
    </row>
    <row r="18" customFormat="false" ht="16" hidden="false" customHeight="false" outlineLevel="0" collapsed="false">
      <c r="A18" s="339" t="s">
        <v>6930</v>
      </c>
      <c r="B18" s="352" t="n">
        <f aca="false">F9</f>
        <v>0</v>
      </c>
      <c r="C18" s="352"/>
      <c r="E18" s="354" t="s">
        <v>6932</v>
      </c>
      <c r="F18" s="355"/>
      <c r="N18" s="340" t="str">
        <f aca="false">O18&amp;" - "&amp;P18</f>
        <v>026 02 - Uznané športy</v>
      </c>
      <c r="O18" s="340" t="s">
        <v>351</v>
      </c>
      <c r="P18" s="340" t="s">
        <v>352</v>
      </c>
    </row>
    <row r="19" customFormat="false" ht="16" hidden="false" customHeight="false" outlineLevel="0" collapsed="false">
      <c r="B19" s="356" t="s">
        <v>6951</v>
      </c>
      <c r="C19" s="353" t="n">
        <v>31</v>
      </c>
      <c r="E19" s="357" t="s">
        <v>6935</v>
      </c>
      <c r="F19" s="358" t="s">
        <v>6936</v>
      </c>
      <c r="N19" s="340" t="str">
        <f aca="false">O19&amp;" - "&amp;P19</f>
        <v>026 03 - Národné športové projekty</v>
      </c>
      <c r="O19" s="340" t="s">
        <v>353</v>
      </c>
      <c r="P19" s="340" t="s">
        <v>354</v>
      </c>
    </row>
    <row r="20" customFormat="false" ht="16" hidden="false" customHeight="false" outlineLevel="0" collapsed="false">
      <c r="B20" s="356" t="s">
        <v>6934</v>
      </c>
      <c r="C20" s="352" t="str">
        <f aca="false">Spolu!C4</f>
        <v>36068764</v>
      </c>
      <c r="E20" s="357" t="s">
        <v>6937</v>
      </c>
      <c r="F20" s="358" t="s">
        <v>6938</v>
      </c>
      <c r="N20" s="340" t="str">
        <f aca="false">O20&amp;" - "&amp;P20</f>
        <v>026 04 - Športová infraštruktúra</v>
      </c>
      <c r="O20" s="340" t="s">
        <v>355</v>
      </c>
      <c r="P20" s="340" t="s">
        <v>356</v>
      </c>
    </row>
    <row r="21" customFormat="false" ht="17" hidden="false" customHeight="false" outlineLevel="0" collapsed="false">
      <c r="A21" s="339" t="s">
        <v>5356</v>
      </c>
      <c r="B21" s="359" t="n">
        <f aca="false">F10</f>
        <v>0</v>
      </c>
      <c r="E21" s="360" t="s">
        <v>6939</v>
      </c>
      <c r="F21" s="361" t="s">
        <v>6940</v>
      </c>
      <c r="N21" s="340" t="str">
        <f aca="false">O21&amp;" - "&amp;P21</f>
        <v>026 05 - Prierezové činnosti v športe</v>
      </c>
      <c r="O21" s="340" t="s">
        <v>357</v>
      </c>
      <c r="P21" s="340" t="s">
        <v>358</v>
      </c>
    </row>
    <row r="22" customFormat="false" ht="144.75" hidden="false" customHeight="true" outlineLevel="0" collapsed="false">
      <c r="B22" s="362"/>
      <c r="C22" s="362"/>
    </row>
    <row r="23" customFormat="false" ht="39.75" hidden="false" customHeight="true" outlineLevel="0" collapsed="false">
      <c r="B23" s="363" t="s">
        <v>6941</v>
      </c>
      <c r="C23" s="363"/>
      <c r="N23" s="340" t="s">
        <v>6942</v>
      </c>
    </row>
    <row r="24" customFormat="false" ht="16" hidden="false" customHeight="false" outlineLevel="0" collapsed="false">
      <c r="N24" s="340" t="s">
        <v>6943</v>
      </c>
    </row>
    <row r="25" customFormat="false" ht="16" hidden="false" customHeight="false" outlineLevel="0" collapsed="false">
      <c r="N25" s="340" t="s">
        <v>694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5" customFormat="true" ht="16" hidden="false" customHeight="false" outlineLevel="0" collapsed="false">
      <c r="A1" s="365" t="s">
        <v>6952</v>
      </c>
    </row>
    <row r="2" customFormat="false" ht="25.5" hidden="false" customHeight="true" outlineLevel="0" collapsed="false">
      <c r="A2" s="366" t="s">
        <v>6953</v>
      </c>
      <c r="B2" s="366"/>
    </row>
    <row r="3" customFormat="false" ht="13" hidden="false" customHeight="false" outlineLevel="0" collapsed="false">
      <c r="A3" s="367" t="s">
        <v>6954</v>
      </c>
      <c r="B3" s="367" t="s">
        <v>6955</v>
      </c>
    </row>
    <row r="4" customFormat="false" ht="13" hidden="false" customHeight="false" outlineLevel="0" collapsed="false">
      <c r="A4" s="368" t="s">
        <v>6956</v>
      </c>
      <c r="B4" s="368" t="s">
        <v>6957</v>
      </c>
    </row>
    <row r="5" customFormat="false" ht="13" hidden="false" customHeight="false" outlineLevel="0" collapsed="false">
      <c r="A5" s="368" t="s">
        <v>6958</v>
      </c>
      <c r="B5" s="368" t="s">
        <v>6959</v>
      </c>
    </row>
    <row r="6" customFormat="false" ht="13" hidden="false" customHeight="false" outlineLevel="0" collapsed="false">
      <c r="A6" s="368" t="s">
        <v>6960</v>
      </c>
      <c r="B6" s="368" t="s">
        <v>6961</v>
      </c>
    </row>
    <row r="7" customFormat="false" ht="13" hidden="false" customHeight="false" outlineLevel="0" collapsed="false">
      <c r="A7" s="368" t="s">
        <v>6962</v>
      </c>
      <c r="B7" s="368" t="s">
        <v>6963</v>
      </c>
    </row>
    <row r="8" customFormat="false" ht="13" hidden="false" customHeight="false" outlineLevel="0" collapsed="false">
      <c r="A8" s="368" t="s">
        <v>6964</v>
      </c>
      <c r="B8" s="368" t="s">
        <v>6965</v>
      </c>
    </row>
    <row r="9" customFormat="false" ht="13" hidden="false" customHeight="false" outlineLevel="0" collapsed="false">
      <c r="A9" s="368" t="s">
        <v>6966</v>
      </c>
      <c r="B9" s="368" t="s">
        <v>6967</v>
      </c>
    </row>
    <row r="10" customFormat="false" ht="13" hidden="false" customHeight="false" outlineLevel="0" collapsed="false">
      <c r="A10" s="368" t="s">
        <v>6968</v>
      </c>
      <c r="B10" s="368" t="s">
        <v>6969</v>
      </c>
    </row>
    <row r="11" customFormat="false" ht="13" hidden="false" customHeight="false" outlineLevel="0" collapsed="false">
      <c r="A11" s="368" t="s">
        <v>6970</v>
      </c>
      <c r="B11" s="368" t="s">
        <v>6971</v>
      </c>
    </row>
    <row r="12" customFormat="false" ht="13" hidden="false" customHeight="false" outlineLevel="0" collapsed="false">
      <c r="A12" s="368" t="s">
        <v>6972</v>
      </c>
      <c r="B12" s="368" t="s">
        <v>6973</v>
      </c>
    </row>
    <row r="13" customFormat="false" ht="13" hidden="false" customHeight="false" outlineLevel="0" collapsed="false">
      <c r="A13" s="368" t="s">
        <v>6974</v>
      </c>
      <c r="B13" s="368" t="s">
        <v>6975</v>
      </c>
    </row>
    <row r="14" customFormat="false" ht="13" hidden="false" customHeight="false" outlineLevel="0" collapsed="false">
      <c r="A14" s="368" t="s">
        <v>6976</v>
      </c>
      <c r="B14" s="368" t="s">
        <v>6977</v>
      </c>
    </row>
    <row r="15" customFormat="false" ht="13" hidden="false" customHeight="false" outlineLevel="0" collapsed="false">
      <c r="A15" s="368" t="s">
        <v>6978</v>
      </c>
      <c r="B15" s="368" t="s">
        <v>6979</v>
      </c>
    </row>
    <row r="16" customFormat="false" ht="13" hidden="false" customHeight="false" outlineLevel="0" collapsed="false">
      <c r="A16" s="368" t="s">
        <v>6980</v>
      </c>
      <c r="B16" s="368" t="s">
        <v>6981</v>
      </c>
    </row>
    <row r="17" customFormat="false" ht="13" hidden="false" customHeight="false" outlineLevel="0" collapsed="false">
      <c r="A17" s="368" t="s">
        <v>6982</v>
      </c>
      <c r="B17" s="368" t="s">
        <v>6983</v>
      </c>
    </row>
    <row r="18" customFormat="false" ht="13" hidden="false" customHeight="false" outlineLevel="0" collapsed="false">
      <c r="A18" s="368" t="s">
        <v>6984</v>
      </c>
      <c r="B18" s="368" t="s">
        <v>6985</v>
      </c>
    </row>
    <row r="19" customFormat="false" ht="13" hidden="false" customHeight="false" outlineLevel="0" collapsed="false">
      <c r="A19" s="368" t="s">
        <v>6986</v>
      </c>
      <c r="B19" s="368" t="s">
        <v>6987</v>
      </c>
    </row>
    <row r="20" customFormat="false" ht="13" hidden="false" customHeight="false" outlineLevel="0" collapsed="false">
      <c r="A20" s="368" t="s">
        <v>6988</v>
      </c>
      <c r="B20" s="368" t="s">
        <v>6989</v>
      </c>
    </row>
    <row r="21" customFormat="false" ht="13" hidden="false" customHeight="false" outlineLevel="0" collapsed="false">
      <c r="A21" s="368" t="s">
        <v>6990</v>
      </c>
      <c r="B21" s="368" t="s">
        <v>6991</v>
      </c>
    </row>
    <row r="22" customFormat="false" ht="13" hidden="false" customHeight="false" outlineLevel="0" collapsed="false">
      <c r="A22" s="369"/>
      <c r="B22" s="369"/>
    </row>
    <row r="23" customFormat="false" ht="13" hidden="false" customHeight="false" outlineLevel="0" collapsed="false">
      <c r="A23" s="369"/>
      <c r="B23" s="369"/>
    </row>
    <row r="24" customFormat="false" ht="13" hidden="false" customHeight="false" outlineLevel="0" collapsed="false">
      <c r="A24" s="369"/>
      <c r="B24" s="369"/>
    </row>
    <row r="25" customFormat="false" ht="13" hidden="false" customHeight="false" outlineLevel="0" collapsed="false">
      <c r="A25" s="369"/>
      <c r="B25" s="369"/>
    </row>
    <row r="26" customFormat="false" ht="13" hidden="false" customHeight="false" outlineLevel="0" collapsed="false">
      <c r="A26" s="369"/>
      <c r="B26" s="369"/>
    </row>
    <row r="27" customFormat="false" ht="13" hidden="false" customHeight="false" outlineLevel="0" collapsed="false">
      <c r="A27" s="370"/>
      <c r="B27" s="370"/>
    </row>
    <row r="28" customFormat="false" ht="13" hidden="false" customHeight="false" outlineLevel="0" collapsed="false">
      <c r="A28" s="369"/>
      <c r="B28" s="370"/>
    </row>
    <row r="29" customFormat="false" ht="13" hidden="false" customHeight="false" outlineLevel="0" collapsed="false">
      <c r="A29" s="370"/>
      <c r="B29" s="370"/>
    </row>
    <row r="30" customFormat="false" ht="13" hidden="false" customHeight="false" outlineLevel="0" collapsed="false">
      <c r="A30" s="370"/>
      <c r="B30" s="370"/>
    </row>
    <row r="31" customFormat="false" ht="13" hidden="false" customHeight="false" outlineLevel="0" collapsed="false">
      <c r="A31" s="370"/>
      <c r="B31" s="370"/>
    </row>
    <row r="32" customFormat="false" ht="13" hidden="false" customHeight="false" outlineLevel="0" collapsed="false">
      <c r="A32" s="370"/>
      <c r="B32" s="370"/>
    </row>
    <row r="33" customFormat="false" ht="13" hidden="false" customHeight="false" outlineLevel="0" collapsed="false">
      <c r="A33" s="370"/>
      <c r="B33" s="370"/>
    </row>
    <row r="34" customFormat="false" ht="13" hidden="false" customHeight="false" outlineLevel="0" collapsed="false">
      <c r="A34" s="370"/>
      <c r="B34" s="370"/>
    </row>
    <row r="35" customFormat="false" ht="13" hidden="false" customHeight="false" outlineLevel="0" collapsed="false">
      <c r="A35" s="370"/>
      <c r="B35" s="370"/>
    </row>
    <row r="36" customFormat="false" ht="13" hidden="false" customHeight="false" outlineLevel="0" collapsed="false">
      <c r="A36" s="370"/>
      <c r="B36" s="370"/>
    </row>
    <row r="37" customFormat="false" ht="13" hidden="false" customHeight="false" outlineLevel="0" collapsed="false">
      <c r="A37" s="370"/>
      <c r="B37" s="370"/>
    </row>
    <row r="38" customFormat="false" ht="13" hidden="false" customHeight="false" outlineLevel="0" collapsed="false">
      <c r="A38" s="370"/>
      <c r="B38" s="370"/>
    </row>
    <row r="39" customFormat="false" ht="13" hidden="false" customHeight="false" outlineLevel="0" collapsed="false">
      <c r="A39" s="370"/>
      <c r="B39" s="370"/>
    </row>
    <row r="40" customFormat="false" ht="13" hidden="false" customHeight="false" outlineLevel="0" collapsed="false">
      <c r="A40" s="370"/>
      <c r="B40" s="370"/>
    </row>
    <row r="41" customFormat="false" ht="13" hidden="false" customHeight="false" outlineLevel="0" collapsed="false">
      <c r="A41" s="370"/>
      <c r="B41" s="370"/>
    </row>
    <row r="42" customFormat="false" ht="13" hidden="false" customHeight="false" outlineLevel="0" collapsed="false">
      <c r="A42" s="370"/>
      <c r="B42" s="370"/>
    </row>
    <row r="43" customFormat="false" ht="13" hidden="false" customHeight="false" outlineLevel="0" collapsed="false">
      <c r="A43" s="370"/>
      <c r="B43" s="370"/>
    </row>
    <row r="44" customFormat="false" ht="13" hidden="false" customHeight="false" outlineLevel="0" collapsed="false">
      <c r="A44" s="370"/>
      <c r="B44" s="370"/>
    </row>
    <row r="45" customFormat="false" ht="13" hidden="false" customHeight="false" outlineLevel="0" collapsed="false">
      <c r="A45" s="370"/>
      <c r="B45" s="370"/>
    </row>
    <row r="46" customFormat="false" ht="13" hidden="false" customHeight="false" outlineLevel="0" collapsed="false">
      <c r="A46" s="370"/>
      <c r="B46" s="370"/>
    </row>
    <row r="47" customFormat="false" ht="13" hidden="false" customHeight="false" outlineLevel="0" collapsed="false">
      <c r="A47" s="370"/>
      <c r="B47" s="370"/>
    </row>
    <row r="48" customFormat="false" ht="13" hidden="false" customHeight="false" outlineLevel="0" collapsed="false">
      <c r="A48" s="370"/>
      <c r="B48" s="370"/>
    </row>
    <row r="49" customFormat="false" ht="13" hidden="false" customHeight="false" outlineLevel="0" collapsed="false">
      <c r="A49" s="370"/>
      <c r="B49" s="370"/>
    </row>
    <row r="50" customFormat="false" ht="13" hidden="false" customHeight="false" outlineLevel="0" collapsed="false">
      <c r="A50" s="370"/>
      <c r="B50" s="370"/>
    </row>
    <row r="51" customFormat="false" ht="13" hidden="false" customHeight="false" outlineLevel="0" collapsed="false">
      <c r="A51" s="370"/>
      <c r="B51" s="370"/>
    </row>
    <row r="52" customFormat="false" ht="13" hidden="false" customHeight="false" outlineLevel="0" collapsed="false">
      <c r="A52" s="370"/>
      <c r="B52" s="370"/>
    </row>
    <row r="53" customFormat="false" ht="13" hidden="false" customHeight="false" outlineLevel="0" collapsed="false">
      <c r="A53" s="370"/>
      <c r="B53" s="370"/>
    </row>
    <row r="54" customFormat="false" ht="13" hidden="false" customHeight="false" outlineLevel="0" collapsed="false">
      <c r="A54" s="370"/>
      <c r="B54" s="370"/>
    </row>
    <row r="55" customFormat="false" ht="13" hidden="false" customHeight="false" outlineLevel="0" collapsed="false">
      <c r="A55" s="370"/>
      <c r="B55" s="370"/>
    </row>
    <row r="56" customFormat="false" ht="13" hidden="false" customHeight="false" outlineLevel="0" collapsed="false">
      <c r="A56" s="370"/>
      <c r="B56" s="370"/>
    </row>
    <row r="57" customFormat="false" ht="13" hidden="false" customHeight="false" outlineLevel="0" collapsed="false">
      <c r="A57" s="370"/>
      <c r="B57" s="370"/>
    </row>
    <row r="58" customFormat="false" ht="13" hidden="false" customHeight="false" outlineLevel="0" collapsed="false">
      <c r="A58" s="370"/>
      <c r="B58" s="370"/>
    </row>
    <row r="59" customFormat="false" ht="13" hidden="false" customHeight="false" outlineLevel="0" collapsed="false">
      <c r="A59" s="370"/>
      <c r="B59" s="370"/>
    </row>
    <row r="60" customFormat="false" ht="13" hidden="false" customHeight="false" outlineLevel="0" collapsed="false">
      <c r="A60" s="370"/>
      <c r="B60" s="37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600</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0"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0"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646</v>
      </c>
      <c r="D1" s="89"/>
      <c r="G1" s="91" t="n">
        <v>43496</v>
      </c>
    </row>
    <row r="2" customFormat="false" ht="14" hidden="false" customHeight="false" outlineLevel="0" collapsed="false">
      <c r="A2" s="92"/>
      <c r="B2" s="92"/>
      <c r="G2" s="91" t="n">
        <v>43524</v>
      </c>
    </row>
    <row r="3" customFormat="false" ht="14" hidden="false" customHeight="false" outlineLevel="0" collapsed="false">
      <c r="A3" s="93" t="s">
        <v>344</v>
      </c>
      <c r="B3" s="94" t="str">
        <f aca="false">INDEX(Adr!B:B,Doklady!B102+1)</f>
        <v>Slovenská plavecká federácia</v>
      </c>
      <c r="C3" s="94"/>
      <c r="D3" s="94"/>
      <c r="G3" s="91" t="n">
        <v>43555</v>
      </c>
    </row>
    <row r="4" customFormat="false" ht="14" hidden="false" customHeight="false" outlineLevel="0" collapsed="false">
      <c r="A4" s="93" t="s">
        <v>345</v>
      </c>
      <c r="B4" s="85" t="str">
        <f aca="false">RIGHT("0000"&amp;INDEX(Adr!A:A,Doklady!B102+1),8)</f>
        <v>36068764</v>
      </c>
      <c r="G4" s="91" t="n">
        <v>43585</v>
      </c>
    </row>
    <row r="5" customFormat="false" ht="14" hidden="false" customHeight="false" outlineLevel="0" collapsed="false">
      <c r="A5" s="93" t="s">
        <v>346</v>
      </c>
      <c r="B5" s="85" t="str">
        <f aca="false">INDEX(Adr!D:D,Doklady!B102+1)&amp;", "&amp;INDEX(Adr!E:E,Doklady!B102+1)</f>
        <v>Za kasárňou 1, Bratislava 3</v>
      </c>
      <c r="G5" s="91" t="n">
        <v>43616</v>
      </c>
    </row>
    <row r="6" customFormat="false" ht="14" hidden="false" customHeight="false" outlineLevel="0" collapsed="false">
      <c r="A6" s="93"/>
      <c r="G6" s="91" t="n">
        <v>43646</v>
      </c>
    </row>
    <row r="7" customFormat="false" ht="14" hidden="false" customHeight="false" outlineLevel="0" collapsed="false">
      <c r="G7" s="91" t="n">
        <v>43677</v>
      </c>
    </row>
    <row r="8" customFormat="false" ht="14" hidden="false" customHeight="false" outlineLevel="0" collapsed="false">
      <c r="G8" s="91" t="n">
        <v>43708</v>
      </c>
    </row>
    <row r="9" customFormat="false" ht="24" hidden="false" customHeight="false" outlineLevel="0" collapsed="false">
      <c r="A9" s="95" t="s">
        <v>347</v>
      </c>
      <c r="B9" s="95" t="s">
        <v>347</v>
      </c>
      <c r="C9" s="96" t="s">
        <v>348</v>
      </c>
      <c r="G9" s="91" t="n">
        <v>43738</v>
      </c>
    </row>
    <row r="10" customFormat="false" ht="14" hidden="false" customHeight="false" outlineLevel="0" collapsed="false">
      <c r="A10" s="97" t="s">
        <v>349</v>
      </c>
      <c r="B10" s="98" t="s">
        <v>350</v>
      </c>
      <c r="C10" s="99"/>
      <c r="G10" s="91" t="n">
        <v>43769</v>
      </c>
    </row>
    <row r="11" customFormat="false" ht="14" hidden="false" customHeight="false" outlineLevel="0" collapsed="false">
      <c r="A11" s="97" t="s">
        <v>351</v>
      </c>
      <c r="B11" s="98" t="s">
        <v>352</v>
      </c>
      <c r="C11" s="100" t="n">
        <v>1221940</v>
      </c>
      <c r="G11" s="91" t="n">
        <v>43799</v>
      </c>
    </row>
    <row r="12" customFormat="false" ht="14" hidden="false" customHeight="false" outlineLevel="0" collapsed="false">
      <c r="A12" s="97" t="s">
        <v>353</v>
      </c>
      <c r="B12" s="98" t="s">
        <v>354</v>
      </c>
      <c r="C12" s="99"/>
      <c r="G12" s="91" t="n">
        <v>43830</v>
      </c>
    </row>
    <row r="13" customFormat="false" ht="14" hidden="false" customHeight="false" outlineLevel="0" collapsed="false">
      <c r="A13" s="97" t="s">
        <v>355</v>
      </c>
      <c r="B13" s="98" t="s">
        <v>356</v>
      </c>
      <c r="C13" s="99"/>
      <c r="G13" s="91"/>
    </row>
    <row r="14" customFormat="false" ht="14" hidden="false" customHeight="false" outlineLevel="0" collapsed="false">
      <c r="A14" s="97" t="s">
        <v>357</v>
      </c>
      <c r="B14" s="98" t="s">
        <v>358</v>
      </c>
      <c r="C14" s="99"/>
      <c r="G14" s="91"/>
    </row>
    <row r="15" customFormat="false" ht="14" hidden="false" customHeight="false" outlineLevel="0" collapsed="false">
      <c r="A15" s="101" t="s">
        <v>359</v>
      </c>
      <c r="B15" s="102"/>
      <c r="C15" s="103" t="n">
        <f aca="false">SUM(C10:C14)</f>
        <v>1221940</v>
      </c>
      <c r="G15" s="91"/>
    </row>
    <row r="16" customFormat="false" ht="14" hidden="false" customHeight="false" outlineLevel="0" collapsed="false">
      <c r="G16" s="91"/>
    </row>
    <row r="17" customFormat="false" ht="72" hidden="false" customHeight="true" outlineLevel="0" collapsed="false">
      <c r="A17" s="104" t="s">
        <v>360</v>
      </c>
      <c r="B17" s="104"/>
      <c r="C17" s="104"/>
      <c r="D17" s="104"/>
      <c r="E17" s="105"/>
    </row>
    <row r="61" customFormat="false" ht="13" hidden="false" customHeight="false" outlineLevel="0" collapsed="false">
      <c r="A61" s="85" t="n">
        <v>15</v>
      </c>
    </row>
  </sheetData>
  <mergeCells count="3">
    <mergeCell ref="A1:B1"/>
    <mergeCell ref="B3:D3"/>
    <mergeCell ref="A17:D17"/>
  </mergeCells>
  <dataValidations count="3">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 C12:C14" type="decimal">
      <formula1>0</formula1>
      <formula2>20000000</formula2>
    </dataValidation>
    <dataValidation allowBlank="true" errorStyle="stop" operator="between" prompt=" - " showDropDown="false" showErrorMessage="true" showInputMessage="true" sqref="C11"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6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7" activeCellId="0" sqref="A107:I2866"/>
    </sheetView>
  </sheetViews>
  <sheetFormatPr defaultColWidth="11.5" defaultRowHeight="11" zeroHeight="false" outlineLevelRow="0" outlineLevelCol="0"/>
  <cols>
    <col collapsed="false" customWidth="true" hidden="false" outlineLevel="0" max="1" min="1" style="106" width="34.15"/>
    <col collapsed="false" customWidth="true" hidden="false" outlineLevel="0" max="2" min="2" style="107" width="10.82"/>
    <col collapsed="false" customWidth="true" hidden="false" outlineLevel="0" max="3" min="3" style="107" width="11.99"/>
    <col collapsed="false" customWidth="true" hidden="false" outlineLevel="0" max="4" min="4" style="106" width="10.15"/>
    <col collapsed="false" customWidth="true" hidden="false" outlineLevel="0" max="5" min="5" style="106" width="31.5"/>
    <col collapsed="false" customWidth="true" hidden="false" outlineLevel="0" max="6" min="6" style="106" width="9.49"/>
    <col collapsed="false" customWidth="true" hidden="false" outlineLevel="0" max="7" min="7" style="106" width="23.82"/>
    <col collapsed="false" customWidth="true" hidden="false" outlineLevel="0" max="8" min="8" style="108" width="11.66"/>
    <col collapsed="false" customWidth="true" hidden="false" outlineLevel="0" max="9" min="9" style="109" width="10.66"/>
    <col collapsed="false" customWidth="true" hidden="false" outlineLevel="0" max="10" min="10" style="110" width="5.66"/>
    <col collapsed="false" customWidth="true" hidden="false" outlineLevel="0" max="24" min="11" style="111" width="5.66"/>
    <col collapsed="false" customWidth="false" hidden="false" outlineLevel="0" max="257" min="25" style="112" width="11.5"/>
  </cols>
  <sheetData>
    <row r="1" s="106" customFormat="true" ht="12" hidden="true" customHeight="false" outlineLevel="0" collapsed="false">
      <c r="A1" s="113" t="str">
        <f aca="false">IF(ROW()&lt;=B$3,INDEX(FP!F:F,B$2+ROW()-1)&amp;" - "&amp;INDEX(FP!C:C,B$2+ROW()-1),"")</f>
        <v>a - plavecké športy - kapitálové transfery (mikrobus pre 9 osôb)</v>
      </c>
      <c r="B1" s="114" t="str">
        <f aca="false">INDEX(Adr!A:A,B102+1)</f>
        <v>36068764</v>
      </c>
      <c r="C1" s="115" t="n">
        <f aca="false">IF(ROW()&lt;=B$3,INDEX(FP!E:E,B$2+ROW()-1),"")</f>
        <v>0</v>
      </c>
      <c r="D1" s="116" t="str">
        <f aca="false">IF(ROW()&lt;=B$3,INDEX(FP!F:F,B$2+ROW()-1),"")</f>
        <v>a</v>
      </c>
      <c r="E1" s="116" t="str">
        <f aca="false">IF(ROW()&lt;=B$3,INDEX(FP!G:G,B$2+ROW()-1),"")</f>
        <v>026 02</v>
      </c>
      <c r="F1" s="116"/>
      <c r="G1" s="117" t="str">
        <f aca="false">IF(ROW()&lt;=B$3,INDEX(FP!C:C,B$2+ROW()-1),"")</f>
        <v>plavecké športy - kapitálové transfery (mikrobus pre 9 osôb)</v>
      </c>
      <c r="H1" s="118" t="n">
        <f aca="false">IF(ROW()&lt;=B$3,SUMIF(A$107:A$10042,A1,H$107:H$10042),"")</f>
        <v>0</v>
      </c>
      <c r="I1" s="119" t="n">
        <f aca="false">IF(ROW()&lt;=B$3,SUMIFS(H$103:H$50042,A$103:A$50042,J1,I$103:I$50042,K1),"")</f>
        <v>0</v>
      </c>
      <c r="J1" s="120" t="str">
        <f aca="false">$A1</f>
        <v>a - plavecké športy - kapitálové transfery (mikrobus pre 9 osôb)</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a - plavecké športy - bežné transfery</v>
      </c>
      <c r="B2" s="123" t="n">
        <f aca="false">MATCH(B1,FP!A:A,0)</f>
        <v>225</v>
      </c>
      <c r="C2" s="115" t="n">
        <f aca="false">IF(ROW()&lt;=B$3,INDEX(FP!E:E,B$2+ROW()-1),"")</f>
        <v>0</v>
      </c>
      <c r="D2" s="116" t="str">
        <f aca="false">IF(ROW()&lt;=B$3,INDEX(FP!F:F,B$2+ROW()-1),"")</f>
        <v>a</v>
      </c>
      <c r="E2" s="116" t="str">
        <f aca="false">IF(ROW()&lt;=B$3,INDEX(FP!G:G,B$2+ROW()-1),"")</f>
        <v>026 02</v>
      </c>
      <c r="F2" s="116"/>
      <c r="G2" s="117" t="str">
        <f aca="false">IF(ROW()&lt;=B$3,INDEX(FP!C:C,B$2+ROW()-1),"")</f>
        <v>plavecké športy - bežné transfery</v>
      </c>
      <c r="H2" s="118" t="n">
        <f aca="false">IF(ROW()&lt;=B$3,SUMIF(A$107:A$10042,A2,H$107:H$10042),"")</f>
        <v>1008619.6</v>
      </c>
      <c r="I2" s="119" t="n">
        <f aca="false">IF(ROW()&lt;=B$3,SUMIFS(H$103:H$50042,A$103:A$50042,J2,I$103:I$50042,K2),"")</f>
        <v>0</v>
      </c>
      <c r="J2" s="120" t="str">
        <f aca="false">$A2</f>
        <v>a - plavecké športy - bežné transfery</v>
      </c>
      <c r="K2" s="121" t="n">
        <v>99</v>
      </c>
      <c r="L2" s="124" t="s">
        <v>361</v>
      </c>
      <c r="M2" s="125" t="s">
        <v>362</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d - Tamara Potocká</v>
      </c>
      <c r="B3" s="126" t="n">
        <f aca="false">COUNTIF(FP!A:A,Doklady!B1)</f>
        <v>6</v>
      </c>
      <c r="C3" s="115" t="n">
        <f aca="false">IF(ROW()&lt;=B$3,INDEX(FP!E:E,B$2+ROW()-1),"")</f>
        <v>0</v>
      </c>
      <c r="D3" s="116" t="str">
        <f aca="false">IF(ROW()&lt;=B$3,INDEX(FP!F:F,B$2+ROW()-1),"")</f>
        <v>d</v>
      </c>
      <c r="E3" s="116" t="str">
        <f aca="false">IF(ROW()&lt;=B$3,INDEX(FP!G:G,B$2+ROW()-1),"")</f>
        <v>026 03</v>
      </c>
      <c r="F3" s="116"/>
      <c r="G3" s="117" t="str">
        <f aca="false">IF(ROW()&lt;=B$3,INDEX(FP!C:C,B$2+ROW()-1),"")</f>
        <v>Tamara Potocká</v>
      </c>
      <c r="H3" s="118" t="n">
        <f aca="false">IF(ROW()&lt;=B$3,SUMIF(A$107:A$10042,A3,H$107:H$10042),"")</f>
        <v>5000</v>
      </c>
      <c r="I3" s="119" t="n">
        <f aca="false">IF(ROW()&lt;=B$3,SUMIFS(H$103:H$50042,A$103:A$50042,J3,I$103:I$50042,K3),"")</f>
        <v>0</v>
      </c>
      <c r="J3" s="120" t="str">
        <f aca="false">$A3</f>
        <v>d - Tamara Potocká</v>
      </c>
      <c r="K3" s="121" t="n">
        <v>99</v>
      </c>
      <c r="L3" s="127" t="str">
        <f aca="false">$A2</f>
        <v>a - plavecké športy - bežné transfery</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d - Richard Nagy</v>
      </c>
      <c r="B4" s="130"/>
      <c r="C4" s="131" t="n">
        <f aca="false">IF(ROW()&lt;=B$3,INDEX(FP!E:E,B$2+ROW()-1),"")</f>
        <v>0</v>
      </c>
      <c r="D4" s="116" t="str">
        <f aca="false">IF(ROW()&lt;=B$3,INDEX(FP!F:F,B$2+ROW()-1),"")</f>
        <v>d</v>
      </c>
      <c r="E4" s="116" t="str">
        <f aca="false">IF(ROW()&lt;=B$3,INDEX(FP!G:G,B$2+ROW()-1),"")</f>
        <v>026 03</v>
      </c>
      <c r="F4" s="116"/>
      <c r="G4" s="117" t="str">
        <f aca="false">IF(ROW()&lt;=B$3,INDEX(FP!C:C,B$2+ROW()-1),"")</f>
        <v>Richard Nagy</v>
      </c>
      <c r="H4" s="118" t="n">
        <f aca="false">IF(ROW()&lt;=B$3,SUMIF(A$107:A$10042,A4,H$107:H$10042),"")</f>
        <v>9651.29</v>
      </c>
      <c r="I4" s="119" t="n">
        <f aca="false">IF(ROW()&lt;=B$3,SUMIFS(H$103:H$50042,A$103:A$50042,J4,I$103:I$50042,K4),"")</f>
        <v>0</v>
      </c>
      <c r="J4" s="120" t="str">
        <f aca="false">$A4</f>
        <v>d - Richard Nagy</v>
      </c>
      <c r="K4" s="121" t="n">
        <v>99</v>
      </c>
      <c r="L4" s="132" t="s">
        <v>361</v>
      </c>
      <c r="M4" s="133" t="s">
        <v>362</v>
      </c>
    </row>
    <row r="5" s="106" customFormat="true" ht="12" hidden="true" customHeight="false" outlineLevel="0" collapsed="false">
      <c r="A5" s="129" t="str">
        <f aca="false">IF(ROW()&lt;=B$3,INDEX(FP!F:F,B$2+ROW()-1)&amp;" - "&amp;INDEX(FP!C:C,B$2+ROW()-1),"")</f>
        <v>f - Veľká cena Slovenska, 57. ročník, Bratislava</v>
      </c>
      <c r="B5" s="134"/>
      <c r="C5" s="131" t="n">
        <f aca="false">IF(ROW()&lt;=B$3,INDEX(FP!E:E,B$2+ROW()-1),"")</f>
        <v>0</v>
      </c>
      <c r="D5" s="116" t="str">
        <f aca="false">IF(ROW()&lt;=B$3,INDEX(FP!F:F,B$2+ROW()-1),"")</f>
        <v>f</v>
      </c>
      <c r="E5" s="116" t="str">
        <f aca="false">IF(ROW()&lt;=B$3,INDEX(FP!G:G,B$2+ROW()-1),"")</f>
        <v>026 03</v>
      </c>
      <c r="F5" s="116"/>
      <c r="G5" s="117" t="str">
        <f aca="false">IF(ROW()&lt;=B$3,INDEX(FP!C:C,B$2+ROW()-1),"")</f>
        <v>Veľká cena Slovenska, 57. ročník, Bratislava</v>
      </c>
      <c r="H5" s="118" t="n">
        <f aca="false">IF(ROW()&lt;=B$3,SUMIF(A$107:A$10042,A5,H$107:H$10042),"")</f>
        <v>15000</v>
      </c>
      <c r="I5" s="119" t="n">
        <f aca="false">IF(ROW()&lt;=B$3,SUMIFS(H$103:H$50042,A$103:A$50042,J5,I$103:I$50042,K5),"")</f>
        <v>0</v>
      </c>
      <c r="J5" s="120" t="str">
        <f aca="false">$A5</f>
        <v>f - Veľká cena Slovenska, 57. ročník, Bratislava</v>
      </c>
      <c r="K5" s="121" t="n">
        <v>99</v>
      </c>
      <c r="L5" s="135" t="str">
        <f aca="false">$A4</f>
        <v>d - Richard Nagy</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i - tréner Ladislav Hlavatý: celoživotná práca s mládežou a životné jubileum - 80 rokov</v>
      </c>
      <c r="B6" s="134"/>
      <c r="C6" s="131" t="n">
        <f aca="false">IF(ROW()&lt;=B$3,INDEX(FP!E:E,B$2+ROW()-1),"")</f>
        <v>0</v>
      </c>
      <c r="D6" s="116" t="str">
        <f aca="false">IF(ROW()&lt;=B$3,INDEX(FP!F:F,B$2+ROW()-1),"")</f>
        <v>i</v>
      </c>
      <c r="E6" s="116" t="str">
        <f aca="false">IF(ROW()&lt;=B$3,INDEX(FP!G:G,B$2+ROW()-1),"")</f>
        <v>026 03</v>
      </c>
      <c r="F6" s="116"/>
      <c r="G6" s="117" t="str">
        <f aca="false">IF(ROW()&lt;=B$3,INDEX(FP!C:C,B$2+ROW()-1),"")</f>
        <v>tréner Ladislav Hlavatý: celoživotná práca s mládežou a životné jubileum - 80 rokov</v>
      </c>
      <c r="H6" s="118" t="n">
        <f aca="false">IF(ROW()&lt;=B$3,SUMIF(A$107:A$10042,A6,H$107:H$10042),"")</f>
        <v>500</v>
      </c>
      <c r="I6" s="119" t="n">
        <f aca="false">IF(ROW()&lt;=B$3,SUMIFS(H$103:H$50042,A$103:A$50042,J6,I$103:I$50042,K6),"")</f>
        <v>0</v>
      </c>
      <c r="J6" s="120" t="str">
        <f aca="false">$A6</f>
        <v>i - tréner Ladislav Hlavatý: celoživotná práca s mládežou a životné jubileum - 80 rokov</v>
      </c>
      <c r="K6" s="121" t="n">
        <v>99</v>
      </c>
      <c r="L6" s="124" t="s">
        <v>361</v>
      </c>
      <c r="M6" s="125" t="s">
        <v>362</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i - tréner Ladislav Hlavatý: celoživotná práca s mládežou a životné jubileum - 80 rokov</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1</v>
      </c>
      <c r="M8" s="133" t="s">
        <v>362</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1</v>
      </c>
      <c r="M10" s="125" t="s">
        <v>362</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1</v>
      </c>
      <c r="M12" s="133" t="s">
        <v>362</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1</v>
      </c>
      <c r="M14" s="125" t="s">
        <v>362</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1</v>
      </c>
      <c r="M16" s="133" t="s">
        <v>362</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1</v>
      </c>
      <c r="M18" s="125" t="s">
        <v>362</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1</v>
      </c>
      <c r="M20" s="133" t="s">
        <v>362</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1</v>
      </c>
      <c r="M22" s="142" t="s">
        <v>362</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1</v>
      </c>
      <c r="M24" s="133" t="s">
        <v>362</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1</v>
      </c>
      <c r="M26" s="142" t="s">
        <v>362</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1</v>
      </c>
      <c r="M28" s="133" t="s">
        <v>362</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1</v>
      </c>
      <c r="M30" s="142" t="s">
        <v>362</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1</v>
      </c>
      <c r="M32" s="133" t="s">
        <v>362</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1</v>
      </c>
      <c r="M34" s="142" t="s">
        <v>362</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1</v>
      </c>
      <c r="M36" s="133" t="s">
        <v>362</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1</v>
      </c>
      <c r="M38" s="142" t="s">
        <v>362</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1</v>
      </c>
      <c r="M40" s="133" t="s">
        <v>362</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1</v>
      </c>
      <c r="M42" s="142" t="s">
        <v>362</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1</v>
      </c>
      <c r="M44" s="133" t="s">
        <v>362</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1</v>
      </c>
      <c r="M46" s="142" t="s">
        <v>362</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1</v>
      </c>
      <c r="M48" s="133" t="s">
        <v>362</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1</v>
      </c>
      <c r="M50" s="142" t="s">
        <v>362</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1</v>
      </c>
      <c r="M52" s="133" t="s">
        <v>362</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1</v>
      </c>
      <c r="M54" s="142" t="s">
        <v>362</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1</v>
      </c>
      <c r="M56" s="133" t="s">
        <v>362</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1</v>
      </c>
      <c r="M58" s="142" t="s">
        <v>362</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1</v>
      </c>
      <c r="M60" s="133" t="s">
        <v>362</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1</v>
      </c>
      <c r="M62" s="142" t="s">
        <v>362</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1</v>
      </c>
      <c r="M64" s="133" t="s">
        <v>362</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1</v>
      </c>
      <c r="M66" s="142" t="s">
        <v>362</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1</v>
      </c>
      <c r="M68" s="133" t="s">
        <v>362</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1</v>
      </c>
      <c r="M70" s="142" t="s">
        <v>362</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1</v>
      </c>
      <c r="M72" s="133" t="s">
        <v>362</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1</v>
      </c>
      <c r="M74" s="142" t="s">
        <v>362</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1</v>
      </c>
      <c r="M76" s="133" t="s">
        <v>362</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1</v>
      </c>
      <c r="M78" s="142" t="s">
        <v>362</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1</v>
      </c>
      <c r="M80" s="133" t="s">
        <v>362</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1</v>
      </c>
      <c r="M82" s="142" t="s">
        <v>362</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1</v>
      </c>
      <c r="M84" s="133" t="s">
        <v>362</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1</v>
      </c>
      <c r="M86" s="142" t="s">
        <v>362</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1</v>
      </c>
      <c r="M88" s="133" t="s">
        <v>362</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1</v>
      </c>
      <c r="M90" s="142" t="s">
        <v>362</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1</v>
      </c>
      <c r="M92" s="133" t="s">
        <v>362</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1</v>
      </c>
      <c r="M94" s="142" t="s">
        <v>362</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 hidden="true" customHeight="false" outlineLevel="0" collapsed="false">
      <c r="B96" s="107"/>
      <c r="C96" s="107"/>
      <c r="E96" s="145" t="s">
        <v>363</v>
      </c>
      <c r="F96" s="146"/>
      <c r="H96" s="108"/>
      <c r="I96" s="109"/>
      <c r="J96" s="147"/>
      <c r="K96" s="122"/>
      <c r="L96" s="122"/>
      <c r="M96" s="122"/>
      <c r="N96" s="122"/>
      <c r="O96" s="122"/>
      <c r="P96" s="122"/>
      <c r="Q96" s="122"/>
      <c r="R96" s="122"/>
      <c r="S96" s="122"/>
      <c r="T96" s="122"/>
      <c r="U96" s="122"/>
      <c r="V96" s="122"/>
      <c r="W96" s="122"/>
      <c r="X96" s="122"/>
    </row>
    <row r="97" s="106" customFormat="true" ht="11" hidden="true" customHeight="false" outlineLevel="0" collapsed="false">
      <c r="B97" s="107"/>
      <c r="C97" s="107"/>
      <c r="E97" s="145" t="s">
        <v>364</v>
      </c>
      <c r="F97" s="146"/>
      <c r="H97" s="108"/>
      <c r="I97" s="109"/>
      <c r="J97" s="147"/>
      <c r="K97" s="122"/>
      <c r="L97" s="122"/>
      <c r="M97" s="122"/>
      <c r="N97" s="122"/>
      <c r="O97" s="122"/>
      <c r="P97" s="122"/>
      <c r="Q97" s="122"/>
      <c r="R97" s="122"/>
      <c r="S97" s="122"/>
      <c r="T97" s="122"/>
      <c r="U97" s="122"/>
      <c r="V97" s="122"/>
      <c r="W97" s="122"/>
      <c r="X97" s="122"/>
    </row>
    <row r="98" s="106" customFormat="true" ht="11" hidden="true" customHeight="false" outlineLevel="0" collapsed="false">
      <c r="B98" s="107"/>
      <c r="C98" s="107"/>
      <c r="E98" s="148" t="s">
        <v>365</v>
      </c>
      <c r="F98" s="149"/>
      <c r="H98" s="108"/>
      <c r="I98" s="109"/>
      <c r="J98" s="147"/>
      <c r="K98" s="122"/>
      <c r="L98" s="122"/>
      <c r="M98" s="122"/>
      <c r="N98" s="122"/>
      <c r="O98" s="122"/>
      <c r="P98" s="122"/>
      <c r="Q98" s="122"/>
      <c r="R98" s="122"/>
      <c r="S98" s="122"/>
      <c r="T98" s="122"/>
      <c r="U98" s="122"/>
      <c r="V98" s="122"/>
      <c r="W98" s="122"/>
      <c r="X98" s="122"/>
    </row>
    <row r="99" s="106" customFormat="true" ht="11" hidden="true" customHeight="false" outlineLevel="0" collapsed="false">
      <c r="B99" s="150"/>
      <c r="C99" s="150"/>
      <c r="E99" s="145" t="s">
        <v>366</v>
      </c>
      <c r="F99" s="146"/>
      <c r="H99" s="108"/>
      <c r="I99" s="109"/>
      <c r="J99" s="147"/>
      <c r="K99" s="122"/>
      <c r="L99" s="122"/>
      <c r="M99" s="122"/>
      <c r="N99" s="122"/>
      <c r="O99" s="122"/>
      <c r="P99" s="122"/>
      <c r="Q99" s="122"/>
      <c r="R99" s="122"/>
      <c r="S99" s="122"/>
      <c r="T99" s="122"/>
      <c r="U99" s="122"/>
      <c r="V99" s="122"/>
      <c r="W99" s="122"/>
      <c r="X99" s="122"/>
    </row>
    <row r="100" s="153" customFormat="true" ht="16" hidden="false" customHeight="true" outlineLevel="0" collapsed="false">
      <c r="A100" s="47" t="s">
        <v>367</v>
      </c>
      <c r="B100" s="47"/>
      <c r="C100" s="47"/>
      <c r="D100" s="47"/>
      <c r="E100" s="47"/>
      <c r="F100" s="47"/>
      <c r="G100" s="47"/>
      <c r="H100" s="48" t="s">
        <v>92</v>
      </c>
      <c r="I100" s="48"/>
      <c r="J100" s="151"/>
      <c r="K100" s="152"/>
      <c r="L100" s="152"/>
      <c r="M100" s="152"/>
      <c r="N100" s="152"/>
      <c r="O100" s="152"/>
      <c r="P100" s="152"/>
      <c r="Q100" s="152"/>
      <c r="R100" s="152"/>
      <c r="S100" s="152"/>
      <c r="T100" s="152"/>
      <c r="U100" s="152"/>
      <c r="V100" s="152"/>
      <c r="W100" s="152"/>
      <c r="X100" s="152"/>
    </row>
    <row r="101" s="153" customFormat="true" ht="16" hidden="false" customHeight="true" outlineLevel="0" collapsed="false">
      <c r="A101" s="47" t="s">
        <v>368</v>
      </c>
      <c r="B101" s="47"/>
      <c r="C101" s="47"/>
      <c r="D101" s="47"/>
      <c r="E101" s="47"/>
      <c r="F101" s="47"/>
      <c r="G101" s="47"/>
      <c r="H101" s="53" t="n">
        <v>43600</v>
      </c>
      <c r="I101" s="53"/>
      <c r="J101" s="154"/>
      <c r="K101" s="152"/>
      <c r="L101" s="152"/>
      <c r="M101" s="152"/>
      <c r="N101" s="152"/>
      <c r="O101" s="152"/>
      <c r="P101" s="152"/>
      <c r="Q101" s="152"/>
      <c r="R101" s="152"/>
      <c r="S101" s="152"/>
      <c r="T101" s="152"/>
      <c r="U101" s="152"/>
      <c r="V101" s="152"/>
      <c r="W101" s="152"/>
      <c r="X101" s="152"/>
    </row>
    <row r="102" s="153" customFormat="true" ht="14" hidden="false" customHeight="false" outlineLevel="0" collapsed="false">
      <c r="A102" s="155" t="s">
        <v>369</v>
      </c>
      <c r="B102" s="156" t="n">
        <v>4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 hidden="false" customHeight="false" outlineLevel="0" collapsed="false">
      <c r="A103" s="160" t="s">
        <v>361</v>
      </c>
      <c r="B103" s="161" t="s">
        <v>370</v>
      </c>
      <c r="C103" s="161" t="s">
        <v>371</v>
      </c>
      <c r="D103" s="162" t="s">
        <v>372</v>
      </c>
      <c r="E103" s="162" t="s">
        <v>373</v>
      </c>
      <c r="F103" s="162"/>
      <c r="G103" s="162" t="s">
        <v>374</v>
      </c>
      <c r="H103" s="163" t="s">
        <v>375</v>
      </c>
      <c r="I103" s="164" t="s">
        <v>362</v>
      </c>
      <c r="J103" s="154"/>
      <c r="K103" s="152"/>
      <c r="L103" s="152"/>
      <c r="M103" s="152"/>
      <c r="N103" s="152"/>
      <c r="O103" s="152"/>
      <c r="P103" s="152"/>
      <c r="Q103" s="152"/>
      <c r="R103" s="152"/>
      <c r="S103" s="152"/>
      <c r="T103" s="152"/>
      <c r="U103" s="152"/>
      <c r="V103" s="152"/>
      <c r="W103" s="152"/>
      <c r="X103" s="152"/>
    </row>
    <row r="104" s="168" customFormat="true" ht="60" hidden="false" customHeight="false" outlineLevel="0" collapsed="false">
      <c r="A104" s="63" t="s">
        <v>95</v>
      </c>
      <c r="B104" s="64" t="s">
        <v>96</v>
      </c>
      <c r="C104" s="63" t="s">
        <v>97</v>
      </c>
      <c r="D104" s="63" t="s">
        <v>98</v>
      </c>
      <c r="E104" s="63" t="s">
        <v>99</v>
      </c>
      <c r="F104" s="63" t="s">
        <v>100</v>
      </c>
      <c r="G104" s="63" t="s">
        <v>101</v>
      </c>
      <c r="H104" s="65" t="s">
        <v>102</v>
      </c>
      <c r="I104" s="66" t="s">
        <v>103</v>
      </c>
      <c r="J104" s="166"/>
      <c r="K104" s="167"/>
      <c r="L104" s="167"/>
      <c r="M104" s="167"/>
      <c r="N104" s="167"/>
      <c r="O104" s="167"/>
      <c r="P104" s="167"/>
      <c r="Q104" s="167"/>
      <c r="R104" s="167"/>
      <c r="S104" s="167"/>
      <c r="T104" s="167"/>
      <c r="U104" s="167"/>
      <c r="V104" s="167"/>
      <c r="W104" s="167"/>
      <c r="X104" s="167"/>
    </row>
    <row r="105" s="168" customFormat="true" ht="16" hidden="false" customHeight="true" outlineLevel="0" collapsed="false">
      <c r="A105" s="169" t="s">
        <v>376</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3"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3" hidden="false" customHeight="false" outlineLevel="0" collapsed="false">
      <c r="A107" s="173" t="s">
        <v>377</v>
      </c>
      <c r="B107" s="174"/>
      <c r="C107" s="174"/>
      <c r="D107" s="175"/>
      <c r="E107" s="176" t="s">
        <v>378</v>
      </c>
      <c r="F107" s="174"/>
      <c r="G107" s="174"/>
      <c r="H107" s="177"/>
      <c r="I107" s="178"/>
      <c r="J107" s="166"/>
    </row>
    <row r="108" customFormat="false" ht="13" hidden="false" customHeight="false" outlineLevel="0" collapsed="false">
      <c r="A108" s="173" t="s">
        <v>377</v>
      </c>
      <c r="B108" s="179" t="s">
        <v>379</v>
      </c>
      <c r="C108" s="173" t="s">
        <v>380</v>
      </c>
      <c r="D108" s="180" t="n">
        <v>43515</v>
      </c>
      <c r="E108" s="179" t="s">
        <v>381</v>
      </c>
      <c r="F108" s="173" t="s">
        <v>382</v>
      </c>
      <c r="G108" s="181" t="s">
        <v>383</v>
      </c>
      <c r="H108" s="182" t="n">
        <v>4.8</v>
      </c>
      <c r="I108" s="183" t="n">
        <v>4</v>
      </c>
      <c r="J108" s="166"/>
    </row>
    <row r="109" customFormat="false" ht="13" hidden="false" customHeight="false" outlineLevel="0" collapsed="false">
      <c r="A109" s="173" t="s">
        <v>377</v>
      </c>
      <c r="B109" s="179" t="s">
        <v>384</v>
      </c>
      <c r="C109" s="173" t="s">
        <v>385</v>
      </c>
      <c r="D109" s="180" t="n">
        <v>43480</v>
      </c>
      <c r="E109" s="179" t="s">
        <v>386</v>
      </c>
      <c r="F109" s="173" t="s">
        <v>387</v>
      </c>
      <c r="G109" s="181" t="s">
        <v>388</v>
      </c>
      <c r="H109" s="182" t="n">
        <v>3248.77</v>
      </c>
      <c r="I109" s="183" t="n">
        <v>4</v>
      </c>
      <c r="J109" s="166"/>
    </row>
    <row r="110" customFormat="false" ht="13" hidden="false" customHeight="false" outlineLevel="0" collapsed="false">
      <c r="A110" s="173" t="s">
        <v>377</v>
      </c>
      <c r="B110" s="179" t="s">
        <v>389</v>
      </c>
      <c r="C110" s="173" t="s">
        <v>390</v>
      </c>
      <c r="D110" s="180" t="n">
        <v>43481</v>
      </c>
      <c r="E110" s="179" t="s">
        <v>391</v>
      </c>
      <c r="F110" s="173" t="s">
        <v>392</v>
      </c>
      <c r="G110" s="181" t="s">
        <v>393</v>
      </c>
      <c r="H110" s="182" t="n">
        <v>60</v>
      </c>
      <c r="I110" s="183" t="n">
        <v>4</v>
      </c>
      <c r="J110" s="166"/>
    </row>
    <row r="111" customFormat="false" ht="13" hidden="false" customHeight="false" outlineLevel="0" collapsed="false">
      <c r="A111" s="173" t="s">
        <v>377</v>
      </c>
      <c r="B111" s="179" t="s">
        <v>394</v>
      </c>
      <c r="C111" s="173" t="s">
        <v>395</v>
      </c>
      <c r="D111" s="180" t="n">
        <v>43510</v>
      </c>
      <c r="E111" s="179" t="s">
        <v>396</v>
      </c>
      <c r="F111" s="173" t="s">
        <v>387</v>
      </c>
      <c r="G111" s="181" t="s">
        <v>388</v>
      </c>
      <c r="H111" s="182" t="n">
        <v>3248.77</v>
      </c>
      <c r="I111" s="183" t="n">
        <v>4</v>
      </c>
      <c r="J111" s="166"/>
    </row>
    <row r="112" customFormat="false" ht="13" hidden="false" customHeight="false" outlineLevel="0" collapsed="false">
      <c r="A112" s="173" t="s">
        <v>377</v>
      </c>
      <c r="B112" s="179" t="s">
        <v>397</v>
      </c>
      <c r="C112" s="173" t="s">
        <v>398</v>
      </c>
      <c r="D112" s="180" t="n">
        <v>43510</v>
      </c>
      <c r="E112" s="179" t="s">
        <v>399</v>
      </c>
      <c r="F112" s="173" t="s">
        <v>387</v>
      </c>
      <c r="G112" s="181" t="s">
        <v>388</v>
      </c>
      <c r="H112" s="182" t="n">
        <v>167.12</v>
      </c>
      <c r="I112" s="183" t="n">
        <v>4</v>
      </c>
      <c r="J112" s="166"/>
    </row>
    <row r="113" customFormat="false" ht="13" hidden="false" customHeight="false" outlineLevel="0" collapsed="false">
      <c r="A113" s="173" t="s">
        <v>377</v>
      </c>
      <c r="B113" s="179" t="s">
        <v>400</v>
      </c>
      <c r="C113" s="173" t="s">
        <v>401</v>
      </c>
      <c r="D113" s="180" t="n">
        <v>43510</v>
      </c>
      <c r="E113" s="179" t="s">
        <v>402</v>
      </c>
      <c r="F113" s="173" t="s">
        <v>403</v>
      </c>
      <c r="G113" s="181" t="s">
        <v>214</v>
      </c>
      <c r="H113" s="182" t="n">
        <v>118.75</v>
      </c>
      <c r="I113" s="183" t="n">
        <v>4</v>
      </c>
      <c r="J113" s="166"/>
    </row>
    <row r="114" customFormat="false" ht="13" hidden="false" customHeight="false" outlineLevel="0" collapsed="false">
      <c r="A114" s="173" t="s">
        <v>377</v>
      </c>
      <c r="B114" s="179" t="s">
        <v>404</v>
      </c>
      <c r="C114" s="173" t="s">
        <v>405</v>
      </c>
      <c r="D114" s="180" t="n">
        <v>43488</v>
      </c>
      <c r="E114" s="179" t="s">
        <v>406</v>
      </c>
      <c r="F114" s="173" t="s">
        <v>407</v>
      </c>
      <c r="G114" s="181" t="s">
        <v>408</v>
      </c>
      <c r="H114" s="182" t="n">
        <v>390.5</v>
      </c>
      <c r="I114" s="183" t="n">
        <v>4</v>
      </c>
      <c r="J114" s="166"/>
    </row>
    <row r="115" customFormat="false" ht="13" hidden="false" customHeight="false" outlineLevel="0" collapsed="false">
      <c r="A115" s="173" t="s">
        <v>377</v>
      </c>
      <c r="B115" s="179" t="s">
        <v>409</v>
      </c>
      <c r="C115" s="173" t="s">
        <v>405</v>
      </c>
      <c r="D115" s="184" t="n">
        <v>43490</v>
      </c>
      <c r="E115" s="179" t="s">
        <v>410</v>
      </c>
      <c r="F115" s="173" t="s">
        <v>411</v>
      </c>
      <c r="G115" s="181" t="s">
        <v>412</v>
      </c>
      <c r="H115" s="182" t="n">
        <v>3.55</v>
      </c>
      <c r="I115" s="183" t="n">
        <v>4</v>
      </c>
      <c r="J115" s="166"/>
    </row>
    <row r="116" customFormat="false" ht="13" hidden="false" customHeight="false" outlineLevel="0" collapsed="false">
      <c r="A116" s="173" t="s">
        <v>377</v>
      </c>
      <c r="B116" s="179" t="s">
        <v>413</v>
      </c>
      <c r="C116" s="173" t="s">
        <v>414</v>
      </c>
      <c r="D116" s="180" t="n">
        <v>43518</v>
      </c>
      <c r="E116" s="179" t="s">
        <v>415</v>
      </c>
      <c r="F116" s="173" t="s">
        <v>416</v>
      </c>
      <c r="G116" s="181" t="s">
        <v>417</v>
      </c>
      <c r="H116" s="182" t="n">
        <v>7.38</v>
      </c>
      <c r="I116" s="183" t="n">
        <v>4</v>
      </c>
      <c r="J116" s="166"/>
    </row>
    <row r="117" customFormat="false" ht="13" hidden="false" customHeight="false" outlineLevel="0" collapsed="false">
      <c r="A117" s="173" t="s">
        <v>377</v>
      </c>
      <c r="B117" s="179" t="s">
        <v>418</v>
      </c>
      <c r="C117" s="173" t="s">
        <v>419</v>
      </c>
      <c r="D117" s="180" t="n">
        <v>43500</v>
      </c>
      <c r="E117" s="179" t="s">
        <v>420</v>
      </c>
      <c r="F117" s="173" t="s">
        <v>421</v>
      </c>
      <c r="G117" s="181" t="s">
        <v>422</v>
      </c>
      <c r="H117" s="182" t="n">
        <v>755.16</v>
      </c>
      <c r="I117" s="183" t="n">
        <v>4</v>
      </c>
      <c r="J117" s="166"/>
    </row>
    <row r="118" customFormat="false" ht="13" hidden="false" customHeight="false" outlineLevel="0" collapsed="false">
      <c r="A118" s="173" t="s">
        <v>377</v>
      </c>
      <c r="B118" s="179" t="s">
        <v>423</v>
      </c>
      <c r="C118" s="173" t="s">
        <v>419</v>
      </c>
      <c r="D118" s="180" t="n">
        <v>43523</v>
      </c>
      <c r="E118" s="179" t="s">
        <v>424</v>
      </c>
      <c r="F118" s="173" t="s">
        <v>421</v>
      </c>
      <c r="G118" s="181" t="s">
        <v>422</v>
      </c>
      <c r="H118" s="182" t="n">
        <v>710.82</v>
      </c>
      <c r="I118" s="183" t="n">
        <v>4</v>
      </c>
      <c r="J118" s="166"/>
    </row>
    <row r="119" customFormat="false" ht="13" hidden="false" customHeight="false" outlineLevel="0" collapsed="false">
      <c r="A119" s="173" t="s">
        <v>377</v>
      </c>
      <c r="B119" s="179" t="s">
        <v>425</v>
      </c>
      <c r="C119" s="173" t="s">
        <v>426</v>
      </c>
      <c r="D119" s="180" t="n">
        <v>43523</v>
      </c>
      <c r="E119" s="179" t="s">
        <v>427</v>
      </c>
      <c r="F119" s="173" t="s">
        <v>392</v>
      </c>
      <c r="G119" s="181" t="s">
        <v>393</v>
      </c>
      <c r="H119" s="182" t="n">
        <v>76.8</v>
      </c>
      <c r="I119" s="183" t="n">
        <v>4</v>
      </c>
      <c r="J119" s="166"/>
    </row>
    <row r="120" customFormat="false" ht="13" hidden="false" customHeight="false" outlineLevel="0" collapsed="false">
      <c r="A120" s="173" t="s">
        <v>377</v>
      </c>
      <c r="B120" s="179" t="s">
        <v>428</v>
      </c>
      <c r="C120" s="173" t="s">
        <v>414</v>
      </c>
      <c r="D120" s="180" t="n">
        <v>43511</v>
      </c>
      <c r="E120" s="179" t="s">
        <v>429</v>
      </c>
      <c r="F120" s="173" t="s">
        <v>430</v>
      </c>
      <c r="G120" s="181" t="s">
        <v>431</v>
      </c>
      <c r="H120" s="182" t="n">
        <v>6.27</v>
      </c>
      <c r="I120" s="183" t="n">
        <v>4</v>
      </c>
      <c r="J120" s="166"/>
    </row>
    <row r="121" customFormat="false" ht="13" hidden="false" customHeight="false" outlineLevel="0" collapsed="false">
      <c r="A121" s="173" t="s">
        <v>377</v>
      </c>
      <c r="B121" s="179" t="s">
        <v>432</v>
      </c>
      <c r="C121" s="173" t="s">
        <v>414</v>
      </c>
      <c r="D121" s="180" t="n">
        <v>43518</v>
      </c>
      <c r="E121" s="179" t="s">
        <v>433</v>
      </c>
      <c r="F121" s="173" t="s">
        <v>434</v>
      </c>
      <c r="G121" s="181" t="s">
        <v>435</v>
      </c>
      <c r="H121" s="182" t="n">
        <v>4.48</v>
      </c>
      <c r="I121" s="183" t="n">
        <v>4</v>
      </c>
      <c r="J121" s="166"/>
    </row>
    <row r="122" customFormat="false" ht="13" hidden="false" customHeight="false" outlineLevel="0" collapsed="false">
      <c r="A122" s="173" t="s">
        <v>377</v>
      </c>
      <c r="B122" s="179" t="s">
        <v>436</v>
      </c>
      <c r="C122" s="173" t="s">
        <v>414</v>
      </c>
      <c r="D122" s="180" t="n">
        <v>43518</v>
      </c>
      <c r="E122" s="179" t="s">
        <v>437</v>
      </c>
      <c r="F122" s="173" t="s">
        <v>430</v>
      </c>
      <c r="G122" s="181" t="s">
        <v>431</v>
      </c>
      <c r="H122" s="182" t="n">
        <v>4.86</v>
      </c>
      <c r="I122" s="183" t="n">
        <v>4</v>
      </c>
      <c r="J122" s="166"/>
    </row>
    <row r="123" customFormat="false" ht="13" hidden="false" customHeight="false" outlineLevel="0" collapsed="false">
      <c r="A123" s="173" t="s">
        <v>377</v>
      </c>
      <c r="B123" s="179" t="s">
        <v>438</v>
      </c>
      <c r="C123" s="173" t="s">
        <v>439</v>
      </c>
      <c r="D123" s="180" t="n">
        <v>43515</v>
      </c>
      <c r="E123" s="179" t="s">
        <v>440</v>
      </c>
      <c r="F123" s="173" t="s">
        <v>441</v>
      </c>
      <c r="G123" s="181" t="s">
        <v>442</v>
      </c>
      <c r="H123" s="182" t="n">
        <v>144</v>
      </c>
      <c r="I123" s="183" t="n">
        <v>4</v>
      </c>
      <c r="J123" s="166"/>
    </row>
    <row r="124" customFormat="false" ht="13" hidden="false" customHeight="false" outlineLevel="0" collapsed="false">
      <c r="A124" s="173" t="s">
        <v>377</v>
      </c>
      <c r="B124" s="179" t="s">
        <v>443</v>
      </c>
      <c r="C124" s="173" t="s">
        <v>414</v>
      </c>
      <c r="D124" s="180" t="n">
        <v>43516</v>
      </c>
      <c r="E124" s="179" t="s">
        <v>444</v>
      </c>
      <c r="F124" s="173" t="s">
        <v>407</v>
      </c>
      <c r="G124" s="181" t="s">
        <v>445</v>
      </c>
      <c r="H124" s="182" t="n">
        <v>390.5</v>
      </c>
      <c r="I124" s="183" t="n">
        <v>4</v>
      </c>
      <c r="J124" s="166"/>
    </row>
    <row r="125" customFormat="false" ht="13" hidden="false" customHeight="false" outlineLevel="0" collapsed="false">
      <c r="A125" s="173" t="s">
        <v>377</v>
      </c>
      <c r="B125" s="179" t="s">
        <v>446</v>
      </c>
      <c r="C125" s="173" t="s">
        <v>414</v>
      </c>
      <c r="D125" s="180" t="n">
        <v>43518</v>
      </c>
      <c r="E125" s="179" t="s">
        <v>447</v>
      </c>
      <c r="F125" s="173" t="s">
        <v>448</v>
      </c>
      <c r="G125" s="181" t="s">
        <v>449</v>
      </c>
      <c r="H125" s="182" t="n">
        <v>19.41</v>
      </c>
      <c r="I125" s="183" t="n">
        <v>4</v>
      </c>
      <c r="J125" s="166"/>
    </row>
    <row r="126" customFormat="false" ht="13" hidden="false" customHeight="false" outlineLevel="0" collapsed="false">
      <c r="A126" s="173" t="s">
        <v>377</v>
      </c>
      <c r="B126" s="179" t="s">
        <v>450</v>
      </c>
      <c r="C126" s="173" t="s">
        <v>451</v>
      </c>
      <c r="D126" s="180" t="n">
        <v>43510</v>
      </c>
      <c r="E126" s="179" t="s">
        <v>452</v>
      </c>
      <c r="F126" s="173" t="s">
        <v>392</v>
      </c>
      <c r="G126" s="181" t="s">
        <v>393</v>
      </c>
      <c r="H126" s="182" t="n">
        <v>189.72</v>
      </c>
      <c r="I126" s="183" t="n">
        <v>4</v>
      </c>
      <c r="J126" s="166"/>
    </row>
    <row r="127" customFormat="false" ht="13" hidden="false" customHeight="false" outlineLevel="0" collapsed="false">
      <c r="A127" s="173" t="s">
        <v>377</v>
      </c>
      <c r="B127" s="179" t="s">
        <v>453</v>
      </c>
      <c r="C127" s="173" t="s">
        <v>454</v>
      </c>
      <c r="D127" s="180" t="n">
        <v>43510</v>
      </c>
      <c r="E127" s="179" t="s">
        <v>455</v>
      </c>
      <c r="F127" s="173" t="s">
        <v>456</v>
      </c>
      <c r="G127" s="181" t="s">
        <v>457</v>
      </c>
      <c r="H127" s="182" t="n">
        <v>34.2</v>
      </c>
      <c r="I127" s="183" t="n">
        <v>4</v>
      </c>
      <c r="J127" s="166"/>
    </row>
    <row r="128" customFormat="false" ht="13" hidden="false" customHeight="false" outlineLevel="0" collapsed="false">
      <c r="A128" s="173" t="s">
        <v>377</v>
      </c>
      <c r="B128" s="179" t="s">
        <v>458</v>
      </c>
      <c r="C128" s="173" t="s">
        <v>414</v>
      </c>
      <c r="D128" s="180" t="n">
        <v>43524</v>
      </c>
      <c r="E128" s="179" t="s">
        <v>459</v>
      </c>
      <c r="F128" s="173" t="s">
        <v>460</v>
      </c>
      <c r="G128" s="181" t="s">
        <v>461</v>
      </c>
      <c r="H128" s="182" t="n">
        <v>0.5</v>
      </c>
      <c r="I128" s="183" t="n">
        <v>4</v>
      </c>
      <c r="J128" s="166"/>
    </row>
    <row r="129" customFormat="false" ht="13" hidden="false" customHeight="false" outlineLevel="0" collapsed="false">
      <c r="A129" s="173" t="s">
        <v>377</v>
      </c>
      <c r="B129" s="179" t="s">
        <v>458</v>
      </c>
      <c r="C129" s="173" t="s">
        <v>414</v>
      </c>
      <c r="D129" s="180" t="n">
        <v>43524</v>
      </c>
      <c r="E129" s="179" t="s">
        <v>462</v>
      </c>
      <c r="F129" s="173" t="s">
        <v>460</v>
      </c>
      <c r="G129" s="181" t="s">
        <v>461</v>
      </c>
      <c r="H129" s="182" t="n">
        <v>19</v>
      </c>
      <c r="I129" s="183" t="n">
        <v>4</v>
      </c>
      <c r="J129" s="166"/>
    </row>
    <row r="130" customFormat="false" ht="13" hidden="false" customHeight="false" outlineLevel="0" collapsed="false">
      <c r="A130" s="173" t="s">
        <v>377</v>
      </c>
      <c r="B130" s="179" t="s">
        <v>463</v>
      </c>
      <c r="C130" s="173" t="s">
        <v>464</v>
      </c>
      <c r="D130" s="180" t="n">
        <v>43501</v>
      </c>
      <c r="E130" s="179" t="s">
        <v>465</v>
      </c>
      <c r="F130" s="173" t="s">
        <v>466</v>
      </c>
      <c r="G130" s="181" t="s">
        <v>467</v>
      </c>
      <c r="H130" s="182" t="n">
        <v>2000</v>
      </c>
      <c r="I130" s="183" t="n">
        <v>4</v>
      </c>
      <c r="J130" s="166"/>
    </row>
    <row r="131" customFormat="false" ht="13" hidden="false" customHeight="false" outlineLevel="0" collapsed="false">
      <c r="A131" s="173" t="s">
        <v>377</v>
      </c>
      <c r="B131" s="179" t="s">
        <v>468</v>
      </c>
      <c r="C131" s="173" t="s">
        <v>469</v>
      </c>
      <c r="D131" s="180" t="n">
        <v>43510</v>
      </c>
      <c r="E131" s="179" t="s">
        <v>470</v>
      </c>
      <c r="F131" s="173" t="s">
        <v>466</v>
      </c>
      <c r="G131" s="181" t="s">
        <v>467</v>
      </c>
      <c r="H131" s="182" t="n">
        <v>600.2</v>
      </c>
      <c r="I131" s="183" t="n">
        <v>4</v>
      </c>
      <c r="J131" s="166"/>
    </row>
    <row r="132" customFormat="false" ht="13" hidden="false" customHeight="false" outlineLevel="0" collapsed="false">
      <c r="A132" s="173" t="s">
        <v>377</v>
      </c>
      <c r="B132" s="179" t="s">
        <v>471</v>
      </c>
      <c r="C132" s="173" t="s">
        <v>464</v>
      </c>
      <c r="D132" s="180" t="n">
        <v>43523</v>
      </c>
      <c r="E132" s="179" t="s">
        <v>472</v>
      </c>
      <c r="F132" s="173" t="s">
        <v>473</v>
      </c>
      <c r="G132" s="181" t="s">
        <v>474</v>
      </c>
      <c r="H132" s="182" t="n">
        <v>2100</v>
      </c>
      <c r="I132" s="183" t="n">
        <v>4</v>
      </c>
      <c r="J132" s="166"/>
    </row>
    <row r="133" customFormat="false" ht="13" hidden="false" customHeight="false" outlineLevel="0" collapsed="false">
      <c r="A133" s="173" t="s">
        <v>377</v>
      </c>
      <c r="B133" s="179" t="s">
        <v>475</v>
      </c>
      <c r="C133" s="173" t="s">
        <v>476</v>
      </c>
      <c r="D133" s="180" t="n">
        <v>43517</v>
      </c>
      <c r="E133" s="179" t="s">
        <v>477</v>
      </c>
      <c r="F133" s="173" t="s">
        <v>478</v>
      </c>
      <c r="G133" s="181" t="s">
        <v>479</v>
      </c>
      <c r="H133" s="182" t="n">
        <v>1200</v>
      </c>
      <c r="I133" s="183" t="n">
        <v>4</v>
      </c>
      <c r="J133" s="166"/>
    </row>
    <row r="134" customFormat="false" ht="13" hidden="false" customHeight="false" outlineLevel="0" collapsed="false">
      <c r="A134" s="173" t="s">
        <v>377</v>
      </c>
      <c r="B134" s="173" t="s">
        <v>480</v>
      </c>
      <c r="C134" s="173" t="s">
        <v>414</v>
      </c>
      <c r="D134" s="180" t="n">
        <v>43511</v>
      </c>
      <c r="E134" s="173" t="s">
        <v>481</v>
      </c>
      <c r="F134" s="173" t="s">
        <v>482</v>
      </c>
      <c r="G134" s="185" t="s">
        <v>449</v>
      </c>
      <c r="H134" s="186" t="n">
        <v>326.19</v>
      </c>
      <c r="I134" s="178"/>
      <c r="J134" s="166"/>
    </row>
    <row r="135" customFormat="false" ht="13" hidden="false" customHeight="false" outlineLevel="0" collapsed="false">
      <c r="A135" s="173" t="s">
        <v>377</v>
      </c>
      <c r="B135" s="179" t="s">
        <v>483</v>
      </c>
      <c r="C135" s="173" t="s">
        <v>484</v>
      </c>
      <c r="D135" s="180" t="n">
        <v>43531</v>
      </c>
      <c r="E135" s="179" t="s">
        <v>485</v>
      </c>
      <c r="F135" s="173" t="s">
        <v>382</v>
      </c>
      <c r="G135" s="181" t="s">
        <v>383</v>
      </c>
      <c r="H135" s="182" t="n">
        <v>5.04</v>
      </c>
      <c r="I135" s="183" t="n">
        <v>4</v>
      </c>
      <c r="J135" s="166"/>
    </row>
    <row r="136" customFormat="false" ht="13" hidden="false" customHeight="false" outlineLevel="0" collapsed="false">
      <c r="A136" s="173" t="s">
        <v>377</v>
      </c>
      <c r="B136" s="179" t="s">
        <v>486</v>
      </c>
      <c r="C136" s="173" t="s">
        <v>487</v>
      </c>
      <c r="D136" s="180" t="n">
        <v>43528</v>
      </c>
      <c r="E136" s="179" t="s">
        <v>488</v>
      </c>
      <c r="F136" s="173" t="s">
        <v>387</v>
      </c>
      <c r="G136" s="181" t="s">
        <v>388</v>
      </c>
      <c r="H136" s="182" t="n">
        <v>3248.77</v>
      </c>
      <c r="I136" s="183" t="n">
        <v>4</v>
      </c>
      <c r="J136" s="166"/>
    </row>
    <row r="137" customFormat="false" ht="13" hidden="false" customHeight="false" outlineLevel="0" collapsed="false">
      <c r="A137" s="173" t="s">
        <v>377</v>
      </c>
      <c r="B137" s="179" t="s">
        <v>489</v>
      </c>
      <c r="C137" s="173" t="s">
        <v>490</v>
      </c>
      <c r="D137" s="180" t="n">
        <v>43528</v>
      </c>
      <c r="E137" s="179" t="s">
        <v>491</v>
      </c>
      <c r="F137" s="173" t="s">
        <v>387</v>
      </c>
      <c r="G137" s="181" t="s">
        <v>388</v>
      </c>
      <c r="H137" s="182" t="n">
        <v>158.23</v>
      </c>
      <c r="I137" s="183" t="n">
        <v>4</v>
      </c>
      <c r="J137" s="166"/>
    </row>
    <row r="138" customFormat="false" ht="13" hidden="false" customHeight="false" outlineLevel="0" collapsed="false">
      <c r="A138" s="173" t="s">
        <v>377</v>
      </c>
      <c r="B138" s="179" t="s">
        <v>492</v>
      </c>
      <c r="C138" s="173" t="s">
        <v>493</v>
      </c>
      <c r="D138" s="180" t="n">
        <v>43532</v>
      </c>
      <c r="E138" s="179" t="s">
        <v>494</v>
      </c>
      <c r="F138" s="173" t="s">
        <v>403</v>
      </c>
      <c r="G138" s="181" t="s">
        <v>214</v>
      </c>
      <c r="H138" s="182" t="n">
        <v>83.7</v>
      </c>
      <c r="I138" s="183" t="n">
        <v>4</v>
      </c>
      <c r="J138" s="166"/>
    </row>
    <row r="139" customFormat="false" ht="13" hidden="false" customHeight="false" outlineLevel="0" collapsed="false">
      <c r="A139" s="173" t="s">
        <v>377</v>
      </c>
      <c r="B139" s="179" t="s">
        <v>495</v>
      </c>
      <c r="C139" s="173" t="s">
        <v>496</v>
      </c>
      <c r="D139" s="180" t="n">
        <v>43529</v>
      </c>
      <c r="E139" s="179" t="s">
        <v>497</v>
      </c>
      <c r="F139" s="173" t="s">
        <v>498</v>
      </c>
      <c r="G139" s="181" t="s">
        <v>499</v>
      </c>
      <c r="H139" s="182" t="n">
        <v>2088</v>
      </c>
      <c r="I139" s="183" t="n">
        <v>4</v>
      </c>
      <c r="J139" s="166"/>
    </row>
    <row r="140" customFormat="false" ht="13" hidden="false" customHeight="false" outlineLevel="0" collapsed="false">
      <c r="A140" s="173" t="s">
        <v>377</v>
      </c>
      <c r="B140" s="179" t="s">
        <v>500</v>
      </c>
      <c r="C140" s="173" t="s">
        <v>501</v>
      </c>
      <c r="D140" s="180" t="n">
        <v>43528</v>
      </c>
      <c r="E140" s="179" t="s">
        <v>502</v>
      </c>
      <c r="F140" s="173" t="s">
        <v>441</v>
      </c>
      <c r="G140" s="181" t="s">
        <v>442</v>
      </c>
      <c r="H140" s="182" t="n">
        <v>144</v>
      </c>
      <c r="I140" s="183" t="n">
        <v>4</v>
      </c>
      <c r="J140" s="166"/>
    </row>
    <row r="141" customFormat="false" ht="13" hidden="false" customHeight="false" outlineLevel="0" collapsed="false">
      <c r="A141" s="173" t="s">
        <v>377</v>
      </c>
      <c r="B141" s="179" t="s">
        <v>503</v>
      </c>
      <c r="C141" s="173" t="s">
        <v>504</v>
      </c>
      <c r="D141" s="180" t="n">
        <v>43536</v>
      </c>
      <c r="E141" s="179" t="s">
        <v>505</v>
      </c>
      <c r="F141" s="173" t="s">
        <v>407</v>
      </c>
      <c r="G141" s="181" t="s">
        <v>445</v>
      </c>
      <c r="H141" s="182" t="n">
        <v>390.5</v>
      </c>
      <c r="I141" s="183" t="n">
        <v>4</v>
      </c>
      <c r="J141" s="166"/>
    </row>
    <row r="142" customFormat="false" ht="13" hidden="false" customHeight="false" outlineLevel="0" collapsed="false">
      <c r="A142" s="173" t="s">
        <v>377</v>
      </c>
      <c r="B142" s="179" t="s">
        <v>506</v>
      </c>
      <c r="C142" s="173" t="s">
        <v>507</v>
      </c>
      <c r="D142" s="180" t="n">
        <v>43528</v>
      </c>
      <c r="E142" s="179" t="s">
        <v>508</v>
      </c>
      <c r="F142" s="173" t="s">
        <v>392</v>
      </c>
      <c r="G142" s="181" t="s">
        <v>393</v>
      </c>
      <c r="H142" s="182" t="n">
        <v>413.21</v>
      </c>
      <c r="I142" s="183" t="n">
        <v>4</v>
      </c>
      <c r="J142" s="166"/>
    </row>
    <row r="143" customFormat="false" ht="13" hidden="false" customHeight="false" outlineLevel="0" collapsed="false">
      <c r="A143" s="173" t="s">
        <v>377</v>
      </c>
      <c r="B143" s="179" t="s">
        <v>509</v>
      </c>
      <c r="C143" s="173" t="s">
        <v>510</v>
      </c>
      <c r="D143" s="180" t="n">
        <v>43539</v>
      </c>
      <c r="E143" s="179" t="s">
        <v>511</v>
      </c>
      <c r="F143" s="173" t="s">
        <v>512</v>
      </c>
      <c r="G143" s="181" t="s">
        <v>513</v>
      </c>
      <c r="H143" s="182" t="n">
        <v>330.25</v>
      </c>
      <c r="I143" s="183" t="n">
        <v>4</v>
      </c>
      <c r="J143" s="166"/>
    </row>
    <row r="144" customFormat="false" ht="13" hidden="false" customHeight="false" outlineLevel="0" collapsed="false">
      <c r="A144" s="173" t="s">
        <v>377</v>
      </c>
      <c r="B144" s="179" t="s">
        <v>514</v>
      </c>
      <c r="C144" s="173" t="s">
        <v>515</v>
      </c>
      <c r="D144" s="180" t="n">
        <v>43543</v>
      </c>
      <c r="E144" s="179" t="s">
        <v>516</v>
      </c>
      <c r="F144" s="173" t="s">
        <v>517</v>
      </c>
      <c r="G144" s="181" t="s">
        <v>518</v>
      </c>
      <c r="H144" s="182" t="n">
        <v>103.63</v>
      </c>
      <c r="I144" s="183" t="n">
        <v>4</v>
      </c>
      <c r="J144" s="166"/>
    </row>
    <row r="145" customFormat="false" ht="13" hidden="false" customHeight="false" outlineLevel="0" collapsed="false">
      <c r="A145" s="173" t="s">
        <v>377</v>
      </c>
      <c r="B145" s="179" t="s">
        <v>519</v>
      </c>
      <c r="C145" s="173" t="s">
        <v>520</v>
      </c>
      <c r="D145" s="180" t="n">
        <v>43532</v>
      </c>
      <c r="E145" s="179" t="s">
        <v>521</v>
      </c>
      <c r="F145" s="173" t="s">
        <v>456</v>
      </c>
      <c r="G145" s="181" t="s">
        <v>457</v>
      </c>
      <c r="H145" s="182" t="n">
        <v>34.2</v>
      </c>
      <c r="I145" s="183" t="n">
        <v>4</v>
      </c>
      <c r="J145" s="166"/>
    </row>
    <row r="146" customFormat="false" ht="13" hidden="false" customHeight="false" outlineLevel="0" collapsed="false">
      <c r="A146" s="173" t="s">
        <v>377</v>
      </c>
      <c r="B146" s="179" t="s">
        <v>522</v>
      </c>
      <c r="C146" s="173" t="s">
        <v>504</v>
      </c>
      <c r="D146" s="180" t="n">
        <v>43550</v>
      </c>
      <c r="E146" s="179" t="s">
        <v>523</v>
      </c>
      <c r="F146" s="173" t="s">
        <v>460</v>
      </c>
      <c r="G146" s="181" t="s">
        <v>524</v>
      </c>
      <c r="H146" s="182" t="n">
        <v>10</v>
      </c>
      <c r="I146" s="183" t="n">
        <v>4</v>
      </c>
      <c r="J146" s="166"/>
    </row>
    <row r="147" customFormat="false" ht="13" hidden="false" customHeight="false" outlineLevel="0" collapsed="false">
      <c r="A147" s="173" t="s">
        <v>377</v>
      </c>
      <c r="B147" s="179" t="s">
        <v>525</v>
      </c>
      <c r="C147" s="173" t="s">
        <v>526</v>
      </c>
      <c r="D147" s="180" t="n">
        <v>43525</v>
      </c>
      <c r="E147" s="179" t="s">
        <v>527</v>
      </c>
      <c r="F147" s="173" t="s">
        <v>466</v>
      </c>
      <c r="G147" s="181" t="s">
        <v>467</v>
      </c>
      <c r="H147" s="182" t="n">
        <v>2000</v>
      </c>
      <c r="I147" s="183" t="n">
        <v>4</v>
      </c>
      <c r="J147" s="166"/>
    </row>
    <row r="148" customFormat="false" ht="13" hidden="false" customHeight="false" outlineLevel="0" collapsed="false">
      <c r="A148" s="173" t="s">
        <v>377</v>
      </c>
      <c r="B148" s="179" t="s">
        <v>528</v>
      </c>
      <c r="C148" s="173" t="s">
        <v>529</v>
      </c>
      <c r="D148" s="180" t="n">
        <v>43531</v>
      </c>
      <c r="E148" s="179" t="s">
        <v>530</v>
      </c>
      <c r="F148" s="173" t="s">
        <v>531</v>
      </c>
      <c r="G148" s="181" t="s">
        <v>532</v>
      </c>
      <c r="H148" s="182" t="n">
        <v>1200</v>
      </c>
      <c r="I148" s="183" t="n">
        <v>4</v>
      </c>
      <c r="J148" s="166"/>
    </row>
    <row r="149" customFormat="false" ht="13" hidden="false" customHeight="false" outlineLevel="0" collapsed="false">
      <c r="A149" s="173" t="s">
        <v>377</v>
      </c>
      <c r="B149" s="179" t="s">
        <v>533</v>
      </c>
      <c r="C149" s="173" t="s">
        <v>534</v>
      </c>
      <c r="D149" s="180" t="n">
        <v>43539</v>
      </c>
      <c r="E149" s="179" t="s">
        <v>535</v>
      </c>
      <c r="F149" s="173" t="s">
        <v>466</v>
      </c>
      <c r="G149" s="181" t="s">
        <v>467</v>
      </c>
      <c r="H149" s="182" t="n">
        <v>749</v>
      </c>
      <c r="I149" s="183" t="n">
        <v>4</v>
      </c>
      <c r="J149" s="166"/>
    </row>
    <row r="150" customFormat="false" ht="13" hidden="false" customHeight="false" outlineLevel="0" collapsed="false">
      <c r="A150" s="173" t="s">
        <v>377</v>
      </c>
      <c r="B150" s="173" t="s">
        <v>536</v>
      </c>
      <c r="C150" s="173" t="s">
        <v>537</v>
      </c>
      <c r="D150" s="187" t="n">
        <v>43544</v>
      </c>
      <c r="E150" s="179" t="s">
        <v>538</v>
      </c>
      <c r="F150" s="173" t="s">
        <v>478</v>
      </c>
      <c r="G150" s="185" t="s">
        <v>479</v>
      </c>
      <c r="H150" s="186" t="n">
        <v>1200</v>
      </c>
      <c r="I150" s="183" t="n">
        <v>4</v>
      </c>
      <c r="J150" s="166"/>
    </row>
    <row r="151" customFormat="false" ht="13" hidden="false" customHeight="false" outlineLevel="0" collapsed="false">
      <c r="A151" s="173" t="s">
        <v>377</v>
      </c>
      <c r="B151" s="173" t="s">
        <v>539</v>
      </c>
      <c r="C151" s="173" t="s">
        <v>540</v>
      </c>
      <c r="D151" s="187" t="n">
        <v>43560</v>
      </c>
      <c r="E151" s="179" t="s">
        <v>541</v>
      </c>
      <c r="F151" s="173" t="s">
        <v>382</v>
      </c>
      <c r="G151" s="181" t="s">
        <v>383</v>
      </c>
      <c r="H151" s="186" t="n">
        <v>4.44</v>
      </c>
      <c r="I151" s="183" t="n">
        <v>4</v>
      </c>
      <c r="J151" s="166"/>
    </row>
    <row r="152" customFormat="false" ht="13" hidden="false" customHeight="false" outlineLevel="0" collapsed="false">
      <c r="A152" s="173" t="s">
        <v>377</v>
      </c>
      <c r="B152" s="179" t="s">
        <v>542</v>
      </c>
      <c r="C152" s="173" t="s">
        <v>543</v>
      </c>
      <c r="D152" s="180" t="n">
        <v>43558</v>
      </c>
      <c r="E152" s="179" t="s">
        <v>544</v>
      </c>
      <c r="F152" s="173" t="s">
        <v>387</v>
      </c>
      <c r="G152" s="181" t="s">
        <v>388</v>
      </c>
      <c r="H152" s="182" t="n">
        <v>3248.77</v>
      </c>
      <c r="I152" s="183" t="n">
        <v>4</v>
      </c>
      <c r="J152" s="166"/>
    </row>
    <row r="153" customFormat="false" ht="13" hidden="false" customHeight="false" outlineLevel="0" collapsed="false">
      <c r="A153" s="173" t="s">
        <v>377</v>
      </c>
      <c r="B153" s="179" t="s">
        <v>545</v>
      </c>
      <c r="C153" s="173" t="s">
        <v>546</v>
      </c>
      <c r="D153" s="180" t="n">
        <v>43559</v>
      </c>
      <c r="E153" s="179" t="s">
        <v>547</v>
      </c>
      <c r="F153" s="173" t="s">
        <v>387</v>
      </c>
      <c r="G153" s="181" t="s">
        <v>388</v>
      </c>
      <c r="H153" s="182" t="n">
        <v>148.43</v>
      </c>
      <c r="I153" s="183" t="n">
        <v>4</v>
      </c>
      <c r="J153" s="166"/>
    </row>
    <row r="154" customFormat="false" ht="13" hidden="false" customHeight="false" outlineLevel="0" collapsed="false">
      <c r="A154" s="173" t="s">
        <v>377</v>
      </c>
      <c r="B154" s="179" t="s">
        <v>548</v>
      </c>
      <c r="C154" s="173" t="s">
        <v>549</v>
      </c>
      <c r="D154" s="180" t="n">
        <v>43563</v>
      </c>
      <c r="E154" s="179" t="s">
        <v>550</v>
      </c>
      <c r="F154" s="173" t="s">
        <v>403</v>
      </c>
      <c r="G154" s="181" t="s">
        <v>214</v>
      </c>
      <c r="H154" s="182" t="n">
        <v>42.95</v>
      </c>
      <c r="I154" s="183" t="n">
        <v>4</v>
      </c>
      <c r="J154" s="166"/>
    </row>
    <row r="155" customFormat="false" ht="13" hidden="false" customHeight="false" outlineLevel="0" collapsed="false">
      <c r="A155" s="173" t="s">
        <v>377</v>
      </c>
      <c r="B155" s="179" t="s">
        <v>551</v>
      </c>
      <c r="C155" s="173" t="s">
        <v>552</v>
      </c>
      <c r="D155" s="180" t="n">
        <v>43564</v>
      </c>
      <c r="E155" s="179" t="s">
        <v>553</v>
      </c>
      <c r="F155" s="173" t="s">
        <v>403</v>
      </c>
      <c r="G155" s="181" t="s">
        <v>214</v>
      </c>
      <c r="H155" s="182" t="n">
        <v>93.3</v>
      </c>
      <c r="I155" s="183" t="n">
        <v>4</v>
      </c>
      <c r="J155" s="166"/>
    </row>
    <row r="156" customFormat="false" ht="13" hidden="false" customHeight="false" outlineLevel="0" collapsed="false">
      <c r="A156" s="173" t="s">
        <v>377</v>
      </c>
      <c r="B156" s="179" t="s">
        <v>554</v>
      </c>
      <c r="C156" s="173" t="s">
        <v>555</v>
      </c>
      <c r="D156" s="180" t="n">
        <v>43567</v>
      </c>
      <c r="E156" s="179" t="s">
        <v>556</v>
      </c>
      <c r="F156" s="173" t="s">
        <v>557</v>
      </c>
      <c r="G156" s="181" t="s">
        <v>558</v>
      </c>
      <c r="H156" s="182" t="n">
        <v>5.44</v>
      </c>
      <c r="I156" s="183" t="n">
        <v>4</v>
      </c>
      <c r="J156" s="166"/>
    </row>
    <row r="157" customFormat="false" ht="13" hidden="false" customHeight="false" outlineLevel="0" collapsed="false">
      <c r="A157" s="173" t="s">
        <v>377</v>
      </c>
      <c r="B157" s="179" t="s">
        <v>559</v>
      </c>
      <c r="C157" s="173" t="s">
        <v>560</v>
      </c>
      <c r="D157" s="180" t="n">
        <v>43567</v>
      </c>
      <c r="E157" s="179" t="s">
        <v>556</v>
      </c>
      <c r="F157" s="173" t="s">
        <v>557</v>
      </c>
      <c r="G157" s="181" t="s">
        <v>558</v>
      </c>
      <c r="H157" s="182" t="n">
        <v>6.52</v>
      </c>
      <c r="I157" s="183" t="n">
        <v>4</v>
      </c>
      <c r="J157" s="166"/>
    </row>
    <row r="158" customFormat="false" ht="13" hidden="false" customHeight="false" outlineLevel="0" collapsed="false">
      <c r="A158" s="173" t="s">
        <v>377</v>
      </c>
      <c r="B158" s="179" t="s">
        <v>561</v>
      </c>
      <c r="C158" s="173" t="s">
        <v>562</v>
      </c>
      <c r="D158" s="180" t="n">
        <v>43557</v>
      </c>
      <c r="E158" s="179" t="s">
        <v>563</v>
      </c>
      <c r="F158" s="173" t="s">
        <v>421</v>
      </c>
      <c r="G158" s="181" t="s">
        <v>422</v>
      </c>
      <c r="H158" s="182" t="n">
        <v>724.01</v>
      </c>
      <c r="I158" s="183" t="n">
        <v>4</v>
      </c>
      <c r="J158" s="166"/>
    </row>
    <row r="159" customFormat="false" ht="13" hidden="false" customHeight="false" outlineLevel="0" collapsed="false">
      <c r="A159" s="173" t="s">
        <v>377</v>
      </c>
      <c r="B159" s="179" t="s">
        <v>564</v>
      </c>
      <c r="C159" s="173" t="s">
        <v>565</v>
      </c>
      <c r="D159" s="180" t="n">
        <v>43567</v>
      </c>
      <c r="E159" s="179" t="s">
        <v>566</v>
      </c>
      <c r="F159" s="173" t="s">
        <v>387</v>
      </c>
      <c r="G159" s="181" t="s">
        <v>388</v>
      </c>
      <c r="H159" s="182" t="n">
        <v>0.8</v>
      </c>
      <c r="I159" s="183" t="n">
        <v>4</v>
      </c>
      <c r="J159" s="166"/>
    </row>
    <row r="160" customFormat="false" ht="13" hidden="false" customHeight="false" outlineLevel="0" collapsed="false">
      <c r="A160" s="173" t="s">
        <v>377</v>
      </c>
      <c r="B160" s="179" t="s">
        <v>567</v>
      </c>
      <c r="C160" s="173" t="s">
        <v>568</v>
      </c>
      <c r="D160" s="180" t="n">
        <v>43584</v>
      </c>
      <c r="E160" s="179" t="s">
        <v>569</v>
      </c>
      <c r="F160" s="173" t="s">
        <v>498</v>
      </c>
      <c r="G160" s="181" t="s">
        <v>499</v>
      </c>
      <c r="H160" s="182" t="n">
        <v>216</v>
      </c>
      <c r="I160" s="183" t="n">
        <v>4</v>
      </c>
      <c r="J160" s="166"/>
    </row>
    <row r="161" customFormat="false" ht="13" hidden="false" customHeight="false" outlineLevel="0" collapsed="false">
      <c r="A161" s="173" t="s">
        <v>377</v>
      </c>
      <c r="B161" s="179" t="s">
        <v>570</v>
      </c>
      <c r="C161" s="173" t="s">
        <v>552</v>
      </c>
      <c r="D161" s="180" t="n">
        <v>43563</v>
      </c>
      <c r="E161" s="179" t="s">
        <v>571</v>
      </c>
      <c r="F161" s="173" t="s">
        <v>430</v>
      </c>
      <c r="G161" s="181" t="s">
        <v>431</v>
      </c>
      <c r="H161" s="182" t="n">
        <v>101.93</v>
      </c>
      <c r="I161" s="183" t="n">
        <v>4</v>
      </c>
      <c r="J161" s="166"/>
    </row>
    <row r="162" customFormat="false" ht="13" hidden="false" customHeight="false" outlineLevel="0" collapsed="false">
      <c r="A162" s="173" t="s">
        <v>377</v>
      </c>
      <c r="B162" s="179" t="s">
        <v>572</v>
      </c>
      <c r="C162" s="173" t="s">
        <v>552</v>
      </c>
      <c r="D162" s="180" t="n">
        <v>43567</v>
      </c>
      <c r="E162" s="179" t="s">
        <v>573</v>
      </c>
      <c r="F162" s="173" t="s">
        <v>430</v>
      </c>
      <c r="G162" s="181" t="s">
        <v>431</v>
      </c>
      <c r="H162" s="182" t="n">
        <v>21.66</v>
      </c>
      <c r="I162" s="183" t="n">
        <v>4</v>
      </c>
      <c r="J162" s="166"/>
    </row>
    <row r="163" customFormat="false" ht="13" hidden="false" customHeight="false" outlineLevel="0" collapsed="false">
      <c r="A163" s="173" t="s">
        <v>377</v>
      </c>
      <c r="B163" s="179" t="s">
        <v>574</v>
      </c>
      <c r="C163" s="173" t="s">
        <v>552</v>
      </c>
      <c r="D163" s="180" t="n">
        <v>43572</v>
      </c>
      <c r="E163" s="179" t="s">
        <v>571</v>
      </c>
      <c r="F163" s="173" t="s">
        <v>430</v>
      </c>
      <c r="G163" s="181" t="s">
        <v>431</v>
      </c>
      <c r="H163" s="182" t="n">
        <v>10.83</v>
      </c>
      <c r="I163" s="183" t="n">
        <v>4</v>
      </c>
      <c r="J163" s="166"/>
    </row>
    <row r="164" customFormat="false" ht="13" hidden="false" customHeight="false" outlineLevel="0" collapsed="false">
      <c r="A164" s="173" t="s">
        <v>377</v>
      </c>
      <c r="B164" s="179" t="s">
        <v>575</v>
      </c>
      <c r="C164" s="173" t="s">
        <v>552</v>
      </c>
      <c r="D164" s="180" t="n">
        <v>43585</v>
      </c>
      <c r="E164" s="179" t="s">
        <v>571</v>
      </c>
      <c r="F164" s="173" t="s">
        <v>430</v>
      </c>
      <c r="G164" s="181" t="s">
        <v>431</v>
      </c>
      <c r="H164" s="182" t="n">
        <v>4.84</v>
      </c>
      <c r="I164" s="183" t="n">
        <v>4</v>
      </c>
      <c r="J164" s="166"/>
    </row>
    <row r="165" customFormat="false" ht="13" hidden="false" customHeight="false" outlineLevel="0" collapsed="false">
      <c r="A165" s="173" t="s">
        <v>377</v>
      </c>
      <c r="B165" s="179" t="s">
        <v>576</v>
      </c>
      <c r="C165" s="173" t="s">
        <v>577</v>
      </c>
      <c r="D165" s="180" t="n">
        <v>43567</v>
      </c>
      <c r="E165" s="179" t="s">
        <v>578</v>
      </c>
      <c r="F165" s="173" t="s">
        <v>441</v>
      </c>
      <c r="G165" s="181" t="s">
        <v>442</v>
      </c>
      <c r="H165" s="182" t="n">
        <v>144</v>
      </c>
      <c r="I165" s="183" t="n">
        <v>4</v>
      </c>
      <c r="J165" s="166"/>
    </row>
    <row r="166" customFormat="false" ht="13" hidden="false" customHeight="false" outlineLevel="0" collapsed="false">
      <c r="A166" s="173" t="s">
        <v>377</v>
      </c>
      <c r="B166" s="179" t="s">
        <v>579</v>
      </c>
      <c r="C166" s="173" t="s">
        <v>552</v>
      </c>
      <c r="D166" s="180" t="n">
        <v>43585</v>
      </c>
      <c r="E166" s="179" t="s">
        <v>580</v>
      </c>
      <c r="F166" s="173" t="s">
        <v>407</v>
      </c>
      <c r="G166" s="181" t="s">
        <v>445</v>
      </c>
      <c r="H166" s="182" t="n">
        <v>390.5</v>
      </c>
      <c r="I166" s="183" t="n">
        <v>4</v>
      </c>
      <c r="J166" s="166"/>
    </row>
    <row r="167" customFormat="false" ht="13" hidden="false" customHeight="false" outlineLevel="0" collapsed="false">
      <c r="A167" s="173" t="s">
        <v>377</v>
      </c>
      <c r="B167" s="179" t="s">
        <v>581</v>
      </c>
      <c r="C167" s="173" t="s">
        <v>582</v>
      </c>
      <c r="D167" s="180" t="n">
        <v>43558</v>
      </c>
      <c r="E167" s="179" t="s">
        <v>583</v>
      </c>
      <c r="F167" s="173" t="s">
        <v>392</v>
      </c>
      <c r="G167" s="181" t="s">
        <v>393</v>
      </c>
      <c r="H167" s="182" t="n">
        <v>201.7</v>
      </c>
      <c r="I167" s="183" t="n">
        <v>4</v>
      </c>
      <c r="J167" s="166"/>
    </row>
    <row r="168" customFormat="false" ht="13" hidden="false" customHeight="false" outlineLevel="0" collapsed="false">
      <c r="A168" s="173" t="s">
        <v>377</v>
      </c>
      <c r="B168" s="179" t="s">
        <v>584</v>
      </c>
      <c r="C168" s="173" t="s">
        <v>552</v>
      </c>
      <c r="D168" s="180" t="n">
        <v>43558</v>
      </c>
      <c r="E168" s="179" t="s">
        <v>585</v>
      </c>
      <c r="F168" s="173" t="s">
        <v>586</v>
      </c>
      <c r="G168" s="181" t="s">
        <v>587</v>
      </c>
      <c r="H168" s="182" t="n">
        <v>48.96</v>
      </c>
      <c r="I168" s="183" t="n">
        <v>4</v>
      </c>
      <c r="J168" s="166"/>
    </row>
    <row r="169" customFormat="false" ht="13" hidden="false" customHeight="false" outlineLevel="0" collapsed="false">
      <c r="A169" s="173" t="s">
        <v>377</v>
      </c>
      <c r="B169" s="179" t="s">
        <v>588</v>
      </c>
      <c r="C169" s="173" t="s">
        <v>589</v>
      </c>
      <c r="D169" s="180" t="n">
        <v>43560</v>
      </c>
      <c r="E169" s="179" t="s">
        <v>590</v>
      </c>
      <c r="F169" s="173" t="s">
        <v>591</v>
      </c>
      <c r="G169" s="181" t="s">
        <v>592</v>
      </c>
      <c r="H169" s="182" t="n">
        <v>50</v>
      </c>
      <c r="I169" s="183" t="n">
        <v>4</v>
      </c>
      <c r="J169" s="166"/>
    </row>
    <row r="170" customFormat="false" ht="13" hidden="false" customHeight="false" outlineLevel="0" collapsed="false">
      <c r="A170" s="173" t="s">
        <v>377</v>
      </c>
      <c r="B170" s="179" t="s">
        <v>593</v>
      </c>
      <c r="C170" s="173" t="s">
        <v>594</v>
      </c>
      <c r="D170" s="180" t="n">
        <v>43572</v>
      </c>
      <c r="E170" s="179" t="s">
        <v>595</v>
      </c>
      <c r="F170" s="173" t="s">
        <v>596</v>
      </c>
      <c r="G170" s="181" t="s">
        <v>597</v>
      </c>
      <c r="H170" s="182" t="n">
        <v>64.8</v>
      </c>
      <c r="I170" s="183" t="n">
        <v>4</v>
      </c>
      <c r="J170" s="166"/>
    </row>
    <row r="171" customFormat="false" ht="13" hidden="false" customHeight="false" outlineLevel="0" collapsed="false">
      <c r="A171" s="173" t="s">
        <v>377</v>
      </c>
      <c r="B171" s="179" t="s">
        <v>598</v>
      </c>
      <c r="C171" s="173" t="s">
        <v>599</v>
      </c>
      <c r="D171" s="180" t="n">
        <v>43567</v>
      </c>
      <c r="E171" s="179" t="s">
        <v>600</v>
      </c>
      <c r="F171" s="173" t="s">
        <v>456</v>
      </c>
      <c r="G171" s="181" t="s">
        <v>457</v>
      </c>
      <c r="H171" s="182" t="n">
        <v>34.2</v>
      </c>
      <c r="I171" s="183" t="n">
        <v>4</v>
      </c>
      <c r="J171" s="166"/>
    </row>
    <row r="172" customFormat="false" ht="13" hidden="false" customHeight="false" outlineLevel="0" collapsed="false">
      <c r="A172" s="173" t="s">
        <v>377</v>
      </c>
      <c r="B172" s="179" t="s">
        <v>601</v>
      </c>
      <c r="C172" s="173" t="s">
        <v>602</v>
      </c>
      <c r="D172" s="180" t="n">
        <v>43584</v>
      </c>
      <c r="E172" s="179" t="s">
        <v>603</v>
      </c>
      <c r="F172" s="173" t="s">
        <v>456</v>
      </c>
      <c r="G172" s="181" t="s">
        <v>457</v>
      </c>
      <c r="H172" s="182" t="n">
        <v>34.2</v>
      </c>
      <c r="I172" s="183" t="n">
        <v>4</v>
      </c>
      <c r="J172" s="166"/>
    </row>
    <row r="173" customFormat="false" ht="13" hidden="false" customHeight="false" outlineLevel="0" collapsed="false">
      <c r="A173" s="173" t="s">
        <v>377</v>
      </c>
      <c r="B173" s="179" t="s">
        <v>604</v>
      </c>
      <c r="C173" s="173" t="s">
        <v>552</v>
      </c>
      <c r="D173" s="180" t="n">
        <v>43559</v>
      </c>
      <c r="E173" s="179" t="s">
        <v>207</v>
      </c>
      <c r="F173" s="173" t="s">
        <v>460</v>
      </c>
      <c r="G173" s="181" t="s">
        <v>524</v>
      </c>
      <c r="H173" s="182" t="n">
        <v>20</v>
      </c>
      <c r="I173" s="183" t="n">
        <v>4</v>
      </c>
      <c r="J173" s="166"/>
    </row>
    <row r="174" customFormat="false" ht="13" hidden="false" customHeight="false" outlineLevel="0" collapsed="false">
      <c r="A174" s="173" t="s">
        <v>377</v>
      </c>
      <c r="B174" s="179" t="s">
        <v>604</v>
      </c>
      <c r="C174" s="173" t="s">
        <v>552</v>
      </c>
      <c r="D174" s="180" t="n">
        <v>43564</v>
      </c>
      <c r="E174" s="179" t="s">
        <v>207</v>
      </c>
      <c r="F174" s="173" t="s">
        <v>460</v>
      </c>
      <c r="G174" s="181" t="s">
        <v>524</v>
      </c>
      <c r="H174" s="182" t="n">
        <v>20.21</v>
      </c>
      <c r="I174" s="183" t="n">
        <v>4</v>
      </c>
      <c r="J174" s="166"/>
    </row>
    <row r="175" customFormat="false" ht="13" hidden="false" customHeight="false" outlineLevel="0" collapsed="false">
      <c r="A175" s="173" t="s">
        <v>377</v>
      </c>
      <c r="B175" s="179" t="s">
        <v>604</v>
      </c>
      <c r="C175" s="173" t="s">
        <v>552</v>
      </c>
      <c r="D175" s="180" t="n">
        <v>43566</v>
      </c>
      <c r="E175" s="179" t="s">
        <v>207</v>
      </c>
      <c r="F175" s="173" t="s">
        <v>460</v>
      </c>
      <c r="G175" s="181" t="s">
        <v>524</v>
      </c>
      <c r="H175" s="182" t="n">
        <v>27.19</v>
      </c>
      <c r="I175" s="183" t="n">
        <v>4</v>
      </c>
      <c r="J175" s="166"/>
    </row>
    <row r="176" customFormat="false" ht="13" hidden="false" customHeight="false" outlineLevel="0" collapsed="false">
      <c r="A176" s="173" t="s">
        <v>377</v>
      </c>
      <c r="B176" s="179" t="s">
        <v>604</v>
      </c>
      <c r="C176" s="173" t="s">
        <v>552</v>
      </c>
      <c r="D176" s="180" t="n">
        <v>43570</v>
      </c>
      <c r="E176" s="179" t="s">
        <v>207</v>
      </c>
      <c r="F176" s="173" t="s">
        <v>460</v>
      </c>
      <c r="G176" s="181" t="s">
        <v>524</v>
      </c>
      <c r="H176" s="182" t="n">
        <v>3.5</v>
      </c>
      <c r="I176" s="183" t="n">
        <v>4</v>
      </c>
      <c r="J176" s="166"/>
    </row>
    <row r="177" customFormat="false" ht="13" hidden="false" customHeight="false" outlineLevel="0" collapsed="false">
      <c r="A177" s="173" t="s">
        <v>377</v>
      </c>
      <c r="B177" s="179" t="s">
        <v>604</v>
      </c>
      <c r="C177" s="173" t="s">
        <v>552</v>
      </c>
      <c r="D177" s="180" t="n">
        <v>43571</v>
      </c>
      <c r="E177" s="179" t="s">
        <v>207</v>
      </c>
      <c r="F177" s="173" t="s">
        <v>460</v>
      </c>
      <c r="G177" s="181" t="s">
        <v>524</v>
      </c>
      <c r="H177" s="182" t="n">
        <v>20</v>
      </c>
      <c r="I177" s="183" t="n">
        <v>4</v>
      </c>
      <c r="J177" s="166"/>
    </row>
    <row r="178" customFormat="false" ht="13" hidden="false" customHeight="false" outlineLevel="0" collapsed="false">
      <c r="A178" s="173" t="s">
        <v>377</v>
      </c>
      <c r="B178" s="179" t="s">
        <v>604</v>
      </c>
      <c r="C178" s="173" t="s">
        <v>552</v>
      </c>
      <c r="D178" s="180" t="n">
        <v>43581</v>
      </c>
      <c r="E178" s="179" t="s">
        <v>207</v>
      </c>
      <c r="F178" s="173" t="s">
        <v>460</v>
      </c>
      <c r="G178" s="181" t="s">
        <v>524</v>
      </c>
      <c r="H178" s="182" t="n">
        <v>50</v>
      </c>
      <c r="I178" s="183" t="n">
        <v>4</v>
      </c>
      <c r="J178" s="166"/>
    </row>
    <row r="179" customFormat="false" ht="13" hidden="false" customHeight="false" outlineLevel="0" collapsed="false">
      <c r="A179" s="173" t="s">
        <v>377</v>
      </c>
      <c r="B179" s="179" t="s">
        <v>604</v>
      </c>
      <c r="C179" s="173" t="s">
        <v>552</v>
      </c>
      <c r="D179" s="180" t="n">
        <v>43585</v>
      </c>
      <c r="E179" s="179" t="s">
        <v>459</v>
      </c>
      <c r="F179" s="173" t="s">
        <v>460</v>
      </c>
      <c r="G179" s="181" t="s">
        <v>524</v>
      </c>
      <c r="H179" s="182" t="n">
        <v>19.5</v>
      </c>
      <c r="I179" s="183" t="n">
        <v>4</v>
      </c>
      <c r="J179" s="166"/>
    </row>
    <row r="180" customFormat="false" ht="13" hidden="false" customHeight="false" outlineLevel="0" collapsed="false">
      <c r="A180" s="173" t="s">
        <v>377</v>
      </c>
      <c r="B180" s="179" t="s">
        <v>605</v>
      </c>
      <c r="C180" s="173" t="s">
        <v>606</v>
      </c>
      <c r="D180" s="180" t="n">
        <v>43558</v>
      </c>
      <c r="E180" s="179" t="s">
        <v>607</v>
      </c>
      <c r="F180" s="173" t="s">
        <v>466</v>
      </c>
      <c r="G180" s="181" t="s">
        <v>467</v>
      </c>
      <c r="H180" s="182" t="n">
        <v>2000</v>
      </c>
      <c r="I180" s="183" t="n">
        <v>4</v>
      </c>
      <c r="J180" s="166"/>
    </row>
    <row r="181" customFormat="false" ht="13" hidden="false" customHeight="false" outlineLevel="0" collapsed="false">
      <c r="A181" s="173" t="s">
        <v>377</v>
      </c>
      <c r="B181" s="179" t="s">
        <v>608</v>
      </c>
      <c r="C181" s="173" t="s">
        <v>609</v>
      </c>
      <c r="D181" s="180" t="n">
        <v>43564</v>
      </c>
      <c r="E181" s="179" t="s">
        <v>610</v>
      </c>
      <c r="F181" s="173" t="s">
        <v>466</v>
      </c>
      <c r="G181" s="181" t="s">
        <v>467</v>
      </c>
      <c r="H181" s="182" t="n">
        <v>733</v>
      </c>
      <c r="I181" s="183" t="n">
        <v>4</v>
      </c>
      <c r="J181" s="166"/>
    </row>
    <row r="182" customFormat="false" ht="13" hidden="false" customHeight="false" outlineLevel="0" collapsed="false">
      <c r="A182" s="173" t="s">
        <v>377</v>
      </c>
      <c r="B182" s="179" t="s">
        <v>611</v>
      </c>
      <c r="C182" s="173" t="s">
        <v>612</v>
      </c>
      <c r="D182" s="180" t="n">
        <v>43584</v>
      </c>
      <c r="E182" s="179" t="s">
        <v>613</v>
      </c>
      <c r="F182" s="173" t="s">
        <v>614</v>
      </c>
      <c r="G182" s="181" t="s">
        <v>615</v>
      </c>
      <c r="H182" s="182" t="n">
        <v>60</v>
      </c>
      <c r="I182" s="183" t="n">
        <v>4</v>
      </c>
      <c r="J182" s="166"/>
    </row>
    <row r="183" customFormat="false" ht="13" hidden="false" customHeight="false" outlineLevel="0" collapsed="false">
      <c r="A183" s="173" t="s">
        <v>377</v>
      </c>
      <c r="B183" s="179" t="s">
        <v>616</v>
      </c>
      <c r="C183" s="173" t="s">
        <v>617</v>
      </c>
      <c r="D183" s="184" t="n">
        <v>43580</v>
      </c>
      <c r="E183" s="179" t="s">
        <v>618</v>
      </c>
      <c r="F183" s="173" t="s">
        <v>619</v>
      </c>
      <c r="G183" s="181" t="s">
        <v>620</v>
      </c>
      <c r="H183" s="182" t="n">
        <v>79.5</v>
      </c>
      <c r="I183" s="183" t="n">
        <v>4</v>
      </c>
      <c r="J183" s="166"/>
    </row>
    <row r="184" customFormat="false" ht="13" hidden="false" customHeight="false" outlineLevel="0" collapsed="false">
      <c r="A184" s="173" t="s">
        <v>377</v>
      </c>
      <c r="B184" s="179" t="s">
        <v>621</v>
      </c>
      <c r="C184" s="173" t="s">
        <v>622</v>
      </c>
      <c r="D184" s="184" t="n">
        <v>43628</v>
      </c>
      <c r="E184" s="179" t="s">
        <v>623</v>
      </c>
      <c r="F184" s="173" t="s">
        <v>624</v>
      </c>
      <c r="G184" s="181" t="s">
        <v>625</v>
      </c>
      <c r="H184" s="182" t="n">
        <v>5792.5</v>
      </c>
      <c r="I184" s="183" t="n">
        <v>4</v>
      </c>
      <c r="J184" s="166"/>
    </row>
    <row r="185" customFormat="false" ht="13" hidden="false" customHeight="false" outlineLevel="0" collapsed="false">
      <c r="A185" s="173" t="s">
        <v>377</v>
      </c>
      <c r="B185" s="179"/>
      <c r="C185" s="173"/>
      <c r="D185" s="184"/>
      <c r="E185" s="179"/>
      <c r="F185" s="173"/>
      <c r="G185" s="181"/>
      <c r="H185" s="182"/>
      <c r="I185" s="183"/>
      <c r="J185" s="166"/>
    </row>
    <row r="186" customFormat="false" ht="120" hidden="false" customHeight="false" outlineLevel="0" collapsed="false">
      <c r="A186" s="173"/>
      <c r="B186" s="179"/>
      <c r="C186" s="173"/>
      <c r="D186" s="180"/>
      <c r="E186" s="176" t="s">
        <v>626</v>
      </c>
      <c r="F186" s="174"/>
      <c r="G186" s="181"/>
      <c r="H186" s="182"/>
      <c r="I186" s="183"/>
      <c r="J186" s="166"/>
    </row>
    <row r="187" customFormat="false" ht="13" hidden="false" customHeight="false" outlineLevel="0" collapsed="false">
      <c r="A187" s="173" t="s">
        <v>377</v>
      </c>
      <c r="B187" s="179" t="s">
        <v>627</v>
      </c>
      <c r="C187" s="173" t="s">
        <v>552</v>
      </c>
      <c r="D187" s="180" t="n">
        <v>43585</v>
      </c>
      <c r="E187" s="179" t="s">
        <v>628</v>
      </c>
      <c r="F187" s="174"/>
      <c r="G187" s="181" t="s">
        <v>629</v>
      </c>
      <c r="H187" s="182" t="n">
        <v>18.2</v>
      </c>
      <c r="I187" s="183" t="n">
        <v>4</v>
      </c>
      <c r="J187" s="166"/>
    </row>
    <row r="188" customFormat="false" ht="13" hidden="false" customHeight="false" outlineLevel="0" collapsed="false">
      <c r="A188" s="173" t="s">
        <v>377</v>
      </c>
      <c r="B188" s="179" t="s">
        <v>630</v>
      </c>
      <c r="C188" s="173" t="s">
        <v>552</v>
      </c>
      <c r="D188" s="180" t="n">
        <v>43585</v>
      </c>
      <c r="E188" s="179" t="s">
        <v>628</v>
      </c>
      <c r="F188" s="174"/>
      <c r="G188" s="181" t="s">
        <v>631</v>
      </c>
      <c r="H188" s="182" t="n">
        <v>11.56</v>
      </c>
      <c r="I188" s="183" t="n">
        <v>4</v>
      </c>
      <c r="J188" s="166"/>
    </row>
    <row r="189" customFormat="false" ht="13" hidden="false" customHeight="false" outlineLevel="0" collapsed="false">
      <c r="A189" s="173" t="s">
        <v>377</v>
      </c>
      <c r="B189" s="179" t="s">
        <v>632</v>
      </c>
      <c r="C189" s="173" t="s">
        <v>552</v>
      </c>
      <c r="D189" s="180" t="n">
        <v>43585</v>
      </c>
      <c r="E189" s="179" t="s">
        <v>628</v>
      </c>
      <c r="F189" s="174"/>
      <c r="G189" s="181" t="s">
        <v>633</v>
      </c>
      <c r="H189" s="182" t="n">
        <v>12.76</v>
      </c>
      <c r="I189" s="183" t="n">
        <v>4</v>
      </c>
      <c r="J189" s="166"/>
    </row>
    <row r="190" customFormat="false" ht="13" hidden="false" customHeight="false" outlineLevel="0" collapsed="false">
      <c r="A190" s="173" t="s">
        <v>377</v>
      </c>
      <c r="B190" s="179" t="s">
        <v>634</v>
      </c>
      <c r="C190" s="173" t="s">
        <v>552</v>
      </c>
      <c r="D190" s="180" t="n">
        <v>43585</v>
      </c>
      <c r="E190" s="179" t="s">
        <v>628</v>
      </c>
      <c r="F190" s="174"/>
      <c r="G190" s="181" t="s">
        <v>635</v>
      </c>
      <c r="H190" s="182" t="n">
        <v>17.32</v>
      </c>
      <c r="I190" s="183" t="n">
        <v>4</v>
      </c>
      <c r="J190" s="166"/>
    </row>
    <row r="191" customFormat="false" ht="13" hidden="false" customHeight="false" outlineLevel="0" collapsed="false">
      <c r="A191" s="173" t="s">
        <v>377</v>
      </c>
      <c r="B191" s="179" t="s">
        <v>636</v>
      </c>
      <c r="C191" s="173" t="s">
        <v>552</v>
      </c>
      <c r="D191" s="180" t="n">
        <v>43585</v>
      </c>
      <c r="E191" s="179" t="s">
        <v>628</v>
      </c>
      <c r="F191" s="174"/>
      <c r="G191" s="181" t="s">
        <v>637</v>
      </c>
      <c r="H191" s="182" t="n">
        <v>28.04</v>
      </c>
      <c r="I191" s="183" t="n">
        <v>4</v>
      </c>
      <c r="J191" s="166"/>
    </row>
    <row r="192" customFormat="false" ht="13" hidden="false" customHeight="false" outlineLevel="0" collapsed="false">
      <c r="A192" s="173" t="s">
        <v>377</v>
      </c>
      <c r="B192" s="179" t="s">
        <v>638</v>
      </c>
      <c r="C192" s="173" t="s">
        <v>552</v>
      </c>
      <c r="D192" s="180" t="n">
        <v>43585</v>
      </c>
      <c r="E192" s="179" t="s">
        <v>628</v>
      </c>
      <c r="F192" s="174"/>
      <c r="G192" s="181" t="s">
        <v>639</v>
      </c>
      <c r="H192" s="182" t="n">
        <v>9.3</v>
      </c>
      <c r="I192" s="183" t="n">
        <v>4</v>
      </c>
      <c r="J192" s="166"/>
    </row>
    <row r="193" customFormat="false" ht="13" hidden="false" customHeight="false" outlineLevel="0" collapsed="false">
      <c r="A193" s="173" t="s">
        <v>377</v>
      </c>
      <c r="B193" s="179" t="s">
        <v>640</v>
      </c>
      <c r="C193" s="173" t="s">
        <v>552</v>
      </c>
      <c r="D193" s="180" t="n">
        <v>43585</v>
      </c>
      <c r="E193" s="179" t="s">
        <v>628</v>
      </c>
      <c r="F193" s="174"/>
      <c r="G193" s="181" t="s">
        <v>641</v>
      </c>
      <c r="H193" s="182" t="n">
        <v>16.28</v>
      </c>
      <c r="I193" s="183" t="n">
        <v>4</v>
      </c>
      <c r="J193" s="166"/>
    </row>
    <row r="194" customFormat="false" ht="13" hidden="false" customHeight="false" outlineLevel="0" collapsed="false">
      <c r="A194" s="173" t="s">
        <v>377</v>
      </c>
      <c r="B194" s="179" t="s">
        <v>642</v>
      </c>
      <c r="C194" s="173" t="s">
        <v>552</v>
      </c>
      <c r="D194" s="180" t="n">
        <v>43585</v>
      </c>
      <c r="E194" s="179" t="s">
        <v>628</v>
      </c>
      <c r="F194" s="174"/>
      <c r="G194" s="181" t="s">
        <v>643</v>
      </c>
      <c r="H194" s="182" t="n">
        <v>9.4</v>
      </c>
      <c r="I194" s="183" t="n">
        <v>4</v>
      </c>
      <c r="J194" s="166"/>
    </row>
    <row r="195" customFormat="false" ht="13" hidden="false" customHeight="false" outlineLevel="0" collapsed="false">
      <c r="A195" s="173" t="s">
        <v>377</v>
      </c>
      <c r="B195" s="179" t="s">
        <v>644</v>
      </c>
      <c r="C195" s="173" t="s">
        <v>552</v>
      </c>
      <c r="D195" s="180" t="n">
        <v>43585</v>
      </c>
      <c r="E195" s="179" t="s">
        <v>628</v>
      </c>
      <c r="F195" s="174"/>
      <c r="G195" s="181" t="s">
        <v>645</v>
      </c>
      <c r="H195" s="182" t="n">
        <v>11.32</v>
      </c>
      <c r="I195" s="183" t="n">
        <v>4</v>
      </c>
      <c r="J195" s="166"/>
    </row>
    <row r="196" customFormat="false" ht="13" hidden="false" customHeight="false" outlineLevel="0" collapsed="false">
      <c r="A196" s="173" t="s">
        <v>377</v>
      </c>
      <c r="B196" s="179" t="s">
        <v>646</v>
      </c>
      <c r="C196" s="173" t="s">
        <v>552</v>
      </c>
      <c r="D196" s="180" t="n">
        <v>43585</v>
      </c>
      <c r="E196" s="179" t="s">
        <v>628</v>
      </c>
      <c r="F196" s="174"/>
      <c r="G196" s="181" t="s">
        <v>647</v>
      </c>
      <c r="H196" s="182" t="n">
        <v>15.48</v>
      </c>
      <c r="I196" s="183" t="n">
        <v>4</v>
      </c>
      <c r="J196" s="166"/>
    </row>
    <row r="197" customFormat="false" ht="13" hidden="false" customHeight="false" outlineLevel="0" collapsed="false">
      <c r="A197" s="173" t="s">
        <v>377</v>
      </c>
      <c r="B197" s="179" t="s">
        <v>648</v>
      </c>
      <c r="C197" s="173" t="s">
        <v>552</v>
      </c>
      <c r="D197" s="180" t="n">
        <v>43585</v>
      </c>
      <c r="E197" s="179" t="s">
        <v>628</v>
      </c>
      <c r="F197" s="174"/>
      <c r="G197" s="181" t="s">
        <v>649</v>
      </c>
      <c r="H197" s="182" t="n">
        <v>21</v>
      </c>
      <c r="I197" s="183" t="n">
        <v>4</v>
      </c>
      <c r="J197" s="166"/>
    </row>
    <row r="198" customFormat="false" ht="13" hidden="false" customHeight="false" outlineLevel="0" collapsed="false">
      <c r="A198" s="173" t="s">
        <v>377</v>
      </c>
      <c r="B198" s="179" t="s">
        <v>650</v>
      </c>
      <c r="C198" s="173" t="s">
        <v>552</v>
      </c>
      <c r="D198" s="180" t="n">
        <v>43585</v>
      </c>
      <c r="E198" s="179" t="s">
        <v>628</v>
      </c>
      <c r="F198" s="174"/>
      <c r="G198" s="181" t="s">
        <v>651</v>
      </c>
      <c r="H198" s="182" t="n">
        <v>28.56</v>
      </c>
      <c r="I198" s="183" t="n">
        <v>4</v>
      </c>
      <c r="J198" s="166"/>
    </row>
    <row r="199" customFormat="false" ht="13" hidden="false" customHeight="false" outlineLevel="0" collapsed="false">
      <c r="A199" s="173" t="s">
        <v>377</v>
      </c>
      <c r="B199" s="179" t="s">
        <v>652</v>
      </c>
      <c r="C199" s="173" t="s">
        <v>552</v>
      </c>
      <c r="D199" s="180" t="n">
        <v>43585</v>
      </c>
      <c r="E199" s="179" t="s">
        <v>628</v>
      </c>
      <c r="F199" s="174"/>
      <c r="G199" s="181" t="s">
        <v>653</v>
      </c>
      <c r="H199" s="182" t="n">
        <v>9.4</v>
      </c>
      <c r="I199" s="183" t="n">
        <v>4</v>
      </c>
      <c r="J199" s="166"/>
    </row>
    <row r="200" customFormat="false" ht="13" hidden="false" customHeight="false" outlineLevel="0" collapsed="false">
      <c r="A200" s="173" t="s">
        <v>377</v>
      </c>
      <c r="B200" s="179" t="s">
        <v>654</v>
      </c>
      <c r="C200" s="173" t="s">
        <v>552</v>
      </c>
      <c r="D200" s="180" t="n">
        <v>43585</v>
      </c>
      <c r="E200" s="179" t="s">
        <v>628</v>
      </c>
      <c r="F200" s="174"/>
      <c r="G200" s="181" t="s">
        <v>655</v>
      </c>
      <c r="H200" s="182" t="n">
        <v>19.9</v>
      </c>
      <c r="I200" s="183" t="n">
        <v>4</v>
      </c>
      <c r="J200" s="166"/>
    </row>
    <row r="201" customFormat="false" ht="13" hidden="false" customHeight="false" outlineLevel="0" collapsed="false">
      <c r="A201" s="173" t="s">
        <v>377</v>
      </c>
      <c r="B201" s="179" t="s">
        <v>656</v>
      </c>
      <c r="C201" s="173" t="s">
        <v>552</v>
      </c>
      <c r="D201" s="180" t="n">
        <v>43585</v>
      </c>
      <c r="E201" s="179" t="s">
        <v>628</v>
      </c>
      <c r="F201" s="174"/>
      <c r="G201" s="181" t="s">
        <v>657</v>
      </c>
      <c r="H201" s="182" t="n">
        <v>34.32</v>
      </c>
      <c r="I201" s="183" t="n">
        <v>4</v>
      </c>
      <c r="J201" s="166"/>
    </row>
    <row r="202" customFormat="false" ht="13" hidden="false" customHeight="false" outlineLevel="0" collapsed="false">
      <c r="A202" s="173" t="s">
        <v>377</v>
      </c>
      <c r="B202" s="179" t="s">
        <v>658</v>
      </c>
      <c r="C202" s="173" t="s">
        <v>552</v>
      </c>
      <c r="D202" s="180" t="n">
        <v>43585</v>
      </c>
      <c r="E202" s="179" t="s">
        <v>628</v>
      </c>
      <c r="F202" s="174"/>
      <c r="G202" s="181" t="s">
        <v>659</v>
      </c>
      <c r="H202" s="182" t="n">
        <v>33.64</v>
      </c>
      <c r="I202" s="183" t="n">
        <v>4</v>
      </c>
      <c r="J202" s="166"/>
    </row>
    <row r="203" customFormat="false" ht="13" hidden="false" customHeight="false" outlineLevel="0" collapsed="false">
      <c r="A203" s="173" t="s">
        <v>377</v>
      </c>
      <c r="B203" s="179" t="s">
        <v>660</v>
      </c>
      <c r="C203" s="173" t="s">
        <v>552</v>
      </c>
      <c r="D203" s="180" t="n">
        <v>43585</v>
      </c>
      <c r="E203" s="179" t="s">
        <v>628</v>
      </c>
      <c r="F203" s="174"/>
      <c r="G203" s="181" t="s">
        <v>661</v>
      </c>
      <c r="H203" s="182" t="n">
        <v>24.68</v>
      </c>
      <c r="I203" s="183" t="n">
        <v>4</v>
      </c>
      <c r="J203" s="166"/>
    </row>
    <row r="204" customFormat="false" ht="13" hidden="false" customHeight="false" outlineLevel="0" collapsed="false">
      <c r="A204" s="173" t="s">
        <v>377</v>
      </c>
      <c r="B204" s="179" t="s">
        <v>662</v>
      </c>
      <c r="C204" s="173" t="s">
        <v>552</v>
      </c>
      <c r="D204" s="180" t="n">
        <v>43585</v>
      </c>
      <c r="E204" s="179" t="s">
        <v>628</v>
      </c>
      <c r="F204" s="174"/>
      <c r="G204" s="181" t="s">
        <v>663</v>
      </c>
      <c r="H204" s="182" t="n">
        <v>10.6</v>
      </c>
      <c r="I204" s="183" t="n">
        <v>4</v>
      </c>
      <c r="J204" s="166"/>
    </row>
    <row r="205" customFormat="false" ht="13" hidden="false" customHeight="false" outlineLevel="0" collapsed="false">
      <c r="A205" s="173" t="s">
        <v>377</v>
      </c>
      <c r="B205" s="179" t="s">
        <v>664</v>
      </c>
      <c r="C205" s="173" t="s">
        <v>552</v>
      </c>
      <c r="D205" s="180" t="n">
        <v>43585</v>
      </c>
      <c r="E205" s="179" t="s">
        <v>628</v>
      </c>
      <c r="F205" s="174"/>
      <c r="G205" s="181" t="s">
        <v>665</v>
      </c>
      <c r="H205" s="182" t="n">
        <v>25.56</v>
      </c>
      <c r="I205" s="183" t="n">
        <v>4</v>
      </c>
      <c r="J205" s="166"/>
    </row>
    <row r="206" customFormat="false" ht="13" hidden="false" customHeight="false" outlineLevel="0" collapsed="false">
      <c r="A206" s="173" t="s">
        <v>377</v>
      </c>
      <c r="B206" s="179" t="s">
        <v>666</v>
      </c>
      <c r="C206" s="173" t="s">
        <v>552</v>
      </c>
      <c r="D206" s="180" t="n">
        <v>43585</v>
      </c>
      <c r="E206" s="179" t="s">
        <v>628</v>
      </c>
      <c r="F206" s="174"/>
      <c r="G206" s="181" t="s">
        <v>667</v>
      </c>
      <c r="H206" s="182" t="n">
        <v>11.32</v>
      </c>
      <c r="I206" s="183" t="n">
        <v>4</v>
      </c>
      <c r="J206" s="166"/>
    </row>
    <row r="207" customFormat="false" ht="13" hidden="false" customHeight="false" outlineLevel="0" collapsed="false">
      <c r="A207" s="173" t="s">
        <v>377</v>
      </c>
      <c r="B207" s="179" t="s">
        <v>668</v>
      </c>
      <c r="C207" s="173" t="s">
        <v>552</v>
      </c>
      <c r="D207" s="180" t="n">
        <v>43585</v>
      </c>
      <c r="E207" s="179" t="s">
        <v>628</v>
      </c>
      <c r="F207" s="174"/>
      <c r="G207" s="181" t="s">
        <v>669</v>
      </c>
      <c r="H207" s="182" t="n">
        <v>28.12</v>
      </c>
      <c r="I207" s="183" t="n">
        <v>4</v>
      </c>
      <c r="J207" s="166"/>
    </row>
    <row r="208" customFormat="false" ht="13" hidden="false" customHeight="false" outlineLevel="0" collapsed="false">
      <c r="A208" s="173" t="s">
        <v>377</v>
      </c>
      <c r="B208" s="179" t="s">
        <v>670</v>
      </c>
      <c r="C208" s="173" t="s">
        <v>552</v>
      </c>
      <c r="D208" s="180" t="n">
        <v>43585</v>
      </c>
      <c r="E208" s="179" t="s">
        <v>628</v>
      </c>
      <c r="F208" s="174"/>
      <c r="G208" s="181" t="s">
        <v>671</v>
      </c>
      <c r="H208" s="182" t="n">
        <v>16.36</v>
      </c>
      <c r="I208" s="183" t="n">
        <v>4</v>
      </c>
      <c r="J208" s="166"/>
    </row>
    <row r="209" customFormat="false" ht="13" hidden="false" customHeight="false" outlineLevel="0" collapsed="false">
      <c r="A209" s="173" t="s">
        <v>377</v>
      </c>
      <c r="B209" s="179" t="s">
        <v>672</v>
      </c>
      <c r="C209" s="173" t="s">
        <v>552</v>
      </c>
      <c r="D209" s="180" t="n">
        <v>43585</v>
      </c>
      <c r="E209" s="179" t="s">
        <v>628</v>
      </c>
      <c r="F209" s="174"/>
      <c r="G209" s="181" t="s">
        <v>673</v>
      </c>
      <c r="H209" s="182" t="n">
        <v>34.88</v>
      </c>
      <c r="I209" s="183" t="n">
        <v>4</v>
      </c>
      <c r="J209" s="166"/>
    </row>
    <row r="210" customFormat="false" ht="13" hidden="false" customHeight="false" outlineLevel="0" collapsed="false">
      <c r="A210" s="173" t="s">
        <v>377</v>
      </c>
      <c r="B210" s="179" t="s">
        <v>674</v>
      </c>
      <c r="C210" s="173" t="s">
        <v>552</v>
      </c>
      <c r="D210" s="180" t="n">
        <v>43585</v>
      </c>
      <c r="E210" s="179" t="s">
        <v>628</v>
      </c>
      <c r="F210" s="174"/>
      <c r="G210" s="181" t="s">
        <v>675</v>
      </c>
      <c r="H210" s="182" t="n">
        <v>28.4</v>
      </c>
      <c r="I210" s="183" t="n">
        <v>4</v>
      </c>
      <c r="J210" s="166"/>
    </row>
    <row r="211" customFormat="false" ht="13" hidden="false" customHeight="false" outlineLevel="0" collapsed="false">
      <c r="A211" s="173" t="s">
        <v>377</v>
      </c>
      <c r="B211" s="179" t="s">
        <v>676</v>
      </c>
      <c r="C211" s="173" t="s">
        <v>552</v>
      </c>
      <c r="D211" s="180" t="n">
        <v>43585</v>
      </c>
      <c r="E211" s="179" t="s">
        <v>628</v>
      </c>
      <c r="F211" s="174"/>
      <c r="G211" s="181" t="s">
        <v>677</v>
      </c>
      <c r="H211" s="182" t="n">
        <v>20.12</v>
      </c>
      <c r="I211" s="183" t="n">
        <v>4</v>
      </c>
      <c r="J211" s="166"/>
    </row>
    <row r="212" customFormat="false" ht="13" hidden="false" customHeight="false" outlineLevel="0" collapsed="false">
      <c r="A212" s="173" t="s">
        <v>377</v>
      </c>
      <c r="B212" s="179" t="s">
        <v>678</v>
      </c>
      <c r="C212" s="173" t="s">
        <v>552</v>
      </c>
      <c r="D212" s="180" t="n">
        <v>43585</v>
      </c>
      <c r="E212" s="179" t="s">
        <v>628</v>
      </c>
      <c r="F212" s="174"/>
      <c r="G212" s="181" t="s">
        <v>679</v>
      </c>
      <c r="H212" s="182" t="n">
        <v>40.8</v>
      </c>
      <c r="I212" s="183" t="n">
        <v>4</v>
      </c>
      <c r="J212" s="166"/>
    </row>
    <row r="213" customFormat="false" ht="13" hidden="false" customHeight="false" outlineLevel="0" collapsed="false">
      <c r="A213" s="173" t="s">
        <v>377</v>
      </c>
      <c r="B213" s="179" t="s">
        <v>680</v>
      </c>
      <c r="C213" s="173" t="s">
        <v>552</v>
      </c>
      <c r="D213" s="180" t="n">
        <v>43585</v>
      </c>
      <c r="E213" s="179" t="s">
        <v>628</v>
      </c>
      <c r="F213" s="174"/>
      <c r="G213" s="181" t="s">
        <v>681</v>
      </c>
      <c r="H213" s="182" t="n">
        <v>9.3</v>
      </c>
      <c r="I213" s="183" t="n">
        <v>4</v>
      </c>
      <c r="J213" s="166"/>
    </row>
    <row r="214" customFormat="false" ht="13" hidden="false" customHeight="false" outlineLevel="0" collapsed="false">
      <c r="A214" s="173" t="s">
        <v>377</v>
      </c>
      <c r="B214" s="179" t="s">
        <v>682</v>
      </c>
      <c r="C214" s="173" t="s">
        <v>552</v>
      </c>
      <c r="D214" s="180" t="n">
        <v>43585</v>
      </c>
      <c r="E214" s="179" t="s">
        <v>628</v>
      </c>
      <c r="F214" s="174"/>
      <c r="G214" s="181" t="s">
        <v>683</v>
      </c>
      <c r="H214" s="182" t="n">
        <v>23.96</v>
      </c>
      <c r="I214" s="183" t="n">
        <v>4</v>
      </c>
      <c r="J214" s="166"/>
    </row>
    <row r="215" customFormat="false" ht="13" hidden="false" customHeight="false" outlineLevel="0" collapsed="false">
      <c r="A215" s="173" t="s">
        <v>377</v>
      </c>
      <c r="B215" s="179" t="s">
        <v>684</v>
      </c>
      <c r="C215" s="173" t="s">
        <v>552</v>
      </c>
      <c r="D215" s="180" t="n">
        <v>43585</v>
      </c>
      <c r="E215" s="179" t="s">
        <v>628</v>
      </c>
      <c r="F215" s="174"/>
      <c r="G215" s="181" t="s">
        <v>685</v>
      </c>
      <c r="H215" s="182" t="n">
        <v>22.52</v>
      </c>
      <c r="I215" s="183" t="n">
        <v>4</v>
      </c>
      <c r="J215" s="166"/>
    </row>
    <row r="216" customFormat="false" ht="13" hidden="false" customHeight="false" outlineLevel="0" collapsed="false">
      <c r="A216" s="173" t="s">
        <v>377</v>
      </c>
      <c r="B216" s="179" t="s">
        <v>686</v>
      </c>
      <c r="C216" s="173" t="s">
        <v>552</v>
      </c>
      <c r="D216" s="180" t="n">
        <v>43585</v>
      </c>
      <c r="E216" s="179" t="s">
        <v>628</v>
      </c>
      <c r="F216" s="174"/>
      <c r="G216" s="181" t="s">
        <v>687</v>
      </c>
      <c r="H216" s="182" t="n">
        <v>24.67</v>
      </c>
      <c r="I216" s="183" t="n">
        <v>4</v>
      </c>
      <c r="J216" s="166"/>
    </row>
    <row r="217" customFormat="false" ht="13" hidden="false" customHeight="false" outlineLevel="0" collapsed="false">
      <c r="A217" s="173" t="s">
        <v>377</v>
      </c>
      <c r="B217" s="179" t="s">
        <v>688</v>
      </c>
      <c r="C217" s="173" t="s">
        <v>552</v>
      </c>
      <c r="D217" s="180" t="n">
        <v>43585</v>
      </c>
      <c r="E217" s="179" t="s">
        <v>628</v>
      </c>
      <c r="F217" s="174"/>
      <c r="G217" s="181" t="s">
        <v>689</v>
      </c>
      <c r="H217" s="182" t="n">
        <v>13</v>
      </c>
      <c r="I217" s="183" t="n">
        <v>4</v>
      </c>
      <c r="J217" s="166"/>
    </row>
    <row r="218" customFormat="false" ht="13" hidden="false" customHeight="false" outlineLevel="0" collapsed="false">
      <c r="A218" s="173" t="s">
        <v>377</v>
      </c>
      <c r="B218" s="179" t="s">
        <v>690</v>
      </c>
      <c r="C218" s="173" t="s">
        <v>552</v>
      </c>
      <c r="D218" s="180" t="n">
        <v>43585</v>
      </c>
      <c r="E218" s="179" t="s">
        <v>628</v>
      </c>
      <c r="F218" s="174"/>
      <c r="G218" s="181" t="s">
        <v>691</v>
      </c>
      <c r="H218" s="182" t="n">
        <v>18.76</v>
      </c>
      <c r="I218" s="183" t="n">
        <v>4</v>
      </c>
      <c r="J218" s="166"/>
    </row>
    <row r="219" customFormat="false" ht="13" hidden="false" customHeight="false" outlineLevel="0" collapsed="false">
      <c r="A219" s="173" t="s">
        <v>377</v>
      </c>
      <c r="B219" s="179" t="s">
        <v>692</v>
      </c>
      <c r="C219" s="173" t="s">
        <v>552</v>
      </c>
      <c r="D219" s="180" t="n">
        <v>43585</v>
      </c>
      <c r="E219" s="179" t="s">
        <v>628</v>
      </c>
      <c r="F219" s="174"/>
      <c r="G219" s="181" t="s">
        <v>693</v>
      </c>
      <c r="H219" s="182" t="n">
        <v>16.44</v>
      </c>
      <c r="I219" s="183" t="n">
        <v>4</v>
      </c>
      <c r="J219" s="166"/>
    </row>
    <row r="220" customFormat="false" ht="13" hidden="false" customHeight="false" outlineLevel="0" collapsed="false">
      <c r="A220" s="173" t="s">
        <v>377</v>
      </c>
      <c r="B220" s="179" t="s">
        <v>694</v>
      </c>
      <c r="C220" s="173" t="s">
        <v>552</v>
      </c>
      <c r="D220" s="180" t="n">
        <v>43585</v>
      </c>
      <c r="E220" s="179" t="s">
        <v>628</v>
      </c>
      <c r="F220" s="174"/>
      <c r="G220" s="181" t="s">
        <v>695</v>
      </c>
      <c r="H220" s="182" t="n">
        <v>40.96</v>
      </c>
      <c r="I220" s="183" t="n">
        <v>4</v>
      </c>
      <c r="J220" s="166"/>
    </row>
    <row r="221" customFormat="false" ht="24" hidden="false" customHeight="false" outlineLevel="0" collapsed="false">
      <c r="A221" s="173" t="s">
        <v>377</v>
      </c>
      <c r="B221" s="173" t="s">
        <v>696</v>
      </c>
      <c r="C221" s="173" t="s">
        <v>697</v>
      </c>
      <c r="D221" s="188" t="n">
        <v>43587</v>
      </c>
      <c r="E221" s="173" t="s">
        <v>698</v>
      </c>
      <c r="F221" s="173" t="s">
        <v>699</v>
      </c>
      <c r="G221" s="173" t="s">
        <v>700</v>
      </c>
      <c r="H221" s="182" t="n">
        <v>2265.1</v>
      </c>
      <c r="I221" s="183" t="n">
        <v>4</v>
      </c>
      <c r="J221" s="166"/>
    </row>
    <row r="222" customFormat="false" ht="24" hidden="false" customHeight="false" outlineLevel="0" collapsed="false">
      <c r="A222" s="173" t="s">
        <v>377</v>
      </c>
      <c r="B222" s="173" t="s">
        <v>701</v>
      </c>
      <c r="C222" s="173" t="s">
        <v>702</v>
      </c>
      <c r="D222" s="188" t="n">
        <v>43598</v>
      </c>
      <c r="E222" s="173" t="s">
        <v>703</v>
      </c>
      <c r="F222" s="173" t="s">
        <v>704</v>
      </c>
      <c r="G222" s="173" t="s">
        <v>705</v>
      </c>
      <c r="H222" s="182" t="n">
        <v>955.2</v>
      </c>
      <c r="I222" s="183"/>
      <c r="J222" s="166"/>
    </row>
    <row r="223" customFormat="false" ht="13" hidden="false" customHeight="false" outlineLevel="0" collapsed="false">
      <c r="A223" s="173" t="s">
        <v>377</v>
      </c>
      <c r="B223" s="173" t="s">
        <v>706</v>
      </c>
      <c r="C223" s="173" t="s">
        <v>707</v>
      </c>
      <c r="D223" s="187" t="n">
        <v>43591</v>
      </c>
      <c r="E223" s="179" t="s">
        <v>708</v>
      </c>
      <c r="F223" s="173" t="s">
        <v>382</v>
      </c>
      <c r="G223" s="185" t="s">
        <v>383</v>
      </c>
      <c r="H223" s="186" t="n">
        <v>4.56</v>
      </c>
      <c r="I223" s="183" t="n">
        <v>4</v>
      </c>
      <c r="J223" s="166"/>
    </row>
    <row r="224" customFormat="false" ht="13" hidden="false" customHeight="false" outlineLevel="0" collapsed="false">
      <c r="A224" s="173" t="s">
        <v>377</v>
      </c>
      <c r="B224" s="173" t="s">
        <v>709</v>
      </c>
      <c r="C224" s="173" t="s">
        <v>710</v>
      </c>
      <c r="D224" s="187" t="n">
        <v>43591</v>
      </c>
      <c r="E224" s="179" t="s">
        <v>711</v>
      </c>
      <c r="F224" s="173" t="s">
        <v>387</v>
      </c>
      <c r="G224" s="185" t="s">
        <v>388</v>
      </c>
      <c r="H224" s="186" t="n">
        <v>3248.77</v>
      </c>
      <c r="I224" s="183" t="n">
        <v>4</v>
      </c>
      <c r="J224" s="166"/>
    </row>
    <row r="225" customFormat="false" ht="13" hidden="false" customHeight="false" outlineLevel="0" collapsed="false">
      <c r="A225" s="173" t="s">
        <v>377</v>
      </c>
      <c r="B225" s="173" t="s">
        <v>712</v>
      </c>
      <c r="C225" s="173" t="s">
        <v>713</v>
      </c>
      <c r="D225" s="187" t="n">
        <v>43594</v>
      </c>
      <c r="E225" s="179" t="s">
        <v>714</v>
      </c>
      <c r="F225" s="173" t="s">
        <v>387</v>
      </c>
      <c r="G225" s="185" t="s">
        <v>388</v>
      </c>
      <c r="H225" s="186" t="n">
        <v>133.84</v>
      </c>
      <c r="I225" s="183" t="n">
        <v>4</v>
      </c>
      <c r="J225" s="166"/>
    </row>
    <row r="226" customFormat="false" ht="13" hidden="false" customHeight="false" outlineLevel="0" collapsed="false">
      <c r="A226" s="173" t="s">
        <v>377</v>
      </c>
      <c r="B226" s="173" t="s">
        <v>715</v>
      </c>
      <c r="C226" s="173" t="s">
        <v>716</v>
      </c>
      <c r="D226" s="187" t="n">
        <v>43594</v>
      </c>
      <c r="E226" s="179" t="s">
        <v>717</v>
      </c>
      <c r="F226" s="173" t="s">
        <v>403</v>
      </c>
      <c r="G226" s="181" t="s">
        <v>214</v>
      </c>
      <c r="H226" s="186" t="n">
        <v>39.4</v>
      </c>
      <c r="I226" s="183" t="n">
        <v>4</v>
      </c>
      <c r="J226" s="166"/>
    </row>
    <row r="227" customFormat="false" ht="13" hidden="false" customHeight="false" outlineLevel="0" collapsed="false">
      <c r="A227" s="173" t="s">
        <v>377</v>
      </c>
      <c r="B227" s="173" t="s">
        <v>718</v>
      </c>
      <c r="C227" s="173" t="s">
        <v>419</v>
      </c>
      <c r="D227" s="187" t="n">
        <v>43587</v>
      </c>
      <c r="E227" s="179" t="s">
        <v>719</v>
      </c>
      <c r="F227" s="173" t="s">
        <v>421</v>
      </c>
      <c r="G227" s="181" t="s">
        <v>422</v>
      </c>
      <c r="H227" s="186" t="n">
        <v>695.95</v>
      </c>
      <c r="I227" s="183" t="n">
        <v>4</v>
      </c>
      <c r="J227" s="166"/>
    </row>
    <row r="228" customFormat="false" ht="13" hidden="false" customHeight="false" outlineLevel="0" collapsed="false">
      <c r="A228" s="173" t="s">
        <v>377</v>
      </c>
      <c r="B228" s="173" t="s">
        <v>720</v>
      </c>
      <c r="C228" s="173" t="s">
        <v>419</v>
      </c>
      <c r="D228" s="187" t="n">
        <v>43613</v>
      </c>
      <c r="E228" s="179" t="s">
        <v>721</v>
      </c>
      <c r="F228" s="173" t="s">
        <v>421</v>
      </c>
      <c r="G228" s="181" t="s">
        <v>422</v>
      </c>
      <c r="H228" s="186" t="n">
        <v>763.17</v>
      </c>
      <c r="I228" s="183" t="n">
        <v>4</v>
      </c>
      <c r="J228" s="166"/>
    </row>
    <row r="229" customFormat="false" ht="13" hidden="false" customHeight="false" outlineLevel="0" collapsed="false">
      <c r="A229" s="173" t="s">
        <v>377</v>
      </c>
      <c r="B229" s="173" t="s">
        <v>722</v>
      </c>
      <c r="C229" s="173" t="s">
        <v>723</v>
      </c>
      <c r="D229" s="187" t="n">
        <v>43608</v>
      </c>
      <c r="E229" s="179" t="s">
        <v>724</v>
      </c>
      <c r="F229" s="173" t="s">
        <v>434</v>
      </c>
      <c r="G229" s="185" t="s">
        <v>725</v>
      </c>
      <c r="H229" s="186" t="n">
        <v>11</v>
      </c>
      <c r="I229" s="183" t="n">
        <v>4</v>
      </c>
      <c r="J229" s="166"/>
    </row>
    <row r="230" customFormat="false" ht="13" hidden="false" customHeight="false" outlineLevel="0" collapsed="false">
      <c r="A230" s="173" t="s">
        <v>377</v>
      </c>
      <c r="B230" s="173" t="s">
        <v>726</v>
      </c>
      <c r="C230" s="173" t="s">
        <v>727</v>
      </c>
      <c r="D230" s="187" t="n">
        <v>43599</v>
      </c>
      <c r="E230" s="179" t="s">
        <v>728</v>
      </c>
      <c r="F230" s="173" t="s">
        <v>441</v>
      </c>
      <c r="G230" s="181" t="s">
        <v>442</v>
      </c>
      <c r="H230" s="186" t="n">
        <v>144</v>
      </c>
      <c r="I230" s="183" t="n">
        <v>4</v>
      </c>
      <c r="J230" s="166"/>
    </row>
    <row r="231" customFormat="false" ht="13" hidden="false" customHeight="false" outlineLevel="0" collapsed="false">
      <c r="A231" s="173" t="s">
        <v>377</v>
      </c>
      <c r="B231" s="173" t="s">
        <v>729</v>
      </c>
      <c r="C231" s="173" t="s">
        <v>723</v>
      </c>
      <c r="D231" s="187" t="n">
        <v>43591</v>
      </c>
      <c r="E231" s="179" t="s">
        <v>730</v>
      </c>
      <c r="F231" s="173" t="s">
        <v>407</v>
      </c>
      <c r="G231" s="181" t="s">
        <v>445</v>
      </c>
      <c r="H231" s="186" t="n">
        <v>390.5</v>
      </c>
      <c r="I231" s="183" t="n">
        <v>4</v>
      </c>
      <c r="J231" s="166"/>
    </row>
    <row r="232" customFormat="false" ht="13" hidden="false" customHeight="false" outlineLevel="0" collapsed="false">
      <c r="A232" s="173" t="s">
        <v>377</v>
      </c>
      <c r="B232" s="173" t="s">
        <v>731</v>
      </c>
      <c r="C232" s="173" t="s">
        <v>732</v>
      </c>
      <c r="D232" s="187" t="n">
        <v>43587</v>
      </c>
      <c r="E232" s="179" t="s">
        <v>733</v>
      </c>
      <c r="F232" s="173" t="s">
        <v>392</v>
      </c>
      <c r="G232" s="181" t="s">
        <v>393</v>
      </c>
      <c r="H232" s="186" t="n">
        <v>277.21</v>
      </c>
      <c r="I232" s="183" t="n">
        <v>4</v>
      </c>
      <c r="J232" s="166"/>
    </row>
    <row r="233" customFormat="false" ht="24" hidden="false" customHeight="false" outlineLevel="0" collapsed="false">
      <c r="A233" s="173" t="s">
        <v>377</v>
      </c>
      <c r="B233" s="173" t="s">
        <v>734</v>
      </c>
      <c r="C233" s="173" t="s">
        <v>735</v>
      </c>
      <c r="D233" s="187" t="n">
        <v>6617971</v>
      </c>
      <c r="E233" s="179" t="s">
        <v>736</v>
      </c>
      <c r="F233" s="173" t="s">
        <v>737</v>
      </c>
      <c r="G233" s="185" t="s">
        <v>738</v>
      </c>
      <c r="H233" s="186" t="n">
        <v>99.67</v>
      </c>
      <c r="I233" s="183" t="n">
        <v>4</v>
      </c>
      <c r="J233" s="166"/>
    </row>
    <row r="234" customFormat="false" ht="13" hidden="false" customHeight="false" outlineLevel="0" collapsed="false">
      <c r="A234" s="173" t="s">
        <v>377</v>
      </c>
      <c r="B234" s="173" t="s">
        <v>739</v>
      </c>
      <c r="C234" s="173" t="s">
        <v>740</v>
      </c>
      <c r="D234" s="187" t="n">
        <v>43607</v>
      </c>
      <c r="E234" s="179" t="s">
        <v>741</v>
      </c>
      <c r="F234" s="173" t="s">
        <v>596</v>
      </c>
      <c r="G234" s="181" t="s">
        <v>597</v>
      </c>
      <c r="H234" s="186" t="n">
        <v>118.04</v>
      </c>
      <c r="I234" s="183" t="n">
        <v>4</v>
      </c>
      <c r="J234" s="166"/>
    </row>
    <row r="235" customFormat="false" ht="24" hidden="false" customHeight="false" outlineLevel="0" collapsed="false">
      <c r="A235" s="173" t="s">
        <v>377</v>
      </c>
      <c r="B235" s="173" t="s">
        <v>742</v>
      </c>
      <c r="C235" s="173" t="s">
        <v>743</v>
      </c>
      <c r="D235" s="187" t="n">
        <v>43613</v>
      </c>
      <c r="E235" s="179" t="s">
        <v>744</v>
      </c>
      <c r="F235" s="173" t="s">
        <v>737</v>
      </c>
      <c r="G235" s="185" t="s">
        <v>738</v>
      </c>
      <c r="H235" s="186" t="n">
        <v>911.05</v>
      </c>
      <c r="I235" s="183" t="n">
        <v>4</v>
      </c>
      <c r="J235" s="166"/>
    </row>
    <row r="236" customFormat="false" ht="13" hidden="false" customHeight="false" outlineLevel="0" collapsed="false">
      <c r="A236" s="173" t="s">
        <v>377</v>
      </c>
      <c r="B236" s="173" t="s">
        <v>745</v>
      </c>
      <c r="C236" s="173" t="s">
        <v>746</v>
      </c>
      <c r="D236" s="187" t="n">
        <v>43591</v>
      </c>
      <c r="E236" s="179" t="s">
        <v>603</v>
      </c>
      <c r="F236" s="173" t="s">
        <v>456</v>
      </c>
      <c r="G236" s="181" t="s">
        <v>457</v>
      </c>
      <c r="H236" s="186" t="n">
        <v>34.2</v>
      </c>
      <c r="I236" s="183" t="n">
        <v>4</v>
      </c>
      <c r="J236" s="166"/>
    </row>
    <row r="237" customFormat="false" ht="13" hidden="false" customHeight="false" outlineLevel="0" collapsed="false">
      <c r="A237" s="173" t="s">
        <v>377</v>
      </c>
      <c r="B237" s="173" t="s">
        <v>747</v>
      </c>
      <c r="C237" s="173" t="s">
        <v>748</v>
      </c>
      <c r="D237" s="187" t="n">
        <v>43591</v>
      </c>
      <c r="E237" s="179" t="s">
        <v>749</v>
      </c>
      <c r="F237" s="173" t="s">
        <v>750</v>
      </c>
      <c r="G237" s="185" t="s">
        <v>751</v>
      </c>
      <c r="H237" s="186" t="n">
        <v>50</v>
      </c>
      <c r="I237" s="183" t="n">
        <v>4</v>
      </c>
      <c r="J237" s="166"/>
    </row>
    <row r="238" customFormat="false" ht="13" hidden="false" customHeight="false" outlineLevel="0" collapsed="false">
      <c r="A238" s="173" t="s">
        <v>377</v>
      </c>
      <c r="B238" s="173" t="s">
        <v>752</v>
      </c>
      <c r="C238" s="173" t="s">
        <v>753</v>
      </c>
      <c r="D238" s="187" t="n">
        <v>43591</v>
      </c>
      <c r="E238" s="179" t="s">
        <v>754</v>
      </c>
      <c r="F238" s="173" t="s">
        <v>750</v>
      </c>
      <c r="G238" s="185" t="s">
        <v>751</v>
      </c>
      <c r="H238" s="186" t="n">
        <v>50</v>
      </c>
      <c r="I238" s="183" t="n">
        <v>4</v>
      </c>
      <c r="J238" s="166"/>
    </row>
    <row r="239" customFormat="false" ht="13" hidden="false" customHeight="false" outlineLevel="0" collapsed="false">
      <c r="A239" s="173" t="s">
        <v>377</v>
      </c>
      <c r="B239" s="173" t="s">
        <v>755</v>
      </c>
      <c r="C239" s="173" t="s">
        <v>756</v>
      </c>
      <c r="D239" s="187" t="n">
        <v>43591</v>
      </c>
      <c r="E239" s="179" t="s">
        <v>757</v>
      </c>
      <c r="F239" s="173" t="s">
        <v>750</v>
      </c>
      <c r="G239" s="185" t="s">
        <v>751</v>
      </c>
      <c r="H239" s="186" t="n">
        <v>50</v>
      </c>
      <c r="I239" s="183" t="n">
        <v>4</v>
      </c>
      <c r="J239" s="166"/>
    </row>
    <row r="240" customFormat="false" ht="13" hidden="false" customHeight="false" outlineLevel="0" collapsed="false">
      <c r="A240" s="173" t="s">
        <v>377</v>
      </c>
      <c r="B240" s="173" t="s">
        <v>758</v>
      </c>
      <c r="C240" s="173" t="s">
        <v>723</v>
      </c>
      <c r="D240" s="187" t="n">
        <v>43615</v>
      </c>
      <c r="E240" s="179" t="s">
        <v>207</v>
      </c>
      <c r="F240" s="173" t="s">
        <v>460</v>
      </c>
      <c r="G240" s="181" t="s">
        <v>524</v>
      </c>
      <c r="H240" s="186" t="n">
        <v>30</v>
      </c>
      <c r="I240" s="183" t="n">
        <v>4</v>
      </c>
      <c r="J240" s="166"/>
    </row>
    <row r="241" customFormat="false" ht="13" hidden="false" customHeight="false" outlineLevel="0" collapsed="false">
      <c r="A241" s="173" t="s">
        <v>377</v>
      </c>
      <c r="B241" s="173" t="s">
        <v>758</v>
      </c>
      <c r="C241" s="173" t="s">
        <v>723</v>
      </c>
      <c r="D241" s="187" t="n">
        <v>43616</v>
      </c>
      <c r="E241" s="179" t="s">
        <v>207</v>
      </c>
      <c r="F241" s="173" t="s">
        <v>460</v>
      </c>
      <c r="G241" s="181" t="s">
        <v>524</v>
      </c>
      <c r="H241" s="186" t="n">
        <v>19.5</v>
      </c>
      <c r="I241" s="183" t="n">
        <v>4</v>
      </c>
      <c r="J241" s="166"/>
    </row>
    <row r="242" customFormat="false" ht="13" hidden="false" customHeight="false" outlineLevel="0" collapsed="false">
      <c r="A242" s="173" t="s">
        <v>377</v>
      </c>
      <c r="B242" s="173" t="s">
        <v>759</v>
      </c>
      <c r="C242" s="173" t="s">
        <v>760</v>
      </c>
      <c r="D242" s="187" t="n">
        <v>43591</v>
      </c>
      <c r="E242" s="179" t="s">
        <v>761</v>
      </c>
      <c r="F242" s="173" t="s">
        <v>466</v>
      </c>
      <c r="G242" s="181" t="s">
        <v>467</v>
      </c>
      <c r="H242" s="186" t="n">
        <v>2000</v>
      </c>
      <c r="I242" s="183" t="n">
        <v>4</v>
      </c>
      <c r="J242" s="166"/>
    </row>
    <row r="243" customFormat="false" ht="13" hidden="false" customHeight="false" outlineLevel="0" collapsed="false">
      <c r="A243" s="173" t="s">
        <v>377</v>
      </c>
      <c r="B243" s="173" t="s">
        <v>762</v>
      </c>
      <c r="C243" s="173" t="s">
        <v>763</v>
      </c>
      <c r="D243" s="187" t="n">
        <v>43605</v>
      </c>
      <c r="E243" s="179" t="s">
        <v>764</v>
      </c>
      <c r="F243" s="173" t="s">
        <v>466</v>
      </c>
      <c r="G243" s="181" t="s">
        <v>467</v>
      </c>
      <c r="H243" s="186" t="n">
        <v>810</v>
      </c>
      <c r="I243" s="183" t="n">
        <v>4</v>
      </c>
      <c r="J243" s="166"/>
    </row>
    <row r="244" customFormat="false" ht="13" hidden="false" customHeight="false" outlineLevel="0" collapsed="false">
      <c r="A244" s="173" t="s">
        <v>377</v>
      </c>
      <c r="B244" s="173" t="s">
        <v>765</v>
      </c>
      <c r="C244" s="173" t="s">
        <v>766</v>
      </c>
      <c r="D244" s="187" t="n">
        <v>43591</v>
      </c>
      <c r="E244" s="179" t="s">
        <v>767</v>
      </c>
      <c r="F244" s="173" t="s">
        <v>478</v>
      </c>
      <c r="G244" s="185" t="s">
        <v>479</v>
      </c>
      <c r="H244" s="186" t="n">
        <v>1200</v>
      </c>
      <c r="I244" s="183" t="n">
        <v>4</v>
      </c>
      <c r="J244" s="166"/>
    </row>
    <row r="245" customFormat="false" ht="13" hidden="false" customHeight="false" outlineLevel="0" collapsed="false">
      <c r="A245" s="173" t="s">
        <v>377</v>
      </c>
      <c r="B245" s="173" t="s">
        <v>768</v>
      </c>
      <c r="C245" s="173" t="s">
        <v>769</v>
      </c>
      <c r="D245" s="187" t="n">
        <v>43606</v>
      </c>
      <c r="E245" s="179" t="s">
        <v>770</v>
      </c>
      <c r="F245" s="173" t="s">
        <v>478</v>
      </c>
      <c r="G245" s="185" t="s">
        <v>479</v>
      </c>
      <c r="H245" s="186" t="n">
        <v>1200</v>
      </c>
      <c r="I245" s="183" t="n">
        <v>4</v>
      </c>
      <c r="J245" s="166"/>
    </row>
    <row r="246" customFormat="false" ht="13" hidden="false" customHeight="false" outlineLevel="0" collapsed="false">
      <c r="A246" s="173" t="s">
        <v>377</v>
      </c>
      <c r="B246" s="173" t="s">
        <v>771</v>
      </c>
      <c r="C246" s="173" t="s">
        <v>772</v>
      </c>
      <c r="D246" s="187" t="n">
        <v>43640</v>
      </c>
      <c r="E246" s="173" t="s">
        <v>773</v>
      </c>
      <c r="F246" s="173" t="s">
        <v>434</v>
      </c>
      <c r="G246" s="185" t="s">
        <v>725</v>
      </c>
      <c r="H246" s="186" t="n">
        <v>53.68</v>
      </c>
      <c r="I246" s="183" t="n">
        <v>4</v>
      </c>
      <c r="J246" s="166"/>
    </row>
    <row r="247" customFormat="false" ht="24" hidden="false" customHeight="false" outlineLevel="0" collapsed="false">
      <c r="A247" s="173" t="s">
        <v>377</v>
      </c>
      <c r="B247" s="173" t="s">
        <v>774</v>
      </c>
      <c r="C247" s="173" t="s">
        <v>775</v>
      </c>
      <c r="D247" s="187" t="n">
        <v>43620</v>
      </c>
      <c r="E247" s="173" t="s">
        <v>776</v>
      </c>
      <c r="F247" s="173" t="s">
        <v>387</v>
      </c>
      <c r="G247" s="185" t="s">
        <v>388</v>
      </c>
      <c r="H247" s="186" t="n">
        <v>184</v>
      </c>
      <c r="I247" s="183" t="n">
        <v>4</v>
      </c>
      <c r="J247" s="166"/>
    </row>
    <row r="248" customFormat="false" ht="24" hidden="false" customHeight="false" outlineLevel="0" collapsed="false">
      <c r="A248" s="173" t="s">
        <v>377</v>
      </c>
      <c r="B248" s="173" t="s">
        <v>777</v>
      </c>
      <c r="C248" s="173" t="s">
        <v>778</v>
      </c>
      <c r="D248" s="187" t="n">
        <v>43640</v>
      </c>
      <c r="E248" s="173" t="s">
        <v>779</v>
      </c>
      <c r="F248" s="173" t="s">
        <v>737</v>
      </c>
      <c r="G248" s="185" t="s">
        <v>738</v>
      </c>
      <c r="H248" s="186" t="n">
        <v>389.42</v>
      </c>
      <c r="I248" s="183" t="n">
        <v>4</v>
      </c>
      <c r="J248" s="166"/>
    </row>
    <row r="249" customFormat="false" ht="24" hidden="false" customHeight="false" outlineLevel="0" collapsed="false">
      <c r="A249" s="173" t="s">
        <v>377</v>
      </c>
      <c r="B249" s="173" t="s">
        <v>780</v>
      </c>
      <c r="C249" s="173" t="s">
        <v>781</v>
      </c>
      <c r="D249" s="187" t="n">
        <v>43622</v>
      </c>
      <c r="E249" s="173" t="s">
        <v>782</v>
      </c>
      <c r="F249" s="173" t="s">
        <v>456</v>
      </c>
      <c r="G249" s="185" t="s">
        <v>457</v>
      </c>
      <c r="H249" s="186" t="n">
        <v>34.2</v>
      </c>
      <c r="I249" s="183" t="n">
        <v>4</v>
      </c>
      <c r="J249" s="166"/>
    </row>
    <row r="250" customFormat="false" ht="13" hidden="false" customHeight="false" outlineLevel="0" collapsed="false">
      <c r="A250" s="173" t="s">
        <v>377</v>
      </c>
      <c r="B250" s="173" t="s">
        <v>783</v>
      </c>
      <c r="C250" s="174"/>
      <c r="D250" s="187" t="n">
        <v>43629</v>
      </c>
      <c r="E250" s="173" t="s">
        <v>784</v>
      </c>
      <c r="F250" s="173" t="s">
        <v>478</v>
      </c>
      <c r="G250" s="185" t="s">
        <v>479</v>
      </c>
      <c r="H250" s="186" t="n">
        <v>1200</v>
      </c>
      <c r="I250" s="183" t="n">
        <v>4</v>
      </c>
      <c r="J250" s="166"/>
    </row>
    <row r="251" customFormat="false" ht="13" hidden="false" customHeight="false" outlineLevel="0" collapsed="false">
      <c r="A251" s="173" t="s">
        <v>377</v>
      </c>
      <c r="B251" s="173" t="s">
        <v>785</v>
      </c>
      <c r="C251" s="173" t="s">
        <v>786</v>
      </c>
      <c r="D251" s="187" t="n">
        <v>43619</v>
      </c>
      <c r="E251" s="173" t="s">
        <v>787</v>
      </c>
      <c r="F251" s="173" t="s">
        <v>407</v>
      </c>
      <c r="G251" s="185" t="s">
        <v>445</v>
      </c>
      <c r="H251" s="186" t="n">
        <v>390.5</v>
      </c>
      <c r="I251" s="183" t="n">
        <v>4</v>
      </c>
      <c r="J251" s="166"/>
    </row>
    <row r="252" customFormat="false" ht="24" hidden="false" customHeight="false" outlineLevel="0" collapsed="false">
      <c r="A252" s="173" t="s">
        <v>377</v>
      </c>
      <c r="B252" s="173" t="s">
        <v>788</v>
      </c>
      <c r="C252" s="173" t="s">
        <v>789</v>
      </c>
      <c r="D252" s="187" t="n">
        <v>43620</v>
      </c>
      <c r="E252" s="173" t="s">
        <v>790</v>
      </c>
      <c r="F252" s="173" t="s">
        <v>387</v>
      </c>
      <c r="G252" s="185" t="s">
        <v>388</v>
      </c>
      <c r="H252" s="186" t="n">
        <v>3248.77</v>
      </c>
      <c r="I252" s="183" t="n">
        <v>4</v>
      </c>
      <c r="J252" s="166"/>
    </row>
    <row r="253" customFormat="false" ht="24" hidden="false" customHeight="false" outlineLevel="0" collapsed="false">
      <c r="A253" s="173" t="s">
        <v>377</v>
      </c>
      <c r="B253" s="173" t="s">
        <v>791</v>
      </c>
      <c r="C253" s="173" t="s">
        <v>792</v>
      </c>
      <c r="D253" s="187" t="n">
        <v>43620</v>
      </c>
      <c r="E253" s="173" t="s">
        <v>793</v>
      </c>
      <c r="F253" s="173" t="s">
        <v>392</v>
      </c>
      <c r="G253" s="185" t="s">
        <v>393</v>
      </c>
      <c r="H253" s="186" t="n">
        <v>219.46</v>
      </c>
      <c r="I253" s="183" t="n">
        <v>4</v>
      </c>
      <c r="J253" s="166"/>
    </row>
    <row r="254" customFormat="false" ht="24" hidden="false" customHeight="false" outlineLevel="0" collapsed="false">
      <c r="A254" s="173" t="s">
        <v>377</v>
      </c>
      <c r="B254" s="173" t="s">
        <v>794</v>
      </c>
      <c r="C254" s="173" t="s">
        <v>419</v>
      </c>
      <c r="D254" s="187" t="n">
        <v>43644</v>
      </c>
      <c r="E254" s="173" t="s">
        <v>795</v>
      </c>
      <c r="F254" s="173" t="s">
        <v>421</v>
      </c>
      <c r="G254" s="185" t="s">
        <v>422</v>
      </c>
      <c r="H254" s="186" t="n">
        <v>734.04</v>
      </c>
      <c r="I254" s="183" t="n">
        <v>4</v>
      </c>
      <c r="J254" s="166"/>
    </row>
    <row r="255" customFormat="false" ht="13" hidden="false" customHeight="false" outlineLevel="0" collapsed="false">
      <c r="A255" s="173" t="s">
        <v>377</v>
      </c>
      <c r="B255" s="173" t="s">
        <v>796</v>
      </c>
      <c r="C255" s="173" t="s">
        <v>797</v>
      </c>
      <c r="D255" s="187" t="n">
        <v>43626</v>
      </c>
      <c r="E255" s="173" t="s">
        <v>798</v>
      </c>
      <c r="F255" s="173" t="s">
        <v>403</v>
      </c>
      <c r="G255" s="185" t="s">
        <v>214</v>
      </c>
      <c r="H255" s="186" t="n">
        <v>47.1</v>
      </c>
      <c r="I255" s="183" t="n">
        <v>4</v>
      </c>
      <c r="J255" s="166"/>
    </row>
    <row r="256" customFormat="false" ht="13" hidden="false" customHeight="false" outlineLevel="0" collapsed="false">
      <c r="A256" s="173" t="s">
        <v>377</v>
      </c>
      <c r="B256" s="173" t="s">
        <v>799</v>
      </c>
      <c r="C256" s="173" t="s">
        <v>622</v>
      </c>
      <c r="D256" s="187" t="n">
        <v>43629</v>
      </c>
      <c r="E256" s="173" t="s">
        <v>800</v>
      </c>
      <c r="F256" s="173" t="s">
        <v>466</v>
      </c>
      <c r="G256" s="185" t="s">
        <v>467</v>
      </c>
      <c r="H256" s="186" t="n">
        <v>716</v>
      </c>
      <c r="I256" s="183" t="n">
        <v>4</v>
      </c>
      <c r="J256" s="166"/>
    </row>
    <row r="257" customFormat="false" ht="13" hidden="false" customHeight="false" outlineLevel="0" collapsed="false">
      <c r="A257" s="173" t="s">
        <v>377</v>
      </c>
      <c r="B257" s="173" t="s">
        <v>801</v>
      </c>
      <c r="C257" s="173" t="s">
        <v>802</v>
      </c>
      <c r="D257" s="187" t="n">
        <v>43619</v>
      </c>
      <c r="E257" s="173" t="s">
        <v>803</v>
      </c>
      <c r="F257" s="173" t="s">
        <v>382</v>
      </c>
      <c r="G257" s="185" t="s">
        <v>383</v>
      </c>
      <c r="H257" s="186" t="n">
        <v>4.8</v>
      </c>
      <c r="I257" s="183" t="n">
        <v>4</v>
      </c>
      <c r="J257" s="166"/>
    </row>
    <row r="258" customFormat="false" ht="24" hidden="false" customHeight="false" outlineLevel="0" collapsed="false">
      <c r="A258" s="173" t="s">
        <v>377</v>
      </c>
      <c r="B258" s="173" t="s">
        <v>804</v>
      </c>
      <c r="C258" s="173" t="s">
        <v>805</v>
      </c>
      <c r="D258" s="187" t="n">
        <v>43628</v>
      </c>
      <c r="E258" s="173" t="s">
        <v>806</v>
      </c>
      <c r="F258" s="173" t="s">
        <v>441</v>
      </c>
      <c r="G258" s="185" t="s">
        <v>442</v>
      </c>
      <c r="H258" s="186" t="n">
        <v>144</v>
      </c>
      <c r="I258" s="183" t="n">
        <v>4</v>
      </c>
      <c r="J258" s="166"/>
    </row>
    <row r="259" customFormat="false" ht="13" hidden="false" customHeight="false" outlineLevel="0" collapsed="false">
      <c r="A259" s="173" t="s">
        <v>377</v>
      </c>
      <c r="B259" s="173" t="s">
        <v>807</v>
      </c>
      <c r="C259" s="173" t="s">
        <v>786</v>
      </c>
      <c r="D259" s="187" t="n">
        <v>43620</v>
      </c>
      <c r="E259" s="173" t="s">
        <v>808</v>
      </c>
      <c r="F259" s="173" t="s">
        <v>460</v>
      </c>
      <c r="G259" s="185" t="s">
        <v>524</v>
      </c>
      <c r="H259" s="186" t="n">
        <v>3.5</v>
      </c>
      <c r="I259" s="183" t="n">
        <v>4</v>
      </c>
      <c r="J259" s="166"/>
    </row>
    <row r="260" customFormat="false" ht="13" hidden="false" customHeight="false" outlineLevel="0" collapsed="false">
      <c r="A260" s="173" t="s">
        <v>377</v>
      </c>
      <c r="B260" s="173" t="s">
        <v>807</v>
      </c>
      <c r="C260" s="173" t="s">
        <v>786</v>
      </c>
      <c r="D260" s="187" t="n">
        <v>43622</v>
      </c>
      <c r="E260" s="173" t="s">
        <v>809</v>
      </c>
      <c r="F260" s="173" t="s">
        <v>460</v>
      </c>
      <c r="G260" s="185" t="s">
        <v>524</v>
      </c>
      <c r="H260" s="186" t="n">
        <v>10</v>
      </c>
      <c r="I260" s="183" t="n">
        <v>4</v>
      </c>
      <c r="J260" s="166"/>
    </row>
    <row r="261" customFormat="false" ht="13" hidden="false" customHeight="false" outlineLevel="0" collapsed="false">
      <c r="A261" s="173" t="s">
        <v>377</v>
      </c>
      <c r="B261" s="173" t="s">
        <v>807</v>
      </c>
      <c r="C261" s="173" t="s">
        <v>786</v>
      </c>
      <c r="D261" s="187" t="n">
        <v>43635</v>
      </c>
      <c r="E261" s="173" t="s">
        <v>809</v>
      </c>
      <c r="F261" s="173" t="s">
        <v>460</v>
      </c>
      <c r="G261" s="185" t="s">
        <v>524</v>
      </c>
      <c r="H261" s="186" t="n">
        <v>10</v>
      </c>
      <c r="I261" s="183" t="n">
        <v>4</v>
      </c>
      <c r="J261" s="166"/>
    </row>
    <row r="262" customFormat="false" ht="13" hidden="false" customHeight="false" outlineLevel="0" collapsed="false">
      <c r="A262" s="173" t="s">
        <v>377</v>
      </c>
      <c r="B262" s="173" t="s">
        <v>807</v>
      </c>
      <c r="C262" s="173" t="s">
        <v>786</v>
      </c>
      <c r="D262" s="187" t="n">
        <v>43636</v>
      </c>
      <c r="E262" s="173" t="s">
        <v>809</v>
      </c>
      <c r="F262" s="173" t="s">
        <v>460</v>
      </c>
      <c r="G262" s="185" t="s">
        <v>524</v>
      </c>
      <c r="H262" s="186" t="n">
        <v>30</v>
      </c>
      <c r="I262" s="183" t="n">
        <v>4</v>
      </c>
      <c r="J262" s="166"/>
    </row>
    <row r="263" customFormat="false" ht="13" hidden="false" customHeight="false" outlineLevel="0" collapsed="false">
      <c r="A263" s="173" t="s">
        <v>377</v>
      </c>
      <c r="B263" s="173" t="s">
        <v>807</v>
      </c>
      <c r="C263" s="173" t="s">
        <v>786</v>
      </c>
      <c r="D263" s="187" t="n">
        <v>43640</v>
      </c>
      <c r="E263" s="173" t="s">
        <v>809</v>
      </c>
      <c r="F263" s="173" t="s">
        <v>460</v>
      </c>
      <c r="G263" s="185" t="s">
        <v>524</v>
      </c>
      <c r="H263" s="186" t="n">
        <v>33</v>
      </c>
      <c r="I263" s="183" t="n">
        <v>4</v>
      </c>
      <c r="J263" s="166"/>
    </row>
    <row r="264" customFormat="false" ht="13" hidden="false" customHeight="false" outlineLevel="0" collapsed="false">
      <c r="A264" s="173" t="s">
        <v>377</v>
      </c>
      <c r="B264" s="173" t="s">
        <v>807</v>
      </c>
      <c r="C264" s="173" t="s">
        <v>786</v>
      </c>
      <c r="D264" s="187" t="n">
        <v>43642</v>
      </c>
      <c r="E264" s="173" t="s">
        <v>809</v>
      </c>
      <c r="F264" s="173" t="s">
        <v>460</v>
      </c>
      <c r="G264" s="185" t="s">
        <v>524</v>
      </c>
      <c r="H264" s="186" t="n">
        <v>23</v>
      </c>
      <c r="I264" s="183" t="n">
        <v>4</v>
      </c>
      <c r="J264" s="166"/>
    </row>
    <row r="265" customFormat="false" ht="13" hidden="false" customHeight="false" outlineLevel="0" collapsed="false">
      <c r="A265" s="173" t="s">
        <v>377</v>
      </c>
      <c r="B265" s="173" t="s">
        <v>807</v>
      </c>
      <c r="C265" s="173" t="s">
        <v>786</v>
      </c>
      <c r="D265" s="187" t="n">
        <v>43644</v>
      </c>
      <c r="E265" s="173" t="s">
        <v>523</v>
      </c>
      <c r="F265" s="173" t="s">
        <v>460</v>
      </c>
      <c r="G265" s="185" t="s">
        <v>524</v>
      </c>
      <c r="H265" s="186" t="n">
        <v>20.5</v>
      </c>
      <c r="I265" s="183" t="n">
        <v>4</v>
      </c>
      <c r="J265" s="166"/>
    </row>
    <row r="266" customFormat="false" ht="13" hidden="false" customHeight="false" outlineLevel="0" collapsed="false">
      <c r="A266" s="173" t="s">
        <v>377</v>
      </c>
      <c r="B266" s="173" t="s">
        <v>807</v>
      </c>
      <c r="C266" s="173" t="s">
        <v>786</v>
      </c>
      <c r="D266" s="187" t="n">
        <v>43646</v>
      </c>
      <c r="E266" s="173" t="s">
        <v>810</v>
      </c>
      <c r="F266" s="173" t="s">
        <v>460</v>
      </c>
      <c r="G266" s="185" t="s">
        <v>524</v>
      </c>
      <c r="H266" s="186" t="n">
        <v>19</v>
      </c>
      <c r="I266" s="183" t="n">
        <v>4</v>
      </c>
      <c r="J266" s="166"/>
    </row>
    <row r="267" customFormat="false" ht="13" hidden="false" customHeight="false" outlineLevel="0" collapsed="false">
      <c r="A267" s="173" t="s">
        <v>377</v>
      </c>
      <c r="B267" s="173" t="s">
        <v>811</v>
      </c>
      <c r="C267" s="173" t="s">
        <v>812</v>
      </c>
      <c r="D267" s="187" t="n">
        <v>43649</v>
      </c>
      <c r="E267" s="173" t="s">
        <v>813</v>
      </c>
      <c r="F267" s="173" t="s">
        <v>382</v>
      </c>
      <c r="G267" s="185" t="s">
        <v>383</v>
      </c>
      <c r="H267" s="189" t="n">
        <v>5.28</v>
      </c>
      <c r="I267" s="183" t="n">
        <v>4</v>
      </c>
      <c r="J267" s="166"/>
    </row>
    <row r="268" customFormat="false" ht="24" hidden="false" customHeight="false" outlineLevel="0" collapsed="false">
      <c r="A268" s="173" t="s">
        <v>377</v>
      </c>
      <c r="B268" s="173" t="s">
        <v>814</v>
      </c>
      <c r="C268" s="173" t="s">
        <v>815</v>
      </c>
      <c r="D268" s="190" t="s">
        <v>816</v>
      </c>
      <c r="E268" s="173" t="s">
        <v>790</v>
      </c>
      <c r="F268" s="173" t="s">
        <v>387</v>
      </c>
      <c r="G268" s="185" t="s">
        <v>388</v>
      </c>
      <c r="H268" s="189" t="n">
        <v>3248.77</v>
      </c>
      <c r="I268" s="183" t="n">
        <v>4</v>
      </c>
      <c r="J268" s="166"/>
    </row>
    <row r="269" customFormat="false" ht="24" hidden="false" customHeight="false" outlineLevel="0" collapsed="false">
      <c r="A269" s="173" t="s">
        <v>377</v>
      </c>
      <c r="B269" s="173" t="s">
        <v>817</v>
      </c>
      <c r="C269" s="173" t="s">
        <v>818</v>
      </c>
      <c r="D269" s="190" t="n">
        <v>43650</v>
      </c>
      <c r="E269" s="173" t="s">
        <v>819</v>
      </c>
      <c r="F269" s="173" t="s">
        <v>387</v>
      </c>
      <c r="G269" s="185" t="s">
        <v>388</v>
      </c>
      <c r="H269" s="189" t="n">
        <v>76.84</v>
      </c>
      <c r="I269" s="183" t="n">
        <v>4</v>
      </c>
      <c r="J269" s="166"/>
    </row>
    <row r="270" customFormat="false" ht="13" hidden="false" customHeight="false" outlineLevel="0" collapsed="false">
      <c r="A270" s="173" t="s">
        <v>377</v>
      </c>
      <c r="B270" s="173" t="s">
        <v>820</v>
      </c>
      <c r="C270" s="173" t="s">
        <v>821</v>
      </c>
      <c r="D270" s="190" t="n">
        <v>43650</v>
      </c>
      <c r="E270" s="173" t="s">
        <v>822</v>
      </c>
      <c r="F270" s="173" t="s">
        <v>403</v>
      </c>
      <c r="G270" s="185" t="s">
        <v>214</v>
      </c>
      <c r="H270" s="186" t="n">
        <v>32.05</v>
      </c>
      <c r="I270" s="183" t="n">
        <v>4</v>
      </c>
      <c r="J270" s="166"/>
    </row>
    <row r="271" customFormat="false" ht="13" hidden="false" customHeight="false" outlineLevel="0" collapsed="false">
      <c r="A271" s="173" t="s">
        <v>377</v>
      </c>
      <c r="B271" s="173" t="s">
        <v>823</v>
      </c>
      <c r="C271" s="173" t="s">
        <v>824</v>
      </c>
      <c r="D271" s="190" t="n">
        <v>43650</v>
      </c>
      <c r="E271" s="173" t="s">
        <v>825</v>
      </c>
      <c r="F271" s="173" t="s">
        <v>403</v>
      </c>
      <c r="G271" s="185" t="s">
        <v>214</v>
      </c>
      <c r="H271" s="189" t="n">
        <v>93.3</v>
      </c>
      <c r="I271" s="183" t="n">
        <v>4</v>
      </c>
      <c r="J271" s="166"/>
    </row>
    <row r="272" customFormat="false" ht="13" hidden="false" customHeight="false" outlineLevel="0" collapsed="false">
      <c r="A272" s="173" t="s">
        <v>377</v>
      </c>
      <c r="B272" s="173" t="s">
        <v>826</v>
      </c>
      <c r="C272" s="173" t="s">
        <v>827</v>
      </c>
      <c r="D272" s="190" t="n">
        <v>43649</v>
      </c>
      <c r="E272" s="173" t="s">
        <v>828</v>
      </c>
      <c r="F272" s="173" t="s">
        <v>407</v>
      </c>
      <c r="G272" s="185" t="s">
        <v>445</v>
      </c>
      <c r="H272" s="189" t="n">
        <v>390.5</v>
      </c>
      <c r="I272" s="183" t="n">
        <v>4</v>
      </c>
      <c r="J272" s="166"/>
    </row>
    <row r="273" customFormat="false" ht="24" hidden="false" customHeight="false" outlineLevel="0" collapsed="false">
      <c r="A273" s="173" t="s">
        <v>377</v>
      </c>
      <c r="B273" s="173" t="s">
        <v>829</v>
      </c>
      <c r="C273" s="173" t="s">
        <v>830</v>
      </c>
      <c r="D273" s="190" t="n">
        <v>43649</v>
      </c>
      <c r="E273" s="173" t="s">
        <v>793</v>
      </c>
      <c r="F273" s="173" t="s">
        <v>392</v>
      </c>
      <c r="G273" s="185" t="s">
        <v>393</v>
      </c>
      <c r="H273" s="189" t="n">
        <v>232.29</v>
      </c>
      <c r="I273" s="183" t="n">
        <v>4</v>
      </c>
      <c r="J273" s="166"/>
    </row>
    <row r="274" customFormat="false" ht="24" hidden="false" customHeight="false" outlineLevel="0" collapsed="false">
      <c r="A274" s="173" t="s">
        <v>377</v>
      </c>
      <c r="B274" s="173" t="s">
        <v>831</v>
      </c>
      <c r="C274" s="173" t="s">
        <v>832</v>
      </c>
      <c r="D274" s="190" t="n">
        <v>43661</v>
      </c>
      <c r="E274" s="173" t="s">
        <v>833</v>
      </c>
      <c r="F274" s="173" t="s">
        <v>596</v>
      </c>
      <c r="G274" s="185" t="s">
        <v>597</v>
      </c>
      <c r="H274" s="186" t="n">
        <v>714.42</v>
      </c>
      <c r="I274" s="183" t="n">
        <v>4</v>
      </c>
      <c r="J274" s="166"/>
    </row>
    <row r="275" customFormat="false" ht="24" hidden="false" customHeight="false" outlineLevel="0" collapsed="false">
      <c r="A275" s="173" t="s">
        <v>377</v>
      </c>
      <c r="B275" s="173" t="s">
        <v>834</v>
      </c>
      <c r="C275" s="173" t="s">
        <v>835</v>
      </c>
      <c r="D275" s="190" t="n">
        <v>43650</v>
      </c>
      <c r="E275" s="173" t="s">
        <v>836</v>
      </c>
      <c r="F275" s="173" t="s">
        <v>456</v>
      </c>
      <c r="G275" s="185" t="s">
        <v>457</v>
      </c>
      <c r="H275" s="186" t="n">
        <v>34.2</v>
      </c>
      <c r="I275" s="183" t="n">
        <v>4</v>
      </c>
      <c r="J275" s="166"/>
    </row>
    <row r="276" customFormat="false" ht="13" hidden="false" customHeight="false" outlineLevel="0" collapsed="false">
      <c r="A276" s="173" t="s">
        <v>377</v>
      </c>
      <c r="B276" s="173" t="s">
        <v>837</v>
      </c>
      <c r="C276" s="173" t="s">
        <v>838</v>
      </c>
      <c r="D276" s="190" t="n">
        <v>43656</v>
      </c>
      <c r="E276" s="173" t="s">
        <v>839</v>
      </c>
      <c r="F276" s="173" t="s">
        <v>466</v>
      </c>
      <c r="G276" s="185" t="s">
        <v>467</v>
      </c>
      <c r="H276" s="186" t="n">
        <v>686</v>
      </c>
      <c r="I276" s="183" t="n">
        <v>4</v>
      </c>
      <c r="J276" s="166"/>
    </row>
    <row r="277" customFormat="false" ht="24" hidden="false" customHeight="false" outlineLevel="0" collapsed="false">
      <c r="A277" s="173" t="s">
        <v>377</v>
      </c>
      <c r="B277" s="173" t="s">
        <v>840</v>
      </c>
      <c r="C277" s="173" t="s">
        <v>841</v>
      </c>
      <c r="D277" s="190" t="n">
        <v>43656</v>
      </c>
      <c r="E277" s="173" t="s">
        <v>842</v>
      </c>
      <c r="F277" s="173" t="s">
        <v>441</v>
      </c>
      <c r="G277" s="185" t="s">
        <v>442</v>
      </c>
      <c r="H277" s="186" t="n">
        <v>144</v>
      </c>
      <c r="I277" s="183" t="n">
        <v>4</v>
      </c>
      <c r="J277" s="166"/>
    </row>
    <row r="278" customFormat="false" ht="13" hidden="false" customHeight="false" outlineLevel="0" collapsed="false">
      <c r="A278" s="173" t="s">
        <v>377</v>
      </c>
      <c r="B278" s="173" t="s">
        <v>843</v>
      </c>
      <c r="C278" s="173" t="s">
        <v>824</v>
      </c>
      <c r="D278" s="190" t="n">
        <v>43650</v>
      </c>
      <c r="E278" s="173" t="s">
        <v>809</v>
      </c>
      <c r="F278" s="173" t="s">
        <v>460</v>
      </c>
      <c r="G278" s="185" t="s">
        <v>524</v>
      </c>
      <c r="H278" s="186" t="n">
        <v>46</v>
      </c>
      <c r="I278" s="183" t="n">
        <v>4</v>
      </c>
      <c r="J278" s="166"/>
    </row>
    <row r="279" customFormat="false" ht="13" hidden="false" customHeight="false" outlineLevel="0" collapsed="false">
      <c r="A279" s="173" t="s">
        <v>377</v>
      </c>
      <c r="B279" s="173" t="s">
        <v>843</v>
      </c>
      <c r="C279" s="173" t="s">
        <v>824</v>
      </c>
      <c r="D279" s="190" t="n">
        <v>43654</v>
      </c>
      <c r="E279" s="173" t="s">
        <v>809</v>
      </c>
      <c r="F279" s="173" t="s">
        <v>460</v>
      </c>
      <c r="G279" s="185" t="s">
        <v>524</v>
      </c>
      <c r="H279" s="186" t="n">
        <v>20</v>
      </c>
      <c r="I279" s="183" t="n">
        <v>4</v>
      </c>
      <c r="J279" s="166"/>
    </row>
    <row r="280" customFormat="false" ht="13" hidden="false" customHeight="false" outlineLevel="0" collapsed="false">
      <c r="A280" s="173" t="s">
        <v>377</v>
      </c>
      <c r="B280" s="173" t="s">
        <v>843</v>
      </c>
      <c r="C280" s="173" t="s">
        <v>824</v>
      </c>
      <c r="D280" s="190" t="n">
        <v>43657</v>
      </c>
      <c r="E280" s="173" t="s">
        <v>809</v>
      </c>
      <c r="F280" s="173" t="s">
        <v>460</v>
      </c>
      <c r="G280" s="185" t="s">
        <v>524</v>
      </c>
      <c r="H280" s="186" t="n">
        <v>11.81</v>
      </c>
      <c r="I280" s="183" t="n">
        <v>4</v>
      </c>
      <c r="J280" s="166"/>
    </row>
    <row r="281" customFormat="false" ht="13" hidden="false" customHeight="false" outlineLevel="0" collapsed="false">
      <c r="A281" s="173" t="s">
        <v>377</v>
      </c>
      <c r="B281" s="173" t="s">
        <v>843</v>
      </c>
      <c r="C281" s="173" t="s">
        <v>824</v>
      </c>
      <c r="D281" s="190" t="n">
        <v>43675</v>
      </c>
      <c r="E281" s="173" t="s">
        <v>809</v>
      </c>
      <c r="F281" s="173" t="s">
        <v>460</v>
      </c>
      <c r="G281" s="185" t="s">
        <v>524</v>
      </c>
      <c r="H281" s="186" t="n">
        <v>50</v>
      </c>
      <c r="I281" s="183" t="n">
        <v>4</v>
      </c>
      <c r="J281" s="166"/>
    </row>
    <row r="282" customFormat="false" ht="13" hidden="false" customHeight="false" outlineLevel="0" collapsed="false">
      <c r="A282" s="173" t="s">
        <v>377</v>
      </c>
      <c r="B282" s="173" t="s">
        <v>843</v>
      </c>
      <c r="C282" s="173" t="s">
        <v>824</v>
      </c>
      <c r="D282" s="187" t="n">
        <v>43677</v>
      </c>
      <c r="E282" s="173" t="s">
        <v>810</v>
      </c>
      <c r="F282" s="173" t="s">
        <v>460</v>
      </c>
      <c r="G282" s="185" t="s">
        <v>524</v>
      </c>
      <c r="H282" s="186" t="n">
        <v>20.95</v>
      </c>
      <c r="I282" s="183" t="n">
        <v>4</v>
      </c>
      <c r="J282" s="166"/>
    </row>
    <row r="283" customFormat="false" ht="24" hidden="false" customHeight="false" outlineLevel="0" collapsed="false">
      <c r="A283" s="173" t="s">
        <v>377</v>
      </c>
      <c r="B283" s="173" t="s">
        <v>844</v>
      </c>
      <c r="C283" s="173" t="s">
        <v>419</v>
      </c>
      <c r="D283" s="187" t="n">
        <v>43675</v>
      </c>
      <c r="E283" s="173" t="s">
        <v>795</v>
      </c>
      <c r="F283" s="173" t="s">
        <v>421</v>
      </c>
      <c r="G283" s="185" t="s">
        <v>422</v>
      </c>
      <c r="H283" s="186" t="n">
        <v>915.02</v>
      </c>
      <c r="I283" s="183" t="n">
        <v>4</v>
      </c>
      <c r="J283" s="166"/>
    </row>
    <row r="284" customFormat="false" ht="13" hidden="false" customHeight="false" outlineLevel="0" collapsed="false">
      <c r="A284" s="173" t="s">
        <v>377</v>
      </c>
      <c r="B284" s="173" t="s">
        <v>845</v>
      </c>
      <c r="C284" s="173" t="s">
        <v>846</v>
      </c>
      <c r="D284" s="187" t="n">
        <v>43661</v>
      </c>
      <c r="E284" s="185" t="s">
        <v>847</v>
      </c>
      <c r="F284" s="185" t="s">
        <v>478</v>
      </c>
      <c r="G284" s="185" t="s">
        <v>479</v>
      </c>
      <c r="H284" s="186" t="n">
        <v>1200</v>
      </c>
      <c r="I284" s="183" t="n">
        <v>4</v>
      </c>
      <c r="J284" s="166"/>
    </row>
    <row r="285" customFormat="false" ht="13" hidden="false" customHeight="false" outlineLevel="0" collapsed="false">
      <c r="A285" s="173" t="s">
        <v>377</v>
      </c>
      <c r="B285" s="174"/>
      <c r="C285" s="174"/>
      <c r="D285" s="175"/>
      <c r="E285" s="191" t="s">
        <v>848</v>
      </c>
      <c r="F285" s="192"/>
      <c r="G285" s="192"/>
      <c r="H285" s="193"/>
      <c r="I285" s="178"/>
      <c r="J285" s="166"/>
    </row>
    <row r="286" customFormat="false" ht="13" hidden="false" customHeight="false" outlineLevel="0" collapsed="false">
      <c r="A286" s="173" t="s">
        <v>377</v>
      </c>
      <c r="B286" s="179" t="s">
        <v>849</v>
      </c>
      <c r="C286" s="173" t="s">
        <v>405</v>
      </c>
      <c r="D286" s="180" t="n">
        <v>43481</v>
      </c>
      <c r="E286" s="181" t="s">
        <v>850</v>
      </c>
      <c r="F286" s="192"/>
      <c r="G286" s="181" t="s">
        <v>851</v>
      </c>
      <c r="H286" s="194" t="n">
        <v>28.4</v>
      </c>
      <c r="I286" s="183" t="n">
        <v>4</v>
      </c>
      <c r="J286" s="166"/>
    </row>
    <row r="287" customFormat="false" ht="13" hidden="false" customHeight="false" outlineLevel="0" collapsed="false">
      <c r="A287" s="173" t="s">
        <v>377</v>
      </c>
      <c r="B287" s="179" t="s">
        <v>852</v>
      </c>
      <c r="C287" s="173" t="s">
        <v>405</v>
      </c>
      <c r="D287" s="180" t="n">
        <v>43481</v>
      </c>
      <c r="E287" s="179" t="s">
        <v>850</v>
      </c>
      <c r="F287" s="174"/>
      <c r="G287" s="181" t="s">
        <v>853</v>
      </c>
      <c r="H287" s="194" t="n">
        <v>28.4</v>
      </c>
      <c r="I287" s="183" t="n">
        <v>4</v>
      </c>
      <c r="J287" s="166"/>
    </row>
    <row r="288" customFormat="false" ht="13" hidden="false" customHeight="false" outlineLevel="0" collapsed="false">
      <c r="A288" s="173" t="s">
        <v>377</v>
      </c>
      <c r="B288" s="179" t="s">
        <v>854</v>
      </c>
      <c r="C288" s="173" t="s">
        <v>405</v>
      </c>
      <c r="D288" s="180" t="n">
        <v>43481</v>
      </c>
      <c r="E288" s="179" t="s">
        <v>850</v>
      </c>
      <c r="F288" s="174"/>
      <c r="G288" s="181" t="s">
        <v>693</v>
      </c>
      <c r="H288" s="194" t="n">
        <v>16.2</v>
      </c>
      <c r="I288" s="183" t="n">
        <v>4</v>
      </c>
      <c r="J288" s="166"/>
    </row>
    <row r="289" customFormat="false" ht="13" hidden="false" customHeight="false" outlineLevel="0" collapsed="false">
      <c r="A289" s="173" t="s">
        <v>377</v>
      </c>
      <c r="B289" s="179" t="s">
        <v>855</v>
      </c>
      <c r="C289" s="173" t="s">
        <v>405</v>
      </c>
      <c r="D289" s="180" t="n">
        <v>43481</v>
      </c>
      <c r="E289" s="179" t="s">
        <v>850</v>
      </c>
      <c r="F289" s="174"/>
      <c r="G289" s="181" t="s">
        <v>856</v>
      </c>
      <c r="H289" s="194" t="n">
        <v>34.04</v>
      </c>
      <c r="I289" s="183" t="n">
        <v>4</v>
      </c>
      <c r="J289" s="166"/>
    </row>
    <row r="290" customFormat="false" ht="13" hidden="false" customHeight="false" outlineLevel="0" collapsed="false">
      <c r="A290" s="173" t="s">
        <v>377</v>
      </c>
      <c r="B290" s="179" t="s">
        <v>857</v>
      </c>
      <c r="C290" s="173" t="s">
        <v>405</v>
      </c>
      <c r="D290" s="180" t="n">
        <v>43481</v>
      </c>
      <c r="E290" s="179" t="s">
        <v>850</v>
      </c>
      <c r="F290" s="174"/>
      <c r="G290" s="181" t="s">
        <v>858</v>
      </c>
      <c r="H290" s="194" t="n">
        <v>19.72</v>
      </c>
      <c r="I290" s="183" t="n">
        <v>4</v>
      </c>
      <c r="J290" s="166"/>
    </row>
    <row r="291" customFormat="false" ht="13" hidden="false" customHeight="false" outlineLevel="0" collapsed="false">
      <c r="A291" s="173" t="s">
        <v>377</v>
      </c>
      <c r="B291" s="179" t="s">
        <v>859</v>
      </c>
      <c r="C291" s="173" t="s">
        <v>405</v>
      </c>
      <c r="D291" s="180" t="n">
        <v>43481</v>
      </c>
      <c r="E291" s="179" t="s">
        <v>860</v>
      </c>
      <c r="F291" s="174"/>
      <c r="G291" s="181" t="s">
        <v>861</v>
      </c>
      <c r="H291" s="194" t="n">
        <v>33.92</v>
      </c>
      <c r="I291" s="183" t="n">
        <v>4</v>
      </c>
      <c r="J291" s="166"/>
    </row>
    <row r="292" customFormat="false" ht="13" hidden="false" customHeight="false" outlineLevel="0" collapsed="false">
      <c r="A292" s="173" t="s">
        <v>377</v>
      </c>
      <c r="B292" s="179" t="s">
        <v>862</v>
      </c>
      <c r="C292" s="173" t="s">
        <v>414</v>
      </c>
      <c r="D292" s="180" t="n">
        <v>43511</v>
      </c>
      <c r="E292" s="179" t="s">
        <v>863</v>
      </c>
      <c r="F292" s="174"/>
      <c r="G292" s="181" t="s">
        <v>691</v>
      </c>
      <c r="H292" s="194" t="n">
        <v>20.56</v>
      </c>
      <c r="I292" s="183" t="n">
        <v>4</v>
      </c>
      <c r="J292" s="166"/>
    </row>
    <row r="293" customFormat="false" ht="13" hidden="false" customHeight="false" outlineLevel="0" collapsed="false">
      <c r="A293" s="173" t="s">
        <v>377</v>
      </c>
      <c r="B293" s="179" t="s">
        <v>864</v>
      </c>
      <c r="C293" s="173" t="s">
        <v>414</v>
      </c>
      <c r="D293" s="180" t="n">
        <v>43500</v>
      </c>
      <c r="E293" s="179" t="s">
        <v>863</v>
      </c>
      <c r="F293" s="174"/>
      <c r="G293" s="181" t="s">
        <v>865</v>
      </c>
      <c r="H293" s="194" t="n">
        <v>53</v>
      </c>
      <c r="I293" s="183" t="n">
        <v>4</v>
      </c>
      <c r="J293" s="166"/>
    </row>
    <row r="294" customFormat="false" ht="13" hidden="false" customHeight="false" outlineLevel="0" collapsed="false">
      <c r="A294" s="173" t="s">
        <v>377</v>
      </c>
      <c r="B294" s="179" t="s">
        <v>866</v>
      </c>
      <c r="C294" s="173" t="s">
        <v>414</v>
      </c>
      <c r="D294" s="180" t="n">
        <v>43500</v>
      </c>
      <c r="E294" s="179" t="s">
        <v>867</v>
      </c>
      <c r="F294" s="174"/>
      <c r="G294" s="181" t="s">
        <v>868</v>
      </c>
      <c r="H294" s="194" t="n">
        <v>16.19</v>
      </c>
      <c r="I294" s="183" t="n">
        <v>4</v>
      </c>
      <c r="J294" s="166"/>
    </row>
    <row r="295" customFormat="false" ht="13" hidden="false" customHeight="false" outlineLevel="0" collapsed="false">
      <c r="A295" s="173" t="s">
        <v>377</v>
      </c>
      <c r="B295" s="179" t="s">
        <v>869</v>
      </c>
      <c r="C295" s="173" t="s">
        <v>414</v>
      </c>
      <c r="D295" s="180" t="n">
        <v>43511</v>
      </c>
      <c r="E295" s="179" t="s">
        <v>870</v>
      </c>
      <c r="F295" s="174"/>
      <c r="G295" s="181" t="s">
        <v>871</v>
      </c>
      <c r="H295" s="194" t="n">
        <v>8.72</v>
      </c>
      <c r="I295" s="183" t="n">
        <v>4</v>
      </c>
      <c r="J295" s="166"/>
    </row>
    <row r="296" customFormat="false" ht="13" hidden="false" customHeight="false" outlineLevel="0" collapsed="false">
      <c r="A296" s="173" t="s">
        <v>377</v>
      </c>
      <c r="B296" s="179" t="s">
        <v>872</v>
      </c>
      <c r="C296" s="173" t="s">
        <v>414</v>
      </c>
      <c r="D296" s="180" t="n">
        <v>43518</v>
      </c>
      <c r="E296" s="179" t="s">
        <v>863</v>
      </c>
      <c r="F296" s="174"/>
      <c r="G296" s="181" t="s">
        <v>873</v>
      </c>
      <c r="H296" s="194" t="n">
        <v>23.56</v>
      </c>
      <c r="I296" s="183" t="n">
        <v>4</v>
      </c>
      <c r="J296" s="166"/>
    </row>
    <row r="297" customFormat="false" ht="13" hidden="false" customHeight="false" outlineLevel="0" collapsed="false">
      <c r="A297" s="173" t="s">
        <v>377</v>
      </c>
      <c r="B297" s="179" t="s">
        <v>874</v>
      </c>
      <c r="C297" s="173" t="s">
        <v>414</v>
      </c>
      <c r="D297" s="180" t="n">
        <v>43518</v>
      </c>
      <c r="E297" s="179" t="s">
        <v>863</v>
      </c>
      <c r="F297" s="174"/>
      <c r="G297" s="181" t="s">
        <v>856</v>
      </c>
      <c r="H297" s="194" t="n">
        <v>12.12</v>
      </c>
      <c r="I297" s="183" t="n">
        <v>4</v>
      </c>
      <c r="J297" s="166"/>
    </row>
    <row r="298" customFormat="false" ht="13" hidden="false" customHeight="false" outlineLevel="0" collapsed="false">
      <c r="A298" s="173" t="s">
        <v>377</v>
      </c>
      <c r="B298" s="179" t="s">
        <v>875</v>
      </c>
      <c r="C298" s="173" t="s">
        <v>414</v>
      </c>
      <c r="D298" s="180" t="n">
        <v>43522</v>
      </c>
      <c r="E298" s="179" t="s">
        <v>870</v>
      </c>
      <c r="F298" s="174"/>
      <c r="G298" s="181" t="s">
        <v>871</v>
      </c>
      <c r="H298" s="194" t="n">
        <v>6.36</v>
      </c>
      <c r="I298" s="183" t="n">
        <v>4</v>
      </c>
      <c r="J298" s="166"/>
    </row>
    <row r="299" customFormat="false" ht="13" hidden="false" customHeight="false" outlineLevel="0" collapsed="false">
      <c r="A299" s="173" t="s">
        <v>377</v>
      </c>
      <c r="B299" s="179" t="s">
        <v>876</v>
      </c>
      <c r="C299" s="173" t="s">
        <v>414</v>
      </c>
      <c r="D299" s="180" t="n">
        <v>43515</v>
      </c>
      <c r="E299" s="179" t="s">
        <v>877</v>
      </c>
      <c r="F299" s="174"/>
      <c r="G299" s="181" t="s">
        <v>878</v>
      </c>
      <c r="H299" s="194" t="n">
        <v>49.01</v>
      </c>
      <c r="I299" s="183" t="n">
        <v>4</v>
      </c>
      <c r="J299" s="166"/>
    </row>
    <row r="300" customFormat="false" ht="13" hidden="false" customHeight="false" outlineLevel="0" collapsed="false">
      <c r="A300" s="173" t="s">
        <v>377</v>
      </c>
      <c r="B300" s="179" t="s">
        <v>879</v>
      </c>
      <c r="C300" s="173" t="s">
        <v>414</v>
      </c>
      <c r="D300" s="180" t="n">
        <v>43511</v>
      </c>
      <c r="E300" s="179" t="s">
        <v>863</v>
      </c>
      <c r="F300" s="174"/>
      <c r="G300" s="181" t="s">
        <v>853</v>
      </c>
      <c r="H300" s="194" t="n">
        <v>12.92</v>
      </c>
      <c r="I300" s="183" t="n">
        <v>4</v>
      </c>
      <c r="J300" s="166"/>
    </row>
    <row r="301" customFormat="false" ht="13" hidden="false" customHeight="false" outlineLevel="0" collapsed="false">
      <c r="A301" s="173" t="s">
        <v>377</v>
      </c>
      <c r="B301" s="179" t="s">
        <v>880</v>
      </c>
      <c r="C301" s="173" t="s">
        <v>504</v>
      </c>
      <c r="D301" s="180" t="n">
        <v>43543</v>
      </c>
      <c r="E301" s="179" t="s">
        <v>863</v>
      </c>
      <c r="F301" s="174"/>
      <c r="G301" s="181" t="s">
        <v>851</v>
      </c>
      <c r="H301" s="194" t="n">
        <v>24</v>
      </c>
      <c r="I301" s="183" t="n">
        <v>4</v>
      </c>
      <c r="J301" s="166"/>
    </row>
    <row r="302" customFormat="false" ht="13" hidden="false" customHeight="false" outlineLevel="0" collapsed="false">
      <c r="A302" s="173" t="s">
        <v>377</v>
      </c>
      <c r="B302" s="179" t="s">
        <v>881</v>
      </c>
      <c r="C302" s="173" t="s">
        <v>504</v>
      </c>
      <c r="D302" s="180" t="n">
        <v>43543</v>
      </c>
      <c r="E302" s="179" t="s">
        <v>863</v>
      </c>
      <c r="F302" s="174"/>
      <c r="G302" s="181" t="s">
        <v>873</v>
      </c>
      <c r="H302" s="194" t="n">
        <v>8.6</v>
      </c>
      <c r="I302" s="183" t="n">
        <v>4</v>
      </c>
      <c r="J302" s="166"/>
    </row>
    <row r="303" customFormat="false" ht="13" hidden="false" customHeight="false" outlineLevel="0" collapsed="false">
      <c r="A303" s="173" t="s">
        <v>377</v>
      </c>
      <c r="B303" s="179" t="s">
        <v>882</v>
      </c>
      <c r="C303" s="173" t="s">
        <v>504</v>
      </c>
      <c r="D303" s="180" t="n">
        <v>43543</v>
      </c>
      <c r="E303" s="179" t="s">
        <v>870</v>
      </c>
      <c r="F303" s="174"/>
      <c r="G303" s="181" t="s">
        <v>883</v>
      </c>
      <c r="H303" s="194" t="n">
        <v>5.88</v>
      </c>
      <c r="I303" s="183" t="n">
        <v>4</v>
      </c>
      <c r="J303" s="166"/>
    </row>
    <row r="304" customFormat="false" ht="13" hidden="false" customHeight="false" outlineLevel="0" collapsed="false">
      <c r="A304" s="173" t="s">
        <v>377</v>
      </c>
      <c r="B304" s="179" t="s">
        <v>884</v>
      </c>
      <c r="C304" s="173" t="s">
        <v>504</v>
      </c>
      <c r="D304" s="180" t="n">
        <v>43543</v>
      </c>
      <c r="E304" s="179" t="s">
        <v>885</v>
      </c>
      <c r="F304" s="174"/>
      <c r="G304" s="181" t="s">
        <v>886</v>
      </c>
      <c r="H304" s="194" t="n">
        <v>31.5</v>
      </c>
      <c r="I304" s="183" t="n">
        <v>4</v>
      </c>
      <c r="J304" s="166"/>
    </row>
    <row r="305" customFormat="false" ht="13" hidden="false" customHeight="false" outlineLevel="0" collapsed="false">
      <c r="A305" s="173" t="s">
        <v>377</v>
      </c>
      <c r="B305" s="179" t="s">
        <v>887</v>
      </c>
      <c r="C305" s="173" t="s">
        <v>552</v>
      </c>
      <c r="D305" s="180" t="n">
        <v>43558</v>
      </c>
      <c r="E305" s="179" t="s">
        <v>863</v>
      </c>
      <c r="F305" s="174"/>
      <c r="G305" s="181" t="s">
        <v>888</v>
      </c>
      <c r="H305" s="194" t="n">
        <v>251.51</v>
      </c>
      <c r="I305" s="183" t="n">
        <v>4</v>
      </c>
      <c r="J305" s="166"/>
    </row>
    <row r="306" customFormat="false" ht="13" hidden="false" customHeight="false" outlineLevel="0" collapsed="false">
      <c r="A306" s="173" t="s">
        <v>377</v>
      </c>
      <c r="B306" s="179" t="s">
        <v>889</v>
      </c>
      <c r="C306" s="173" t="s">
        <v>552</v>
      </c>
      <c r="D306" s="180" t="n">
        <v>43559</v>
      </c>
      <c r="E306" s="179" t="s">
        <v>870</v>
      </c>
      <c r="F306" s="174"/>
      <c r="G306" s="181" t="s">
        <v>890</v>
      </c>
      <c r="H306" s="194" t="n">
        <v>8.42</v>
      </c>
      <c r="I306" s="183" t="n">
        <v>4</v>
      </c>
      <c r="J306" s="166"/>
    </row>
    <row r="307" customFormat="false" ht="13" hidden="false" customHeight="false" outlineLevel="0" collapsed="false">
      <c r="A307" s="173" t="s">
        <v>377</v>
      </c>
      <c r="B307" s="179" t="s">
        <v>891</v>
      </c>
      <c r="C307" s="173" t="s">
        <v>552</v>
      </c>
      <c r="D307" s="180" t="n">
        <v>43559</v>
      </c>
      <c r="E307" s="179" t="s">
        <v>892</v>
      </c>
      <c r="F307" s="174"/>
      <c r="G307" s="181" t="s">
        <v>886</v>
      </c>
      <c r="H307" s="194" t="n">
        <v>22.5</v>
      </c>
      <c r="I307" s="183" t="n">
        <v>4</v>
      </c>
      <c r="J307" s="166"/>
    </row>
    <row r="308" customFormat="false" ht="13" hidden="false" customHeight="false" outlineLevel="0" collapsed="false">
      <c r="A308" s="173" t="s">
        <v>377</v>
      </c>
      <c r="B308" s="179" t="s">
        <v>893</v>
      </c>
      <c r="C308" s="173" t="s">
        <v>552</v>
      </c>
      <c r="D308" s="180" t="n">
        <v>43558</v>
      </c>
      <c r="E308" s="179" t="s">
        <v>863</v>
      </c>
      <c r="F308" s="174"/>
      <c r="G308" s="181" t="s">
        <v>888</v>
      </c>
      <c r="H308" s="194" t="n">
        <v>249.09</v>
      </c>
      <c r="I308" s="183" t="n">
        <v>4</v>
      </c>
      <c r="J308" s="166"/>
    </row>
    <row r="309" customFormat="false" ht="13" hidden="false" customHeight="false" outlineLevel="0" collapsed="false">
      <c r="A309" s="173" t="s">
        <v>377</v>
      </c>
      <c r="B309" s="179" t="s">
        <v>894</v>
      </c>
      <c r="C309" s="173" t="s">
        <v>552</v>
      </c>
      <c r="D309" s="180" t="n">
        <v>43584</v>
      </c>
      <c r="E309" s="179" t="s">
        <v>863</v>
      </c>
      <c r="F309" s="174"/>
      <c r="G309" s="181" t="s">
        <v>853</v>
      </c>
      <c r="H309" s="194" t="n">
        <v>12.12</v>
      </c>
      <c r="I309" s="183" t="n">
        <v>4</v>
      </c>
      <c r="J309" s="166"/>
    </row>
    <row r="310" customFormat="false" ht="13" hidden="false" customHeight="false" outlineLevel="0" collapsed="false">
      <c r="A310" s="173" t="s">
        <v>377</v>
      </c>
      <c r="B310" s="179" t="s">
        <v>895</v>
      </c>
      <c r="C310" s="173" t="s">
        <v>552</v>
      </c>
      <c r="D310" s="180" t="n">
        <v>43585</v>
      </c>
      <c r="E310" s="179" t="s">
        <v>863</v>
      </c>
      <c r="F310" s="174"/>
      <c r="G310" s="181" t="s">
        <v>896</v>
      </c>
      <c r="H310" s="194" t="n">
        <v>76.95</v>
      </c>
      <c r="I310" s="183" t="n">
        <v>4</v>
      </c>
      <c r="J310" s="166"/>
    </row>
    <row r="311" customFormat="false" ht="13" hidden="false" customHeight="false" outlineLevel="0" collapsed="false">
      <c r="A311" s="173" t="s">
        <v>377</v>
      </c>
      <c r="B311" s="179" t="s">
        <v>897</v>
      </c>
      <c r="C311" s="173" t="s">
        <v>552</v>
      </c>
      <c r="D311" s="180" t="n">
        <v>43585</v>
      </c>
      <c r="E311" s="179" t="s">
        <v>863</v>
      </c>
      <c r="F311" s="174"/>
      <c r="G311" s="181" t="s">
        <v>896</v>
      </c>
      <c r="H311" s="194" t="n">
        <v>77.04</v>
      </c>
      <c r="I311" s="183" t="n">
        <v>4</v>
      </c>
      <c r="J311" s="166"/>
    </row>
    <row r="312" customFormat="false" ht="13" hidden="false" customHeight="false" outlineLevel="0" collapsed="false">
      <c r="A312" s="173" t="s">
        <v>377</v>
      </c>
      <c r="B312" s="179" t="s">
        <v>898</v>
      </c>
      <c r="C312" s="173" t="s">
        <v>552</v>
      </c>
      <c r="D312" s="180" t="n">
        <v>43584</v>
      </c>
      <c r="E312" s="179" t="s">
        <v>863</v>
      </c>
      <c r="F312" s="174"/>
      <c r="G312" s="181" t="s">
        <v>899</v>
      </c>
      <c r="H312" s="194" t="n">
        <v>16.45</v>
      </c>
      <c r="I312" s="183" t="n">
        <v>4</v>
      </c>
      <c r="J312" s="166"/>
    </row>
    <row r="313" customFormat="false" ht="13" hidden="false" customHeight="false" outlineLevel="0" collapsed="false">
      <c r="A313" s="173" t="s">
        <v>377</v>
      </c>
      <c r="B313" s="173" t="s">
        <v>900</v>
      </c>
      <c r="C313" s="173" t="s">
        <v>723</v>
      </c>
      <c r="D313" s="180" t="n">
        <v>43608</v>
      </c>
      <c r="E313" s="179" t="s">
        <v>863</v>
      </c>
      <c r="F313" s="174"/>
      <c r="G313" s="181" t="s">
        <v>896</v>
      </c>
      <c r="H313" s="194" t="n">
        <v>45.76</v>
      </c>
      <c r="I313" s="183" t="n">
        <v>4</v>
      </c>
      <c r="J313" s="166"/>
    </row>
    <row r="314" customFormat="false" ht="13" hidden="false" customHeight="false" outlineLevel="0" collapsed="false">
      <c r="A314" s="173" t="s">
        <v>377</v>
      </c>
      <c r="B314" s="173"/>
      <c r="C314" s="173"/>
      <c r="D314" s="180"/>
      <c r="E314" s="195" t="s">
        <v>901</v>
      </c>
      <c r="F314" s="174"/>
      <c r="G314" s="181"/>
      <c r="H314" s="194"/>
      <c r="I314" s="183"/>
      <c r="J314" s="166"/>
    </row>
    <row r="315" customFormat="false" ht="24" hidden="false" customHeight="false" outlineLevel="0" collapsed="false">
      <c r="A315" s="173" t="s">
        <v>377</v>
      </c>
      <c r="B315" s="173" t="s">
        <v>902</v>
      </c>
      <c r="C315" s="173" t="s">
        <v>405</v>
      </c>
      <c r="D315" s="180" t="n">
        <v>43490</v>
      </c>
      <c r="E315" s="196" t="s">
        <v>903</v>
      </c>
      <c r="F315" s="173" t="s">
        <v>904</v>
      </c>
      <c r="G315" s="181" t="s">
        <v>905</v>
      </c>
      <c r="H315" s="194" t="n">
        <v>5.35</v>
      </c>
      <c r="I315" s="183" t="n">
        <v>4</v>
      </c>
      <c r="J315" s="166"/>
    </row>
    <row r="316" customFormat="false" ht="24" hidden="false" customHeight="false" outlineLevel="0" collapsed="false">
      <c r="A316" s="173" t="s">
        <v>377</v>
      </c>
      <c r="B316" s="173" t="s">
        <v>906</v>
      </c>
      <c r="C316" s="173" t="s">
        <v>786</v>
      </c>
      <c r="D316" s="180" t="n">
        <v>43634</v>
      </c>
      <c r="E316" s="196" t="s">
        <v>907</v>
      </c>
      <c r="F316" s="174"/>
      <c r="G316" s="181" t="s">
        <v>865</v>
      </c>
      <c r="H316" s="194" t="n">
        <v>51.6</v>
      </c>
      <c r="I316" s="183" t="n">
        <v>4</v>
      </c>
      <c r="J316" s="166"/>
    </row>
    <row r="317" customFormat="false" ht="24" hidden="false" customHeight="false" outlineLevel="0" collapsed="false">
      <c r="A317" s="173" t="s">
        <v>377</v>
      </c>
      <c r="B317" s="173" t="s">
        <v>908</v>
      </c>
      <c r="C317" s="173" t="s">
        <v>786</v>
      </c>
      <c r="D317" s="180" t="n">
        <v>43643</v>
      </c>
      <c r="E317" s="196" t="s">
        <v>909</v>
      </c>
      <c r="F317" s="174"/>
      <c r="G317" s="181" t="s">
        <v>865</v>
      </c>
      <c r="H317" s="194" t="n">
        <v>119.9</v>
      </c>
      <c r="I317" s="183" t="n">
        <v>4</v>
      </c>
      <c r="J317" s="166"/>
    </row>
    <row r="318" customFormat="false" ht="24" hidden="false" customHeight="false" outlineLevel="0" collapsed="false">
      <c r="A318" s="173" t="s">
        <v>377</v>
      </c>
      <c r="B318" s="173" t="s">
        <v>910</v>
      </c>
      <c r="C318" s="173" t="s">
        <v>786</v>
      </c>
      <c r="D318" s="180" t="n">
        <v>43643</v>
      </c>
      <c r="E318" s="196" t="s">
        <v>911</v>
      </c>
      <c r="F318" s="174"/>
      <c r="G318" s="181" t="s">
        <v>899</v>
      </c>
      <c r="H318" s="194" t="n">
        <v>43.07</v>
      </c>
      <c r="I318" s="183" t="n">
        <v>4</v>
      </c>
      <c r="J318" s="166"/>
    </row>
    <row r="319" customFormat="false" ht="24" hidden="false" customHeight="false" outlineLevel="0" collapsed="false">
      <c r="A319" s="173" t="s">
        <v>377</v>
      </c>
      <c r="B319" s="173" t="s">
        <v>912</v>
      </c>
      <c r="C319" s="173" t="s">
        <v>824</v>
      </c>
      <c r="D319" s="180" t="n">
        <v>43656</v>
      </c>
      <c r="E319" s="196" t="s">
        <v>913</v>
      </c>
      <c r="F319" s="174"/>
      <c r="G319" s="181" t="s">
        <v>899</v>
      </c>
      <c r="H319" s="194" t="n">
        <v>103.73</v>
      </c>
      <c r="I319" s="183" t="n">
        <v>4</v>
      </c>
      <c r="J319" s="166"/>
    </row>
    <row r="320" customFormat="false" ht="24" hidden="false" customHeight="false" outlineLevel="0" collapsed="false">
      <c r="A320" s="173" t="s">
        <v>377</v>
      </c>
      <c r="B320" s="173" t="s">
        <v>914</v>
      </c>
      <c r="C320" s="173" t="s">
        <v>824</v>
      </c>
      <c r="D320" s="180" t="n">
        <v>43676</v>
      </c>
      <c r="E320" s="196" t="s">
        <v>915</v>
      </c>
      <c r="F320" s="192"/>
      <c r="G320" s="181" t="s">
        <v>865</v>
      </c>
      <c r="H320" s="194" t="n">
        <v>40</v>
      </c>
      <c r="I320" s="183" t="n">
        <v>4</v>
      </c>
      <c r="J320" s="166"/>
    </row>
    <row r="321" customFormat="false" ht="24" hidden="false" customHeight="false" outlineLevel="0" collapsed="false">
      <c r="A321" s="173" t="s">
        <v>377</v>
      </c>
      <c r="B321" s="173" t="s">
        <v>912</v>
      </c>
      <c r="C321" s="173" t="s">
        <v>824</v>
      </c>
      <c r="D321" s="180" t="n">
        <v>43656</v>
      </c>
      <c r="E321" s="197" t="s">
        <v>916</v>
      </c>
      <c r="F321" s="197"/>
      <c r="G321" s="197" t="s">
        <v>899</v>
      </c>
      <c r="H321" s="194" t="n">
        <v>103.73</v>
      </c>
      <c r="I321" s="183" t="n">
        <v>4</v>
      </c>
      <c r="J321" s="166"/>
    </row>
    <row r="322" customFormat="false" ht="24" hidden="false" customHeight="false" outlineLevel="0" collapsed="false">
      <c r="A322" s="173" t="s">
        <v>377</v>
      </c>
      <c r="B322" s="173" t="s">
        <v>914</v>
      </c>
      <c r="C322" s="173" t="s">
        <v>824</v>
      </c>
      <c r="D322" s="180" t="n">
        <v>43676</v>
      </c>
      <c r="E322" s="197" t="s">
        <v>915</v>
      </c>
      <c r="F322" s="197"/>
      <c r="G322" s="197" t="s">
        <v>865</v>
      </c>
      <c r="H322" s="194" t="n">
        <v>40</v>
      </c>
      <c r="I322" s="183" t="n">
        <v>4</v>
      </c>
      <c r="J322" s="166"/>
    </row>
    <row r="323" customFormat="false" ht="96" hidden="false" customHeight="false" outlineLevel="0" collapsed="false">
      <c r="A323" s="173" t="s">
        <v>377</v>
      </c>
      <c r="B323" s="173"/>
      <c r="C323" s="173"/>
      <c r="D323" s="180"/>
      <c r="E323" s="198" t="s">
        <v>917</v>
      </c>
      <c r="F323" s="192"/>
      <c r="G323" s="181"/>
      <c r="H323" s="194"/>
      <c r="I323" s="183"/>
      <c r="J323" s="166"/>
    </row>
    <row r="324" customFormat="false" ht="24" hidden="false" customHeight="false" outlineLevel="0" collapsed="false">
      <c r="A324" s="173" t="s">
        <v>377</v>
      </c>
      <c r="B324" s="173" t="s">
        <v>918</v>
      </c>
      <c r="C324" s="173" t="s">
        <v>919</v>
      </c>
      <c r="D324" s="199" t="n">
        <v>43605</v>
      </c>
      <c r="E324" s="173" t="s">
        <v>920</v>
      </c>
      <c r="F324" s="185" t="s">
        <v>921</v>
      </c>
      <c r="G324" s="185" t="s">
        <v>886</v>
      </c>
      <c r="H324" s="194" t="n">
        <v>35.96</v>
      </c>
      <c r="I324" s="183" t="n">
        <v>4</v>
      </c>
      <c r="J324" s="166"/>
    </row>
    <row r="325" customFormat="false" ht="24" hidden="false" customHeight="false" outlineLevel="0" collapsed="false">
      <c r="A325" s="173" t="s">
        <v>377</v>
      </c>
      <c r="B325" s="173" t="s">
        <v>922</v>
      </c>
      <c r="C325" s="173" t="s">
        <v>723</v>
      </c>
      <c r="D325" s="199" t="n">
        <v>43605</v>
      </c>
      <c r="E325" s="173" t="s">
        <v>923</v>
      </c>
      <c r="F325" s="192"/>
      <c r="G325" s="185" t="s">
        <v>888</v>
      </c>
      <c r="H325" s="194" t="n">
        <v>257.43</v>
      </c>
      <c r="I325" s="183" t="n">
        <v>4</v>
      </c>
      <c r="J325" s="166"/>
    </row>
    <row r="326" customFormat="false" ht="24" hidden="false" customHeight="false" outlineLevel="0" collapsed="false">
      <c r="A326" s="173" t="s">
        <v>377</v>
      </c>
      <c r="B326" s="173" t="s">
        <v>924</v>
      </c>
      <c r="C326" s="173" t="s">
        <v>723</v>
      </c>
      <c r="D326" s="199" t="n">
        <v>43606</v>
      </c>
      <c r="E326" s="173" t="s">
        <v>925</v>
      </c>
      <c r="F326" s="192"/>
      <c r="G326" s="185" t="s">
        <v>926</v>
      </c>
      <c r="H326" s="194" t="n">
        <v>7.67</v>
      </c>
      <c r="I326" s="183" t="n">
        <v>4</v>
      </c>
      <c r="J326" s="166"/>
    </row>
    <row r="327" customFormat="false" ht="84" hidden="false" customHeight="false" outlineLevel="0" collapsed="false">
      <c r="A327" s="173" t="s">
        <v>377</v>
      </c>
      <c r="B327" s="173"/>
      <c r="C327" s="173"/>
      <c r="D327" s="199"/>
      <c r="E327" s="176" t="s">
        <v>927</v>
      </c>
      <c r="F327" s="192"/>
      <c r="G327" s="185"/>
      <c r="H327" s="194"/>
      <c r="I327" s="183"/>
      <c r="J327" s="166"/>
    </row>
    <row r="328" customFormat="false" ht="13" hidden="false" customHeight="false" outlineLevel="0" collapsed="false">
      <c r="A328" s="173" t="s">
        <v>377</v>
      </c>
      <c r="B328" s="173" t="s">
        <v>928</v>
      </c>
      <c r="C328" s="173" t="s">
        <v>786</v>
      </c>
      <c r="D328" s="199" t="n">
        <v>43629</v>
      </c>
      <c r="E328" s="173" t="s">
        <v>929</v>
      </c>
      <c r="F328" s="192"/>
      <c r="G328" s="185" t="s">
        <v>930</v>
      </c>
      <c r="H328" s="194" t="n">
        <v>8.85</v>
      </c>
      <c r="I328" s="183" t="n">
        <v>4</v>
      </c>
      <c r="J328" s="166"/>
    </row>
    <row r="329" customFormat="false" ht="13" hidden="false" customHeight="false" outlineLevel="0" collapsed="false">
      <c r="A329" s="173" t="s">
        <v>377</v>
      </c>
      <c r="B329" s="173" t="s">
        <v>931</v>
      </c>
      <c r="C329" s="173" t="s">
        <v>786</v>
      </c>
      <c r="D329" s="199" t="n">
        <v>43629</v>
      </c>
      <c r="E329" s="173" t="s">
        <v>932</v>
      </c>
      <c r="F329" s="192"/>
      <c r="G329" s="185" t="s">
        <v>933</v>
      </c>
      <c r="H329" s="194" t="n">
        <v>48.3</v>
      </c>
      <c r="I329" s="183" t="n">
        <v>4</v>
      </c>
      <c r="J329" s="166"/>
    </row>
    <row r="330" customFormat="false" ht="84" hidden="false" customHeight="false" outlineLevel="0" collapsed="false">
      <c r="A330" s="173" t="s">
        <v>377</v>
      </c>
      <c r="B330" s="173"/>
      <c r="C330" s="173"/>
      <c r="D330" s="199"/>
      <c r="E330" s="176" t="s">
        <v>934</v>
      </c>
      <c r="F330" s="192"/>
      <c r="G330" s="185"/>
      <c r="H330" s="194"/>
      <c r="I330" s="183"/>
      <c r="J330" s="166"/>
    </row>
    <row r="331" customFormat="false" ht="24" hidden="false" customHeight="false" outlineLevel="0" collapsed="false">
      <c r="A331" s="173" t="s">
        <v>377</v>
      </c>
      <c r="B331" s="173" t="s">
        <v>935</v>
      </c>
      <c r="C331" s="173" t="s">
        <v>786</v>
      </c>
      <c r="D331" s="199" t="n">
        <v>43621</v>
      </c>
      <c r="E331" s="173" t="s">
        <v>936</v>
      </c>
      <c r="F331" s="192"/>
      <c r="G331" s="185" t="s">
        <v>856</v>
      </c>
      <c r="H331" s="194" t="n">
        <v>34.04</v>
      </c>
      <c r="I331" s="183" t="n">
        <v>4</v>
      </c>
      <c r="J331" s="166"/>
    </row>
    <row r="332" customFormat="false" ht="24" hidden="false" customHeight="false" outlineLevel="0" collapsed="false">
      <c r="A332" s="173" t="s">
        <v>377</v>
      </c>
      <c r="B332" s="173" t="s">
        <v>937</v>
      </c>
      <c r="C332" s="173" t="s">
        <v>786</v>
      </c>
      <c r="D332" s="199" t="n">
        <v>43621</v>
      </c>
      <c r="E332" s="173" t="s">
        <v>936</v>
      </c>
      <c r="F332" s="192"/>
      <c r="G332" s="185" t="s">
        <v>693</v>
      </c>
      <c r="H332" s="194" t="n">
        <v>16.44</v>
      </c>
      <c r="I332" s="183" t="n">
        <v>4</v>
      </c>
      <c r="J332" s="166"/>
    </row>
    <row r="333" customFormat="false" ht="13" hidden="false" customHeight="false" outlineLevel="0" collapsed="false">
      <c r="A333" s="173" t="s">
        <v>377</v>
      </c>
      <c r="B333" s="173" t="s">
        <v>938</v>
      </c>
      <c r="C333" s="173" t="s">
        <v>786</v>
      </c>
      <c r="D333" s="199" t="n">
        <v>43622</v>
      </c>
      <c r="E333" s="173" t="s">
        <v>939</v>
      </c>
      <c r="F333" s="192"/>
      <c r="G333" s="185" t="s">
        <v>905</v>
      </c>
      <c r="H333" s="194" t="n">
        <v>14.16</v>
      </c>
      <c r="I333" s="183" t="n">
        <v>4</v>
      </c>
      <c r="J333" s="166"/>
    </row>
    <row r="334" customFormat="false" ht="24" hidden="false" customHeight="false" outlineLevel="0" collapsed="false">
      <c r="A334" s="173" t="s">
        <v>377</v>
      </c>
      <c r="B334" s="173" t="s">
        <v>940</v>
      </c>
      <c r="C334" s="173" t="s">
        <v>786</v>
      </c>
      <c r="D334" s="199" t="n">
        <v>43622</v>
      </c>
      <c r="E334" s="173" t="s">
        <v>941</v>
      </c>
      <c r="F334" s="192"/>
      <c r="G334" s="185" t="s">
        <v>933</v>
      </c>
      <c r="H334" s="194" t="n">
        <v>40.3</v>
      </c>
      <c r="I334" s="183" t="n">
        <v>4</v>
      </c>
      <c r="J334" s="166"/>
    </row>
    <row r="335" customFormat="false" ht="13" hidden="false" customHeight="false" outlineLevel="0" collapsed="false">
      <c r="A335" s="173" t="s">
        <v>377</v>
      </c>
      <c r="B335" s="173" t="s">
        <v>942</v>
      </c>
      <c r="C335" s="173" t="s">
        <v>786</v>
      </c>
      <c r="D335" s="199" t="n">
        <v>43622</v>
      </c>
      <c r="E335" s="173" t="s">
        <v>943</v>
      </c>
      <c r="F335" s="192"/>
      <c r="G335" s="185" t="s">
        <v>873</v>
      </c>
      <c r="H335" s="194" t="n">
        <v>8.6</v>
      </c>
      <c r="I335" s="183" t="n">
        <v>4</v>
      </c>
      <c r="J335" s="166"/>
    </row>
    <row r="336" customFormat="false" ht="24" hidden="false" customHeight="false" outlineLevel="0" collapsed="false">
      <c r="A336" s="173" t="s">
        <v>377</v>
      </c>
      <c r="B336" s="173" t="s">
        <v>944</v>
      </c>
      <c r="C336" s="173" t="s">
        <v>824</v>
      </c>
      <c r="D336" s="199" t="n">
        <v>43668</v>
      </c>
      <c r="E336" s="173" t="s">
        <v>945</v>
      </c>
      <c r="F336" s="200"/>
      <c r="G336" s="185" t="s">
        <v>946</v>
      </c>
      <c r="H336" s="194" t="n">
        <v>19.64</v>
      </c>
      <c r="I336" s="183" t="n">
        <v>4</v>
      </c>
      <c r="J336" s="166"/>
    </row>
    <row r="337" customFormat="false" ht="84" hidden="false" customHeight="false" outlineLevel="0" collapsed="false">
      <c r="A337" s="173"/>
      <c r="B337" s="173"/>
      <c r="C337" s="173"/>
      <c r="D337" s="199"/>
      <c r="E337" s="176" t="s">
        <v>947</v>
      </c>
      <c r="F337" s="192"/>
      <c r="G337" s="185"/>
      <c r="H337" s="194"/>
      <c r="I337" s="183"/>
      <c r="J337" s="166"/>
    </row>
    <row r="338" customFormat="false" ht="24" hidden="false" customHeight="false" outlineLevel="0" collapsed="false">
      <c r="A338" s="173" t="s">
        <v>377</v>
      </c>
      <c r="B338" s="173" t="s">
        <v>948</v>
      </c>
      <c r="C338" s="173" t="s">
        <v>824</v>
      </c>
      <c r="D338" s="199" t="n">
        <v>43649</v>
      </c>
      <c r="E338" s="173" t="s">
        <v>949</v>
      </c>
      <c r="F338" s="185"/>
      <c r="G338" s="185" t="s">
        <v>950</v>
      </c>
      <c r="H338" s="194" t="n">
        <v>28.04</v>
      </c>
      <c r="I338" s="183" t="n">
        <v>4</v>
      </c>
      <c r="J338" s="166"/>
    </row>
    <row r="339" customFormat="false" ht="24" hidden="false" customHeight="false" outlineLevel="0" collapsed="false">
      <c r="A339" s="173" t="s">
        <v>377</v>
      </c>
      <c r="B339" s="173" t="s">
        <v>951</v>
      </c>
      <c r="C339" s="173" t="s">
        <v>824</v>
      </c>
      <c r="D339" s="199" t="n">
        <v>43649</v>
      </c>
      <c r="E339" s="173" t="s">
        <v>949</v>
      </c>
      <c r="F339" s="192"/>
      <c r="G339" s="185" t="s">
        <v>952</v>
      </c>
      <c r="H339" s="194" t="n">
        <v>81.6</v>
      </c>
      <c r="I339" s="183" t="n">
        <v>4</v>
      </c>
      <c r="J339" s="166"/>
    </row>
    <row r="340" customFormat="false" ht="24" hidden="false" customHeight="false" outlineLevel="0" collapsed="false">
      <c r="A340" s="173" t="s">
        <v>377</v>
      </c>
      <c r="B340" s="173" t="s">
        <v>953</v>
      </c>
      <c r="C340" s="173" t="s">
        <v>824</v>
      </c>
      <c r="D340" s="199" t="n">
        <v>43649</v>
      </c>
      <c r="E340" s="173" t="s">
        <v>949</v>
      </c>
      <c r="F340" s="192"/>
      <c r="G340" s="185" t="s">
        <v>954</v>
      </c>
      <c r="H340" s="194" t="n">
        <v>34.4</v>
      </c>
      <c r="I340" s="183" t="n">
        <v>4</v>
      </c>
      <c r="J340" s="166"/>
    </row>
    <row r="341" customFormat="false" ht="24" hidden="false" customHeight="false" outlineLevel="0" collapsed="false">
      <c r="A341" s="173" t="s">
        <v>377</v>
      </c>
      <c r="B341" s="173" t="s">
        <v>955</v>
      </c>
      <c r="C341" s="173" t="s">
        <v>824</v>
      </c>
      <c r="D341" s="199" t="n">
        <v>43649</v>
      </c>
      <c r="E341" s="173" t="s">
        <v>949</v>
      </c>
      <c r="F341" s="192"/>
      <c r="G341" s="185" t="s">
        <v>956</v>
      </c>
      <c r="H341" s="194" t="n">
        <v>28.8</v>
      </c>
      <c r="I341" s="183" t="n">
        <v>4</v>
      </c>
      <c r="J341" s="166"/>
    </row>
    <row r="342" customFormat="false" ht="24" hidden="false" customHeight="false" outlineLevel="0" collapsed="false">
      <c r="A342" s="173" t="s">
        <v>377</v>
      </c>
      <c r="B342" s="173" t="s">
        <v>957</v>
      </c>
      <c r="C342" s="173" t="s">
        <v>824</v>
      </c>
      <c r="D342" s="199" t="n">
        <v>43650</v>
      </c>
      <c r="E342" s="173" t="s">
        <v>949</v>
      </c>
      <c r="F342" s="192"/>
      <c r="G342" s="185" t="s">
        <v>958</v>
      </c>
      <c r="H342" s="194" t="n">
        <v>21</v>
      </c>
      <c r="I342" s="183" t="n">
        <v>4</v>
      </c>
      <c r="J342" s="166"/>
    </row>
    <row r="343" customFormat="false" ht="24" hidden="false" customHeight="false" outlineLevel="0" collapsed="false">
      <c r="A343" s="173" t="s">
        <v>377</v>
      </c>
      <c r="B343" s="173" t="s">
        <v>944</v>
      </c>
      <c r="C343" s="173" t="s">
        <v>824</v>
      </c>
      <c r="D343" s="199" t="n">
        <v>43650</v>
      </c>
      <c r="E343" s="173" t="s">
        <v>949</v>
      </c>
      <c r="F343" s="192"/>
      <c r="G343" s="185" t="s">
        <v>639</v>
      </c>
      <c r="H343" s="194" t="n">
        <v>32.2</v>
      </c>
      <c r="I343" s="183" t="n">
        <v>4</v>
      </c>
      <c r="J343" s="166"/>
    </row>
    <row r="344" customFormat="false" ht="13" hidden="false" customHeight="false" outlineLevel="0" collapsed="false">
      <c r="A344" s="173" t="s">
        <v>377</v>
      </c>
      <c r="B344" s="173"/>
      <c r="C344" s="173"/>
      <c r="D344" s="201"/>
      <c r="E344" s="191" t="s">
        <v>959</v>
      </c>
      <c r="F344" s="192"/>
      <c r="G344" s="192"/>
      <c r="H344" s="194"/>
      <c r="I344" s="178"/>
      <c r="J344" s="166"/>
    </row>
    <row r="345" customFormat="false" ht="13" hidden="false" customHeight="false" outlineLevel="0" collapsed="false">
      <c r="A345" s="173" t="s">
        <v>377</v>
      </c>
      <c r="B345" s="173" t="s">
        <v>960</v>
      </c>
      <c r="C345" s="173" t="s">
        <v>961</v>
      </c>
      <c r="D345" s="180" t="n">
        <v>43510</v>
      </c>
      <c r="E345" s="181" t="s">
        <v>962</v>
      </c>
      <c r="F345" s="185" t="s">
        <v>963</v>
      </c>
      <c r="G345" s="181" t="s">
        <v>964</v>
      </c>
      <c r="H345" s="194" t="n">
        <v>160</v>
      </c>
      <c r="I345" s="183" t="n">
        <v>2</v>
      </c>
      <c r="J345" s="166"/>
    </row>
    <row r="346" customFormat="false" ht="13" hidden="false" customHeight="false" outlineLevel="0" collapsed="false">
      <c r="A346" s="173" t="s">
        <v>377</v>
      </c>
      <c r="B346" s="173" t="s">
        <v>965</v>
      </c>
      <c r="C346" s="173" t="s">
        <v>966</v>
      </c>
      <c r="D346" s="180" t="n">
        <v>43511</v>
      </c>
      <c r="E346" s="181" t="s">
        <v>967</v>
      </c>
      <c r="F346" s="185" t="s">
        <v>968</v>
      </c>
      <c r="G346" s="181" t="s">
        <v>851</v>
      </c>
      <c r="H346" s="194" t="n">
        <v>500</v>
      </c>
      <c r="I346" s="183" t="n">
        <v>3</v>
      </c>
      <c r="J346" s="166"/>
    </row>
    <row r="347" customFormat="false" ht="13" hidden="false" customHeight="false" outlineLevel="0" collapsed="false">
      <c r="A347" s="173" t="s">
        <v>377</v>
      </c>
      <c r="B347" s="179" t="s">
        <v>969</v>
      </c>
      <c r="C347" s="173" t="s">
        <v>970</v>
      </c>
      <c r="D347" s="180" t="n">
        <v>43500</v>
      </c>
      <c r="E347" s="181" t="s">
        <v>971</v>
      </c>
      <c r="F347" s="185" t="s">
        <v>972</v>
      </c>
      <c r="G347" s="181" t="s">
        <v>973</v>
      </c>
      <c r="H347" s="194" t="n">
        <v>500</v>
      </c>
      <c r="I347" s="183" t="n">
        <v>3</v>
      </c>
      <c r="J347" s="166"/>
    </row>
    <row r="348" customFormat="false" ht="13" hidden="false" customHeight="false" outlineLevel="0" collapsed="false">
      <c r="A348" s="173" t="s">
        <v>377</v>
      </c>
      <c r="B348" s="173" t="s">
        <v>974</v>
      </c>
      <c r="C348" s="173" t="s">
        <v>975</v>
      </c>
      <c r="D348" s="180" t="n">
        <v>43500</v>
      </c>
      <c r="E348" s="181" t="s">
        <v>971</v>
      </c>
      <c r="F348" s="185" t="s">
        <v>972</v>
      </c>
      <c r="G348" s="181" t="s">
        <v>973</v>
      </c>
      <c r="H348" s="194" t="n">
        <v>300</v>
      </c>
      <c r="I348" s="183" t="n">
        <v>3</v>
      </c>
      <c r="J348" s="166"/>
    </row>
    <row r="349" customFormat="false" ht="13" hidden="false" customHeight="false" outlineLevel="0" collapsed="false">
      <c r="A349" s="173" t="s">
        <v>377</v>
      </c>
      <c r="B349" s="173" t="s">
        <v>976</v>
      </c>
      <c r="C349" s="173" t="s">
        <v>786</v>
      </c>
      <c r="D349" s="180" t="n">
        <v>43539</v>
      </c>
      <c r="E349" s="181" t="s">
        <v>977</v>
      </c>
      <c r="F349" s="185" t="s">
        <v>968</v>
      </c>
      <c r="G349" s="185" t="s">
        <v>851</v>
      </c>
      <c r="H349" s="189" t="n">
        <v>500</v>
      </c>
      <c r="I349" s="183" t="n">
        <v>3</v>
      </c>
      <c r="J349" s="166"/>
    </row>
    <row r="350" customFormat="false" ht="13" hidden="false" customHeight="false" outlineLevel="0" collapsed="false">
      <c r="A350" s="173" t="s">
        <v>377</v>
      </c>
      <c r="B350" s="173" t="s">
        <v>978</v>
      </c>
      <c r="C350" s="173" t="s">
        <v>979</v>
      </c>
      <c r="D350" s="187" t="n">
        <v>43528</v>
      </c>
      <c r="E350" s="181" t="s">
        <v>977</v>
      </c>
      <c r="F350" s="185" t="s">
        <v>972</v>
      </c>
      <c r="G350" s="181" t="s">
        <v>973</v>
      </c>
      <c r="H350" s="194" t="n">
        <v>500</v>
      </c>
      <c r="I350" s="183" t="n">
        <v>3</v>
      </c>
      <c r="J350" s="166"/>
    </row>
    <row r="351" customFormat="false" ht="13" hidden="false" customHeight="false" outlineLevel="0" collapsed="false">
      <c r="A351" s="173" t="s">
        <v>377</v>
      </c>
      <c r="B351" s="173" t="s">
        <v>980</v>
      </c>
      <c r="C351" s="173" t="s">
        <v>981</v>
      </c>
      <c r="D351" s="187" t="n">
        <v>43528</v>
      </c>
      <c r="E351" s="181" t="s">
        <v>977</v>
      </c>
      <c r="F351" s="185" t="s">
        <v>972</v>
      </c>
      <c r="G351" s="181" t="s">
        <v>973</v>
      </c>
      <c r="H351" s="194" t="n">
        <v>300</v>
      </c>
      <c r="I351" s="183" t="n">
        <v>3</v>
      </c>
      <c r="J351" s="166"/>
    </row>
    <row r="352" customFormat="false" ht="13" hidden="false" customHeight="false" outlineLevel="0" collapsed="false">
      <c r="A352" s="173" t="s">
        <v>377</v>
      </c>
      <c r="B352" s="173" t="s">
        <v>982</v>
      </c>
      <c r="C352" s="173" t="s">
        <v>983</v>
      </c>
      <c r="D352" s="187" t="n">
        <v>43567</v>
      </c>
      <c r="E352" s="179" t="s">
        <v>984</v>
      </c>
      <c r="F352" s="173" t="s">
        <v>972</v>
      </c>
      <c r="G352" s="181" t="s">
        <v>973</v>
      </c>
      <c r="H352" s="182" t="n">
        <v>500</v>
      </c>
      <c r="I352" s="183" t="n">
        <v>3</v>
      </c>
      <c r="J352" s="166"/>
    </row>
    <row r="353" customFormat="false" ht="13" hidden="false" customHeight="false" outlineLevel="0" collapsed="false">
      <c r="A353" s="173" t="s">
        <v>377</v>
      </c>
      <c r="B353" s="173" t="s">
        <v>985</v>
      </c>
      <c r="C353" s="173" t="s">
        <v>986</v>
      </c>
      <c r="D353" s="180" t="n">
        <v>43558</v>
      </c>
      <c r="E353" s="179" t="s">
        <v>984</v>
      </c>
      <c r="F353" s="173" t="s">
        <v>972</v>
      </c>
      <c r="G353" s="181" t="s">
        <v>973</v>
      </c>
      <c r="H353" s="182" t="n">
        <v>300</v>
      </c>
      <c r="I353" s="183" t="n">
        <v>3</v>
      </c>
      <c r="J353" s="166"/>
    </row>
    <row r="354" customFormat="false" ht="13" hidden="false" customHeight="false" outlineLevel="0" collapsed="false">
      <c r="A354" s="173" t="s">
        <v>377</v>
      </c>
      <c r="B354" s="173" t="s">
        <v>987</v>
      </c>
      <c r="C354" s="173" t="s">
        <v>988</v>
      </c>
      <c r="D354" s="180" t="n">
        <v>43567</v>
      </c>
      <c r="E354" s="179" t="s">
        <v>984</v>
      </c>
      <c r="F354" s="173" t="s">
        <v>968</v>
      </c>
      <c r="G354" s="185" t="s">
        <v>851</v>
      </c>
      <c r="H354" s="186" t="n">
        <v>500</v>
      </c>
      <c r="I354" s="183" t="n">
        <v>3</v>
      </c>
      <c r="J354" s="166"/>
    </row>
    <row r="355" customFormat="false" ht="13" hidden="false" customHeight="false" outlineLevel="0" collapsed="false">
      <c r="A355" s="173" t="s">
        <v>377</v>
      </c>
      <c r="B355" s="173" t="s">
        <v>989</v>
      </c>
      <c r="C355" s="173" t="s">
        <v>990</v>
      </c>
      <c r="D355" s="187" t="n">
        <v>43599</v>
      </c>
      <c r="E355" s="179" t="s">
        <v>991</v>
      </c>
      <c r="F355" s="173" t="s">
        <v>972</v>
      </c>
      <c r="G355" s="181" t="s">
        <v>973</v>
      </c>
      <c r="H355" s="186" t="n">
        <v>500</v>
      </c>
      <c r="I355" s="183" t="n">
        <v>3</v>
      </c>
      <c r="J355" s="166"/>
    </row>
    <row r="356" customFormat="false" ht="13" hidden="false" customHeight="false" outlineLevel="0" collapsed="false">
      <c r="A356" s="173" t="s">
        <v>377</v>
      </c>
      <c r="B356" s="173" t="s">
        <v>992</v>
      </c>
      <c r="C356" s="173" t="s">
        <v>993</v>
      </c>
      <c r="D356" s="187" t="n">
        <v>43599</v>
      </c>
      <c r="E356" s="179" t="s">
        <v>991</v>
      </c>
      <c r="F356" s="173" t="s">
        <v>972</v>
      </c>
      <c r="G356" s="181" t="s">
        <v>973</v>
      </c>
      <c r="H356" s="186" t="n">
        <v>300</v>
      </c>
      <c r="I356" s="183" t="n">
        <v>3</v>
      </c>
      <c r="J356" s="166"/>
    </row>
    <row r="357" customFormat="false" ht="13" hidden="false" customHeight="false" outlineLevel="0" collapsed="false">
      <c r="A357" s="173" t="s">
        <v>377</v>
      </c>
      <c r="B357" s="173" t="s">
        <v>994</v>
      </c>
      <c r="C357" s="173" t="s">
        <v>995</v>
      </c>
      <c r="D357" s="187" t="n">
        <v>43606</v>
      </c>
      <c r="E357" s="179" t="s">
        <v>991</v>
      </c>
      <c r="F357" s="173" t="s">
        <v>968</v>
      </c>
      <c r="G357" s="185" t="s">
        <v>851</v>
      </c>
      <c r="H357" s="186" t="n">
        <v>500</v>
      </c>
      <c r="I357" s="183" t="n">
        <v>3</v>
      </c>
      <c r="J357" s="166"/>
    </row>
    <row r="358" customFormat="false" ht="13" hidden="false" customHeight="false" outlineLevel="0" collapsed="false">
      <c r="A358" s="173" t="s">
        <v>377</v>
      </c>
      <c r="B358" s="173" t="s">
        <v>996</v>
      </c>
      <c r="C358" s="173" t="s">
        <v>997</v>
      </c>
      <c r="D358" s="187" t="n">
        <v>43627</v>
      </c>
      <c r="E358" s="173" t="s">
        <v>998</v>
      </c>
      <c r="F358" s="173" t="s">
        <v>972</v>
      </c>
      <c r="G358" s="185" t="s">
        <v>973</v>
      </c>
      <c r="H358" s="186" t="n">
        <v>500</v>
      </c>
      <c r="I358" s="183" t="n">
        <v>3</v>
      </c>
      <c r="J358" s="166"/>
    </row>
    <row r="359" customFormat="false" ht="13" hidden="false" customHeight="false" outlineLevel="0" collapsed="false">
      <c r="A359" s="173" t="s">
        <v>377</v>
      </c>
      <c r="B359" s="173" t="s">
        <v>999</v>
      </c>
      <c r="C359" s="173" t="s">
        <v>1000</v>
      </c>
      <c r="D359" s="187" t="n">
        <v>43627</v>
      </c>
      <c r="E359" s="173" t="s">
        <v>998</v>
      </c>
      <c r="F359" s="173" t="s">
        <v>972</v>
      </c>
      <c r="G359" s="185" t="s">
        <v>973</v>
      </c>
      <c r="H359" s="186" t="n">
        <v>300</v>
      </c>
      <c r="I359" s="183" t="n">
        <v>3</v>
      </c>
      <c r="J359" s="166"/>
    </row>
    <row r="360" customFormat="false" ht="13" hidden="false" customHeight="false" outlineLevel="0" collapsed="false">
      <c r="A360" s="173" t="s">
        <v>377</v>
      </c>
      <c r="B360" s="173" t="s">
        <v>1001</v>
      </c>
      <c r="C360" s="173" t="s">
        <v>1002</v>
      </c>
      <c r="D360" s="187" t="n">
        <v>43629</v>
      </c>
      <c r="E360" s="173" t="s">
        <v>998</v>
      </c>
      <c r="F360" s="173" t="s">
        <v>968</v>
      </c>
      <c r="G360" s="185" t="s">
        <v>851</v>
      </c>
      <c r="H360" s="186" t="n">
        <v>500</v>
      </c>
      <c r="I360" s="183" t="n">
        <v>3</v>
      </c>
      <c r="J360" s="166"/>
    </row>
    <row r="361" customFormat="false" ht="13" hidden="false" customHeight="false" outlineLevel="0" collapsed="false">
      <c r="A361" s="173" t="s">
        <v>377</v>
      </c>
      <c r="B361" s="173" t="s">
        <v>1003</v>
      </c>
      <c r="C361" s="173" t="s">
        <v>1004</v>
      </c>
      <c r="D361" s="187" t="n">
        <v>43649</v>
      </c>
      <c r="E361" s="173" t="s">
        <v>1005</v>
      </c>
      <c r="F361" s="173" t="s">
        <v>1006</v>
      </c>
      <c r="G361" s="185" t="s">
        <v>1007</v>
      </c>
      <c r="H361" s="186" t="n">
        <v>150</v>
      </c>
      <c r="I361" s="183" t="n">
        <v>3</v>
      </c>
      <c r="J361" s="166"/>
    </row>
    <row r="362" customFormat="false" ht="13" hidden="false" customHeight="false" outlineLevel="0" collapsed="false">
      <c r="A362" s="173" t="s">
        <v>377</v>
      </c>
      <c r="B362" s="173" t="s">
        <v>1008</v>
      </c>
      <c r="C362" s="173" t="s">
        <v>1009</v>
      </c>
      <c r="D362" s="187" t="n">
        <v>43649</v>
      </c>
      <c r="E362" s="173" t="s">
        <v>1005</v>
      </c>
      <c r="F362" s="173" t="s">
        <v>1006</v>
      </c>
      <c r="G362" s="185" t="s">
        <v>1007</v>
      </c>
      <c r="H362" s="186" t="n">
        <v>350</v>
      </c>
      <c r="I362" s="183" t="n">
        <v>3</v>
      </c>
      <c r="J362" s="166"/>
    </row>
    <row r="363" customFormat="false" ht="13" hidden="false" customHeight="false" outlineLevel="0" collapsed="false">
      <c r="A363" s="173" t="s">
        <v>377</v>
      </c>
      <c r="B363" s="173" t="s">
        <v>1010</v>
      </c>
      <c r="C363" s="173" t="s">
        <v>1011</v>
      </c>
      <c r="D363" s="187" t="n">
        <v>43650</v>
      </c>
      <c r="E363" s="173" t="s">
        <v>1005</v>
      </c>
      <c r="F363" s="173" t="s">
        <v>972</v>
      </c>
      <c r="G363" s="185" t="s">
        <v>973</v>
      </c>
      <c r="H363" s="186" t="n">
        <v>500</v>
      </c>
      <c r="I363" s="183" t="n">
        <v>3</v>
      </c>
      <c r="J363" s="166"/>
    </row>
    <row r="364" customFormat="false" ht="13" hidden="false" customHeight="false" outlineLevel="0" collapsed="false">
      <c r="A364" s="173" t="s">
        <v>377</v>
      </c>
      <c r="B364" s="173" t="s">
        <v>1012</v>
      </c>
      <c r="C364" s="173" t="s">
        <v>1011</v>
      </c>
      <c r="D364" s="187" t="n">
        <v>43650</v>
      </c>
      <c r="E364" s="173" t="s">
        <v>1005</v>
      </c>
      <c r="F364" s="173" t="s">
        <v>972</v>
      </c>
      <c r="G364" s="185" t="s">
        <v>973</v>
      </c>
      <c r="H364" s="186" t="n">
        <v>300</v>
      </c>
      <c r="I364" s="183" t="n">
        <v>3</v>
      </c>
      <c r="J364" s="166"/>
    </row>
    <row r="365" customFormat="false" ht="13" hidden="false" customHeight="false" outlineLevel="0" collapsed="false">
      <c r="A365" s="173" t="s">
        <v>377</v>
      </c>
      <c r="B365" s="173" t="s">
        <v>1013</v>
      </c>
      <c r="C365" s="173" t="s">
        <v>966</v>
      </c>
      <c r="D365" s="187" t="n">
        <v>43668</v>
      </c>
      <c r="E365" s="173" t="s">
        <v>1005</v>
      </c>
      <c r="F365" s="173" t="s">
        <v>1006</v>
      </c>
      <c r="G365" s="185" t="s">
        <v>1007</v>
      </c>
      <c r="H365" s="186" t="n">
        <v>500</v>
      </c>
      <c r="I365" s="183" t="n">
        <v>3</v>
      </c>
      <c r="J365" s="166"/>
    </row>
    <row r="366" customFormat="false" ht="13" hidden="false" customHeight="false" outlineLevel="0" collapsed="false">
      <c r="A366" s="173"/>
      <c r="B366" s="173"/>
      <c r="C366" s="173"/>
      <c r="D366" s="187"/>
      <c r="E366" s="173"/>
      <c r="F366" s="173"/>
      <c r="G366" s="185"/>
      <c r="H366" s="186"/>
      <c r="I366" s="183"/>
      <c r="J366" s="166"/>
    </row>
    <row r="367" customFormat="false" ht="13" hidden="false" customHeight="false" outlineLevel="0" collapsed="false">
      <c r="A367" s="173" t="s">
        <v>377</v>
      </c>
      <c r="B367" s="174"/>
      <c r="C367" s="174"/>
      <c r="D367" s="175"/>
      <c r="E367" s="174"/>
      <c r="F367" s="173"/>
      <c r="G367" s="174"/>
      <c r="H367" s="177"/>
      <c r="I367" s="178"/>
      <c r="J367" s="166"/>
    </row>
    <row r="368" customFormat="false" ht="13" hidden="false" customHeight="false" outlineLevel="0" collapsed="false">
      <c r="A368" s="173" t="s">
        <v>377</v>
      </c>
      <c r="B368" s="174"/>
      <c r="C368" s="174"/>
      <c r="D368" s="175"/>
      <c r="E368" s="191" t="s">
        <v>1014</v>
      </c>
      <c r="F368" s="173"/>
      <c r="G368" s="174"/>
      <c r="H368" s="177"/>
      <c r="I368" s="178"/>
      <c r="J368" s="166"/>
    </row>
    <row r="369" customFormat="false" ht="13" hidden="false" customHeight="false" outlineLevel="0" collapsed="false">
      <c r="A369" s="173" t="s">
        <v>377</v>
      </c>
      <c r="B369" s="173" t="s">
        <v>1015</v>
      </c>
      <c r="C369" s="173" t="s">
        <v>1016</v>
      </c>
      <c r="D369" s="201" t="n">
        <v>43522</v>
      </c>
      <c r="E369" s="173" t="s">
        <v>1017</v>
      </c>
      <c r="F369" s="173" t="s">
        <v>1018</v>
      </c>
      <c r="G369" s="202" t="s">
        <v>1019</v>
      </c>
      <c r="H369" s="186" t="n">
        <v>240</v>
      </c>
      <c r="I369" s="183" t="n">
        <v>2</v>
      </c>
      <c r="J369" s="166"/>
    </row>
    <row r="370" customFormat="false" ht="13" hidden="false" customHeight="false" outlineLevel="0" collapsed="false">
      <c r="A370" s="173" t="s">
        <v>377</v>
      </c>
      <c r="B370" s="173" t="s">
        <v>1020</v>
      </c>
      <c r="C370" s="173" t="s">
        <v>1021</v>
      </c>
      <c r="D370" s="201" t="n">
        <v>43511</v>
      </c>
      <c r="E370" s="173" t="s">
        <v>1017</v>
      </c>
      <c r="F370" s="173" t="s">
        <v>1018</v>
      </c>
      <c r="G370" s="202" t="s">
        <v>1019</v>
      </c>
      <c r="H370" s="186" t="n">
        <v>720</v>
      </c>
      <c r="I370" s="183" t="n">
        <v>2</v>
      </c>
      <c r="J370" s="166"/>
    </row>
    <row r="371" customFormat="false" ht="13" hidden="false" customHeight="false" outlineLevel="0" collapsed="false">
      <c r="A371" s="173" t="s">
        <v>377</v>
      </c>
      <c r="B371" s="173" t="s">
        <v>1022</v>
      </c>
      <c r="C371" s="173" t="s">
        <v>1023</v>
      </c>
      <c r="D371" s="199" t="n">
        <v>43532</v>
      </c>
      <c r="E371" s="173" t="s">
        <v>1017</v>
      </c>
      <c r="F371" s="173" t="s">
        <v>407</v>
      </c>
      <c r="G371" s="173" t="s">
        <v>408</v>
      </c>
      <c r="H371" s="186" t="n">
        <v>112.4</v>
      </c>
      <c r="I371" s="183" t="n">
        <v>2</v>
      </c>
      <c r="J371" s="166"/>
    </row>
    <row r="372" customFormat="false" ht="13" hidden="false" customHeight="false" outlineLevel="0" collapsed="false">
      <c r="A372" s="173" t="s">
        <v>377</v>
      </c>
      <c r="B372" s="173" t="s">
        <v>1024</v>
      </c>
      <c r="C372" s="173" t="s">
        <v>1025</v>
      </c>
      <c r="D372" s="199" t="n">
        <v>43567</v>
      </c>
      <c r="E372" s="173" t="s">
        <v>1017</v>
      </c>
      <c r="F372" s="173" t="s">
        <v>407</v>
      </c>
      <c r="G372" s="173" t="s">
        <v>408</v>
      </c>
      <c r="H372" s="186" t="n">
        <v>82.4</v>
      </c>
      <c r="I372" s="183" t="n">
        <v>2</v>
      </c>
      <c r="J372" s="166"/>
    </row>
    <row r="373" customFormat="false" ht="13" hidden="false" customHeight="false" outlineLevel="0" collapsed="false">
      <c r="A373" s="173" t="s">
        <v>377</v>
      </c>
      <c r="B373" s="173" t="s">
        <v>1026</v>
      </c>
      <c r="C373" s="173" t="s">
        <v>1027</v>
      </c>
      <c r="D373" s="199" t="n">
        <v>43560</v>
      </c>
      <c r="E373" s="173" t="s">
        <v>1017</v>
      </c>
      <c r="F373" s="173" t="s">
        <v>1018</v>
      </c>
      <c r="G373" s="202" t="s">
        <v>1019</v>
      </c>
      <c r="H373" s="186" t="n">
        <v>855</v>
      </c>
      <c r="I373" s="183" t="n">
        <v>2</v>
      </c>
      <c r="J373" s="166"/>
    </row>
    <row r="374" customFormat="false" ht="13" hidden="false" customHeight="false" outlineLevel="0" collapsed="false">
      <c r="A374" s="173" t="s">
        <v>377</v>
      </c>
      <c r="B374" s="173" t="s">
        <v>1028</v>
      </c>
      <c r="C374" s="173" t="s">
        <v>1029</v>
      </c>
      <c r="D374" s="199" t="n">
        <v>43599</v>
      </c>
      <c r="E374" s="173" t="s">
        <v>1017</v>
      </c>
      <c r="F374" s="173" t="s">
        <v>407</v>
      </c>
      <c r="G374" s="173" t="s">
        <v>408</v>
      </c>
      <c r="H374" s="186" t="n">
        <v>41.2</v>
      </c>
      <c r="I374" s="183" t="n">
        <v>2</v>
      </c>
      <c r="J374" s="166"/>
    </row>
    <row r="375" customFormat="false" ht="13" hidden="false" customHeight="false" outlineLevel="0" collapsed="false">
      <c r="A375" s="173" t="s">
        <v>377</v>
      </c>
      <c r="B375" s="173" t="s">
        <v>1030</v>
      </c>
      <c r="C375" s="173" t="s">
        <v>1031</v>
      </c>
      <c r="D375" s="199" t="n">
        <v>6617964</v>
      </c>
      <c r="E375" s="173" t="s">
        <v>1017</v>
      </c>
      <c r="F375" s="173" t="s">
        <v>1018</v>
      </c>
      <c r="G375" s="202" t="s">
        <v>1019</v>
      </c>
      <c r="H375" s="186" t="n">
        <v>2055</v>
      </c>
      <c r="I375" s="183" t="n">
        <v>2</v>
      </c>
      <c r="J375" s="166"/>
    </row>
    <row r="376" customFormat="false" ht="13" hidden="false" customHeight="false" outlineLevel="0" collapsed="false">
      <c r="A376" s="173" t="s">
        <v>377</v>
      </c>
      <c r="B376" s="173" t="s">
        <v>1032</v>
      </c>
      <c r="C376" s="173" t="s">
        <v>1033</v>
      </c>
      <c r="D376" s="199" t="n">
        <v>43622</v>
      </c>
      <c r="E376" s="173" t="s">
        <v>1017</v>
      </c>
      <c r="F376" s="173" t="s">
        <v>407</v>
      </c>
      <c r="G376" s="173" t="s">
        <v>408</v>
      </c>
      <c r="H376" s="186" t="n">
        <v>1020</v>
      </c>
      <c r="I376" s="183" t="n">
        <v>2</v>
      </c>
      <c r="J376" s="166"/>
    </row>
    <row r="377" customFormat="false" ht="13" hidden="false" customHeight="false" outlineLevel="0" collapsed="false">
      <c r="A377" s="173" t="s">
        <v>377</v>
      </c>
      <c r="B377" s="173" t="s">
        <v>1034</v>
      </c>
      <c r="C377" s="173" t="s">
        <v>1035</v>
      </c>
      <c r="D377" s="199" t="n">
        <v>43628</v>
      </c>
      <c r="E377" s="173" t="s">
        <v>1017</v>
      </c>
      <c r="F377" s="173" t="s">
        <v>1018</v>
      </c>
      <c r="G377" s="202" t="s">
        <v>1019</v>
      </c>
      <c r="H377" s="186" t="n">
        <v>82.4</v>
      </c>
      <c r="I377" s="183" t="n">
        <v>2</v>
      </c>
      <c r="J377" s="166"/>
    </row>
    <row r="378" customFormat="false" ht="13" hidden="false" customHeight="false" outlineLevel="0" collapsed="false">
      <c r="A378" s="173" t="s">
        <v>377</v>
      </c>
      <c r="B378" s="173" t="s">
        <v>1036</v>
      </c>
      <c r="C378" s="173" t="s">
        <v>1037</v>
      </c>
      <c r="D378" s="199" t="n">
        <v>43649</v>
      </c>
      <c r="E378" s="173" t="s">
        <v>1038</v>
      </c>
      <c r="F378" s="173" t="s">
        <v>407</v>
      </c>
      <c r="G378" s="173" t="s">
        <v>408</v>
      </c>
      <c r="H378" s="186" t="n">
        <v>164.8</v>
      </c>
      <c r="I378" s="183" t="n">
        <v>2</v>
      </c>
      <c r="J378" s="166"/>
    </row>
    <row r="379" customFormat="false" ht="13" hidden="false" customHeight="false" outlineLevel="0" collapsed="false">
      <c r="A379" s="173" t="s">
        <v>377</v>
      </c>
      <c r="B379" s="173" t="s">
        <v>1039</v>
      </c>
      <c r="C379" s="173" t="s">
        <v>824</v>
      </c>
      <c r="D379" s="199" t="n">
        <v>43661</v>
      </c>
      <c r="E379" s="173" t="s">
        <v>1040</v>
      </c>
      <c r="F379" s="173"/>
      <c r="G379" s="202" t="s">
        <v>1041</v>
      </c>
      <c r="H379" s="186" t="n">
        <v>291.42</v>
      </c>
      <c r="I379" s="183" t="n">
        <v>2</v>
      </c>
      <c r="J379" s="166"/>
    </row>
    <row r="380" customFormat="false" ht="13" hidden="false" customHeight="false" outlineLevel="0" collapsed="false">
      <c r="A380" s="173" t="s">
        <v>377</v>
      </c>
      <c r="B380" s="173" t="s">
        <v>1042</v>
      </c>
      <c r="C380" s="173" t="s">
        <v>824</v>
      </c>
      <c r="D380" s="199" t="n">
        <v>43661</v>
      </c>
      <c r="E380" s="173" t="s">
        <v>1040</v>
      </c>
      <c r="F380" s="173"/>
      <c r="G380" s="202" t="s">
        <v>1043</v>
      </c>
      <c r="H380" s="186" t="n">
        <v>57.2</v>
      </c>
      <c r="I380" s="183" t="n">
        <v>2</v>
      </c>
      <c r="J380" s="166"/>
    </row>
    <row r="381" customFormat="false" ht="13" hidden="false" customHeight="false" outlineLevel="0" collapsed="false">
      <c r="A381" s="173" t="s">
        <v>377</v>
      </c>
      <c r="B381" s="173" t="s">
        <v>1044</v>
      </c>
      <c r="C381" s="173" t="s">
        <v>1045</v>
      </c>
      <c r="D381" s="199" t="n">
        <v>43662</v>
      </c>
      <c r="E381" s="173" t="s">
        <v>1038</v>
      </c>
      <c r="F381" s="173" t="s">
        <v>1018</v>
      </c>
      <c r="G381" s="202" t="s">
        <v>1019</v>
      </c>
      <c r="H381" s="186" t="n">
        <v>1542</v>
      </c>
      <c r="I381" s="183" t="n">
        <v>2</v>
      </c>
      <c r="J381" s="166"/>
    </row>
    <row r="382" customFormat="false" ht="13" hidden="false" customHeight="false" outlineLevel="0" collapsed="false">
      <c r="A382" s="173" t="s">
        <v>377</v>
      </c>
      <c r="B382" s="173" t="s">
        <v>1046</v>
      </c>
      <c r="C382" s="173" t="s">
        <v>1047</v>
      </c>
      <c r="D382" s="199" t="n">
        <v>43650</v>
      </c>
      <c r="E382" s="173" t="s">
        <v>1048</v>
      </c>
      <c r="F382" s="173" t="s">
        <v>1049</v>
      </c>
      <c r="G382" s="202" t="s">
        <v>1050</v>
      </c>
      <c r="H382" s="186" t="n">
        <v>1200</v>
      </c>
      <c r="I382" s="183" t="n">
        <v>2</v>
      </c>
      <c r="J382" s="166"/>
    </row>
    <row r="383" customFormat="false" ht="13" hidden="false" customHeight="false" outlineLevel="0" collapsed="false">
      <c r="A383" s="173"/>
      <c r="B383" s="173"/>
      <c r="C383" s="173"/>
      <c r="D383" s="199"/>
      <c r="E383" s="173"/>
      <c r="F383" s="173"/>
      <c r="G383" s="202"/>
      <c r="H383" s="186"/>
      <c r="I383" s="183"/>
      <c r="J383" s="166"/>
    </row>
    <row r="384" customFormat="false" ht="13" hidden="false" customHeight="false" outlineLevel="0" collapsed="false">
      <c r="A384" s="173" t="s">
        <v>377</v>
      </c>
      <c r="B384" s="174"/>
      <c r="C384" s="174"/>
      <c r="D384" s="175"/>
      <c r="E384" s="191" t="s">
        <v>1051</v>
      </c>
      <c r="F384" s="174"/>
      <c r="G384" s="174"/>
      <c r="H384" s="186"/>
      <c r="I384" s="178"/>
      <c r="J384" s="166"/>
    </row>
    <row r="385" customFormat="false" ht="13" hidden="false" customHeight="false" outlineLevel="0" collapsed="false">
      <c r="A385" s="173" t="s">
        <v>377</v>
      </c>
      <c r="B385" s="179" t="s">
        <v>1052</v>
      </c>
      <c r="C385" s="173" t="s">
        <v>1053</v>
      </c>
      <c r="D385" s="201" t="n">
        <v>43514</v>
      </c>
      <c r="E385" s="179" t="s">
        <v>1054</v>
      </c>
      <c r="F385" s="173" t="s">
        <v>1055</v>
      </c>
      <c r="G385" s="179" t="s">
        <v>1056</v>
      </c>
      <c r="H385" s="186" t="n">
        <v>113.85</v>
      </c>
      <c r="I385" s="178"/>
      <c r="J385" s="166"/>
    </row>
    <row r="386" customFormat="false" ht="13" hidden="false" customHeight="false" outlineLevel="0" collapsed="false">
      <c r="A386" s="173" t="s">
        <v>377</v>
      </c>
      <c r="B386" s="174"/>
      <c r="C386" s="174"/>
      <c r="D386" s="175"/>
      <c r="E386" s="176"/>
      <c r="F386" s="174"/>
      <c r="G386" s="174"/>
      <c r="H386" s="186"/>
      <c r="I386" s="178"/>
      <c r="J386" s="166"/>
    </row>
    <row r="387" customFormat="false" ht="13" hidden="false" customHeight="false" outlineLevel="0" collapsed="false">
      <c r="A387" s="173" t="s">
        <v>377</v>
      </c>
      <c r="B387" s="174"/>
      <c r="C387" s="174"/>
      <c r="D387" s="175"/>
      <c r="E387" s="191" t="s">
        <v>1057</v>
      </c>
      <c r="F387" s="174"/>
      <c r="G387" s="174"/>
      <c r="H387" s="186"/>
      <c r="I387" s="178"/>
      <c r="J387" s="166"/>
    </row>
    <row r="388" customFormat="false" ht="13" hidden="false" customHeight="false" outlineLevel="0" collapsed="false">
      <c r="A388" s="173" t="s">
        <v>377</v>
      </c>
      <c r="B388" s="179" t="s">
        <v>1058</v>
      </c>
      <c r="C388" s="173" t="s">
        <v>1059</v>
      </c>
      <c r="D388" s="201" t="n">
        <v>43517</v>
      </c>
      <c r="E388" s="179" t="s">
        <v>1060</v>
      </c>
      <c r="F388" s="173" t="s">
        <v>1061</v>
      </c>
      <c r="G388" s="179" t="s">
        <v>1062</v>
      </c>
      <c r="H388" s="186" t="n">
        <v>536.99</v>
      </c>
      <c r="I388" s="178"/>
      <c r="J388" s="166"/>
    </row>
    <row r="389" customFormat="false" ht="13" hidden="false" customHeight="false" outlineLevel="0" collapsed="false">
      <c r="A389" s="173" t="s">
        <v>377</v>
      </c>
      <c r="B389" s="173" t="s">
        <v>1063</v>
      </c>
      <c r="C389" s="173" t="s">
        <v>504</v>
      </c>
      <c r="D389" s="199" t="n">
        <v>43543</v>
      </c>
      <c r="E389" s="173" t="s">
        <v>1064</v>
      </c>
      <c r="F389" s="173" t="s">
        <v>448</v>
      </c>
      <c r="G389" s="173" t="s">
        <v>449</v>
      </c>
      <c r="H389" s="186" t="n">
        <v>20.69</v>
      </c>
      <c r="I389" s="178"/>
      <c r="J389" s="166"/>
    </row>
    <row r="390" customFormat="false" ht="13" hidden="false" customHeight="false" outlineLevel="0" collapsed="false">
      <c r="A390" s="173" t="s">
        <v>377</v>
      </c>
      <c r="B390" s="179" t="s">
        <v>1065</v>
      </c>
      <c r="C390" s="173" t="s">
        <v>1066</v>
      </c>
      <c r="D390" s="180" t="n">
        <v>43545</v>
      </c>
      <c r="E390" s="179" t="s">
        <v>1067</v>
      </c>
      <c r="F390" s="173" t="s">
        <v>557</v>
      </c>
      <c r="G390" s="173" t="s">
        <v>558</v>
      </c>
      <c r="H390" s="182" t="n">
        <v>5.36</v>
      </c>
      <c r="I390" s="178"/>
      <c r="J390" s="166"/>
    </row>
    <row r="391" customFormat="false" ht="13" hidden="false" customHeight="false" outlineLevel="0" collapsed="false">
      <c r="A391" s="173" t="s">
        <v>377</v>
      </c>
      <c r="B391" s="179" t="s">
        <v>1068</v>
      </c>
      <c r="C391" s="173" t="s">
        <v>1069</v>
      </c>
      <c r="D391" s="180" t="n">
        <v>43545</v>
      </c>
      <c r="E391" s="179" t="s">
        <v>1070</v>
      </c>
      <c r="F391" s="173" t="s">
        <v>557</v>
      </c>
      <c r="G391" s="173" t="s">
        <v>558</v>
      </c>
      <c r="H391" s="182" t="n">
        <v>5.34</v>
      </c>
      <c r="I391" s="178"/>
      <c r="J391" s="166"/>
    </row>
    <row r="392" customFormat="false" ht="13" hidden="false" customHeight="false" outlineLevel="0" collapsed="false">
      <c r="A392" s="173" t="s">
        <v>377</v>
      </c>
      <c r="B392" s="179" t="s">
        <v>1071</v>
      </c>
      <c r="C392" s="173" t="s">
        <v>1072</v>
      </c>
      <c r="D392" s="201" t="n">
        <v>43545</v>
      </c>
      <c r="E392" s="179" t="s">
        <v>1073</v>
      </c>
      <c r="F392" s="173" t="s">
        <v>557</v>
      </c>
      <c r="G392" s="173" t="s">
        <v>558</v>
      </c>
      <c r="H392" s="182" t="n">
        <v>5.34</v>
      </c>
      <c r="I392" s="178"/>
      <c r="J392" s="166"/>
    </row>
    <row r="393" customFormat="false" ht="13" hidden="false" customHeight="false" outlineLevel="0" collapsed="false">
      <c r="A393" s="173" t="s">
        <v>377</v>
      </c>
      <c r="B393" s="173" t="s">
        <v>1074</v>
      </c>
      <c r="C393" s="173" t="s">
        <v>504</v>
      </c>
      <c r="D393" s="199" t="n">
        <v>43539</v>
      </c>
      <c r="E393" s="173" t="s">
        <v>1064</v>
      </c>
      <c r="F393" s="173" t="s">
        <v>1075</v>
      </c>
      <c r="G393" s="179" t="s">
        <v>1076</v>
      </c>
      <c r="H393" s="186" t="n">
        <v>20.99</v>
      </c>
      <c r="I393" s="178"/>
      <c r="J393" s="166"/>
    </row>
    <row r="394" customFormat="false" ht="13" hidden="false" customHeight="false" outlineLevel="0" collapsed="false">
      <c r="A394" s="173" t="s">
        <v>377</v>
      </c>
      <c r="B394" s="179" t="s">
        <v>1077</v>
      </c>
      <c r="C394" s="173" t="s">
        <v>1078</v>
      </c>
      <c r="D394" s="180" t="n">
        <v>43558</v>
      </c>
      <c r="E394" s="179" t="s">
        <v>1079</v>
      </c>
      <c r="F394" s="173" t="s">
        <v>1061</v>
      </c>
      <c r="G394" s="181" t="s">
        <v>1062</v>
      </c>
      <c r="H394" s="186" t="n">
        <v>1529.28</v>
      </c>
      <c r="I394" s="178"/>
      <c r="J394" s="166"/>
    </row>
    <row r="395" customFormat="false" ht="13" hidden="false" customHeight="false" outlineLevel="0" collapsed="false">
      <c r="A395" s="173" t="s">
        <v>377</v>
      </c>
      <c r="B395" s="179" t="s">
        <v>1080</v>
      </c>
      <c r="C395" s="173" t="s">
        <v>552</v>
      </c>
      <c r="D395" s="201" t="n">
        <v>43559</v>
      </c>
      <c r="E395" s="179" t="s">
        <v>1081</v>
      </c>
      <c r="F395" s="173" t="s">
        <v>430</v>
      </c>
      <c r="G395" s="181" t="s">
        <v>431</v>
      </c>
      <c r="H395" s="186" t="n">
        <v>28.06</v>
      </c>
      <c r="I395" s="178"/>
      <c r="J395" s="166"/>
    </row>
    <row r="396" customFormat="false" ht="13" hidden="false" customHeight="false" outlineLevel="0" collapsed="false">
      <c r="A396" s="173" t="s">
        <v>377</v>
      </c>
      <c r="B396" s="173" t="s">
        <v>1082</v>
      </c>
      <c r="C396" s="173" t="s">
        <v>1083</v>
      </c>
      <c r="D396" s="199" t="n">
        <v>43584</v>
      </c>
      <c r="E396" s="179" t="s">
        <v>1084</v>
      </c>
      <c r="F396" s="173" t="s">
        <v>1085</v>
      </c>
      <c r="G396" s="179" t="s">
        <v>1086</v>
      </c>
      <c r="H396" s="186" t="n">
        <v>31.65</v>
      </c>
      <c r="I396" s="178"/>
      <c r="J396" s="166"/>
    </row>
    <row r="397" customFormat="false" ht="13" hidden="false" customHeight="false" outlineLevel="0" collapsed="false">
      <c r="A397" s="173" t="s">
        <v>377</v>
      </c>
      <c r="B397" s="173" t="s">
        <v>1087</v>
      </c>
      <c r="C397" s="173" t="s">
        <v>1088</v>
      </c>
      <c r="D397" s="199" t="n">
        <v>43587</v>
      </c>
      <c r="E397" s="173" t="s">
        <v>1089</v>
      </c>
      <c r="F397" s="173" t="s">
        <v>1090</v>
      </c>
      <c r="G397" s="173" t="s">
        <v>1091</v>
      </c>
      <c r="H397" s="186" t="n">
        <v>74.6</v>
      </c>
      <c r="I397" s="178"/>
      <c r="J397" s="166"/>
    </row>
    <row r="398" customFormat="false" ht="13" hidden="false" customHeight="false" outlineLevel="0" collapsed="false">
      <c r="A398" s="173" t="s">
        <v>377</v>
      </c>
      <c r="B398" s="173" t="s">
        <v>1092</v>
      </c>
      <c r="C398" s="173" t="s">
        <v>1093</v>
      </c>
      <c r="D398" s="199" t="n">
        <v>43587</v>
      </c>
      <c r="E398" s="173" t="s">
        <v>1094</v>
      </c>
      <c r="F398" s="173" t="s">
        <v>1090</v>
      </c>
      <c r="G398" s="173" t="s">
        <v>1091</v>
      </c>
      <c r="H398" s="186" t="n">
        <v>74.6</v>
      </c>
      <c r="I398" s="178"/>
      <c r="J398" s="166"/>
    </row>
    <row r="399" customFormat="false" ht="13" hidden="false" customHeight="false" outlineLevel="0" collapsed="false">
      <c r="A399" s="173" t="s">
        <v>377</v>
      </c>
      <c r="B399" s="173" t="s">
        <v>1095</v>
      </c>
      <c r="C399" s="173" t="s">
        <v>1096</v>
      </c>
      <c r="D399" s="199" t="n">
        <v>43587</v>
      </c>
      <c r="E399" s="173" t="s">
        <v>1097</v>
      </c>
      <c r="F399" s="173" t="s">
        <v>1090</v>
      </c>
      <c r="G399" s="173" t="s">
        <v>1091</v>
      </c>
      <c r="H399" s="186" t="n">
        <v>88.7</v>
      </c>
      <c r="I399" s="178"/>
      <c r="J399" s="166"/>
    </row>
    <row r="400" customFormat="false" ht="13" hidden="false" customHeight="false" outlineLevel="0" collapsed="false">
      <c r="A400" s="173" t="s">
        <v>377</v>
      </c>
      <c r="B400" s="173" t="s">
        <v>1098</v>
      </c>
      <c r="C400" s="173" t="s">
        <v>1099</v>
      </c>
      <c r="D400" s="199" t="n">
        <v>43587</v>
      </c>
      <c r="E400" s="173" t="s">
        <v>1100</v>
      </c>
      <c r="F400" s="173" t="s">
        <v>1090</v>
      </c>
      <c r="G400" s="173" t="s">
        <v>1091</v>
      </c>
      <c r="H400" s="186" t="n">
        <v>92.9</v>
      </c>
      <c r="I400" s="178"/>
      <c r="J400" s="166"/>
    </row>
    <row r="401" customFormat="false" ht="13" hidden="false" customHeight="false" outlineLevel="0" collapsed="false">
      <c r="A401" s="173" t="s">
        <v>377</v>
      </c>
      <c r="B401" s="173" t="s">
        <v>1101</v>
      </c>
      <c r="C401" s="173" t="s">
        <v>1102</v>
      </c>
      <c r="D401" s="199" t="n">
        <v>43587</v>
      </c>
      <c r="E401" s="173" t="s">
        <v>1103</v>
      </c>
      <c r="F401" s="173" t="s">
        <v>1090</v>
      </c>
      <c r="G401" s="173" t="s">
        <v>1091</v>
      </c>
      <c r="H401" s="186" t="n">
        <v>168.3</v>
      </c>
      <c r="I401" s="178"/>
      <c r="J401" s="166"/>
    </row>
    <row r="402" customFormat="false" ht="13" hidden="false" customHeight="false" outlineLevel="0" collapsed="false">
      <c r="A402" s="173" t="s">
        <v>377</v>
      </c>
      <c r="B402" s="173" t="s">
        <v>1104</v>
      </c>
      <c r="C402" s="173" t="s">
        <v>1105</v>
      </c>
      <c r="D402" s="199" t="n">
        <v>43615</v>
      </c>
      <c r="E402" s="173" t="s">
        <v>1106</v>
      </c>
      <c r="F402" s="173" t="s">
        <v>1090</v>
      </c>
      <c r="G402" s="173" t="s">
        <v>1091</v>
      </c>
      <c r="H402" s="186" t="n">
        <v>30</v>
      </c>
      <c r="I402" s="178"/>
      <c r="J402" s="166"/>
    </row>
    <row r="403" customFormat="false" ht="13" hidden="false" customHeight="false" outlineLevel="0" collapsed="false">
      <c r="A403" s="173" t="s">
        <v>377</v>
      </c>
      <c r="B403" s="173" t="s">
        <v>1107</v>
      </c>
      <c r="C403" s="173" t="s">
        <v>1108</v>
      </c>
      <c r="D403" s="199" t="n">
        <v>43620</v>
      </c>
      <c r="E403" s="173" t="s">
        <v>1109</v>
      </c>
      <c r="F403" s="173" t="s">
        <v>1061</v>
      </c>
      <c r="G403" s="173" t="s">
        <v>1062</v>
      </c>
      <c r="H403" s="186" t="n">
        <v>88.2</v>
      </c>
      <c r="I403" s="178"/>
      <c r="J403" s="166"/>
    </row>
    <row r="404" customFormat="false" ht="13" hidden="false" customHeight="false" outlineLevel="0" collapsed="false">
      <c r="A404" s="173" t="s">
        <v>377</v>
      </c>
      <c r="B404" s="173" t="s">
        <v>1110</v>
      </c>
      <c r="C404" s="203" t="s">
        <v>1111</v>
      </c>
      <c r="D404" s="199" t="n">
        <v>43620</v>
      </c>
      <c r="E404" s="173" t="s">
        <v>1112</v>
      </c>
      <c r="F404" s="173" t="s">
        <v>1061</v>
      </c>
      <c r="G404" s="173" t="s">
        <v>1062</v>
      </c>
      <c r="H404" s="186" t="n">
        <v>99.54</v>
      </c>
      <c r="I404" s="178"/>
      <c r="J404" s="166"/>
    </row>
    <row r="405" customFormat="false" ht="13" hidden="false" customHeight="false" outlineLevel="0" collapsed="false">
      <c r="A405" s="173" t="s">
        <v>377</v>
      </c>
      <c r="B405" s="173" t="s">
        <v>1113</v>
      </c>
      <c r="C405" s="173" t="s">
        <v>1114</v>
      </c>
      <c r="D405" s="199" t="n">
        <v>43620</v>
      </c>
      <c r="E405" s="173" t="s">
        <v>1115</v>
      </c>
      <c r="F405" s="173" t="s">
        <v>1061</v>
      </c>
      <c r="G405" s="173" t="s">
        <v>1062</v>
      </c>
      <c r="H405" s="186" t="n">
        <v>252</v>
      </c>
      <c r="I405" s="178"/>
      <c r="J405" s="166"/>
    </row>
    <row r="406" customFormat="false" ht="13" hidden="false" customHeight="false" outlineLevel="0" collapsed="false">
      <c r="A406" s="173" t="s">
        <v>377</v>
      </c>
      <c r="B406" s="173" t="s">
        <v>1116</v>
      </c>
      <c r="C406" s="173" t="s">
        <v>1117</v>
      </c>
      <c r="D406" s="199" t="n">
        <v>43620</v>
      </c>
      <c r="E406" s="173" t="s">
        <v>1118</v>
      </c>
      <c r="F406" s="173" t="s">
        <v>1061</v>
      </c>
      <c r="G406" s="173" t="s">
        <v>1062</v>
      </c>
      <c r="H406" s="186" t="n">
        <v>99.54</v>
      </c>
      <c r="I406" s="178"/>
      <c r="J406" s="166"/>
    </row>
    <row r="407" customFormat="false" ht="13" hidden="false" customHeight="false" outlineLevel="0" collapsed="false">
      <c r="A407" s="173" t="s">
        <v>377</v>
      </c>
      <c r="B407" s="173" t="s">
        <v>1119</v>
      </c>
      <c r="C407" s="173" t="s">
        <v>1120</v>
      </c>
      <c r="D407" s="199" t="n">
        <v>43620</v>
      </c>
      <c r="E407" s="173" t="s">
        <v>1121</v>
      </c>
      <c r="F407" s="173" t="s">
        <v>1061</v>
      </c>
      <c r="G407" s="173" t="s">
        <v>1062</v>
      </c>
      <c r="H407" s="186" t="n">
        <v>132.3</v>
      </c>
      <c r="I407" s="178"/>
      <c r="J407" s="166"/>
    </row>
    <row r="408" customFormat="false" ht="24" hidden="false" customHeight="false" outlineLevel="0" collapsed="false">
      <c r="A408" s="173" t="s">
        <v>377</v>
      </c>
      <c r="B408" s="173" t="s">
        <v>1122</v>
      </c>
      <c r="C408" s="173" t="s">
        <v>1123</v>
      </c>
      <c r="D408" s="199" t="n">
        <v>43620</v>
      </c>
      <c r="E408" s="173" t="s">
        <v>1124</v>
      </c>
      <c r="F408" s="173" t="s">
        <v>1061</v>
      </c>
      <c r="G408" s="173" t="s">
        <v>1062</v>
      </c>
      <c r="H408" s="186" t="n">
        <v>226.8</v>
      </c>
      <c r="I408" s="178"/>
      <c r="J408" s="166"/>
    </row>
    <row r="409" customFormat="false" ht="13" hidden="false" customHeight="false" outlineLevel="0" collapsed="false">
      <c r="A409" s="173" t="s">
        <v>377</v>
      </c>
      <c r="B409" s="173" t="s">
        <v>1125</v>
      </c>
      <c r="C409" s="173" t="s">
        <v>1126</v>
      </c>
      <c r="D409" s="199" t="n">
        <v>43620</v>
      </c>
      <c r="E409" s="173" t="s">
        <v>1127</v>
      </c>
      <c r="F409" s="173" t="s">
        <v>1061</v>
      </c>
      <c r="G409" s="173" t="s">
        <v>1062</v>
      </c>
      <c r="H409" s="186" t="n">
        <v>252</v>
      </c>
      <c r="I409" s="178"/>
      <c r="J409" s="166"/>
    </row>
    <row r="410" customFormat="false" ht="13" hidden="false" customHeight="false" outlineLevel="0" collapsed="false">
      <c r="A410" s="173" t="s">
        <v>377</v>
      </c>
      <c r="B410" s="173" t="s">
        <v>1128</v>
      </c>
      <c r="C410" s="173" t="s">
        <v>1129</v>
      </c>
      <c r="D410" s="199" t="n">
        <v>43620</v>
      </c>
      <c r="E410" s="173" t="s">
        <v>1130</v>
      </c>
      <c r="F410" s="173" t="s">
        <v>1061</v>
      </c>
      <c r="G410" s="173" t="s">
        <v>1062</v>
      </c>
      <c r="H410" s="186" t="n">
        <v>268.8</v>
      </c>
      <c r="I410" s="178"/>
      <c r="J410" s="166"/>
    </row>
    <row r="411" customFormat="false" ht="13" hidden="false" customHeight="false" outlineLevel="0" collapsed="false">
      <c r="A411" s="173" t="s">
        <v>377</v>
      </c>
      <c r="B411" s="173" t="s">
        <v>1131</v>
      </c>
      <c r="C411" s="173" t="s">
        <v>1132</v>
      </c>
      <c r="D411" s="199" t="n">
        <v>43620</v>
      </c>
      <c r="E411" s="173" t="s">
        <v>1133</v>
      </c>
      <c r="F411" s="173" t="s">
        <v>1061</v>
      </c>
      <c r="G411" s="173" t="s">
        <v>1062</v>
      </c>
      <c r="H411" s="186" t="n">
        <v>578.34</v>
      </c>
      <c r="I411" s="178"/>
      <c r="J411" s="166"/>
    </row>
    <row r="412" customFormat="false" ht="13" hidden="false" customHeight="false" outlineLevel="0" collapsed="false">
      <c r="A412" s="173" t="s">
        <v>377</v>
      </c>
      <c r="B412" s="173" t="s">
        <v>1134</v>
      </c>
      <c r="C412" s="173" t="s">
        <v>1135</v>
      </c>
      <c r="D412" s="199" t="n">
        <v>43620</v>
      </c>
      <c r="E412" s="173" t="s">
        <v>1136</v>
      </c>
      <c r="F412" s="173" t="s">
        <v>1061</v>
      </c>
      <c r="G412" s="173" t="s">
        <v>1062</v>
      </c>
      <c r="H412" s="186" t="n">
        <v>690.48</v>
      </c>
      <c r="I412" s="178"/>
      <c r="J412" s="166"/>
    </row>
    <row r="413" customFormat="false" ht="13" hidden="false" customHeight="false" outlineLevel="0" collapsed="false">
      <c r="A413" s="173" t="s">
        <v>377</v>
      </c>
      <c r="B413" s="173" t="s">
        <v>1137</v>
      </c>
      <c r="C413" s="173" t="s">
        <v>1138</v>
      </c>
      <c r="D413" s="199" t="n">
        <v>43620</v>
      </c>
      <c r="E413" s="173" t="s">
        <v>1139</v>
      </c>
      <c r="F413" s="173" t="s">
        <v>1061</v>
      </c>
      <c r="G413" s="173" t="s">
        <v>1062</v>
      </c>
      <c r="H413" s="186" t="n">
        <v>267.12</v>
      </c>
      <c r="I413" s="178"/>
      <c r="J413" s="166"/>
    </row>
    <row r="414" customFormat="false" ht="13" hidden="false" customHeight="false" outlineLevel="0" collapsed="false">
      <c r="A414" s="173" t="s">
        <v>377</v>
      </c>
      <c r="B414" s="173" t="s">
        <v>1140</v>
      </c>
      <c r="C414" s="173" t="s">
        <v>1141</v>
      </c>
      <c r="D414" s="199" t="n">
        <v>43620</v>
      </c>
      <c r="E414" s="173" t="s">
        <v>1142</v>
      </c>
      <c r="F414" s="173" t="s">
        <v>1061</v>
      </c>
      <c r="G414" s="173" t="s">
        <v>1062</v>
      </c>
      <c r="H414" s="186" t="n">
        <v>495.6</v>
      </c>
      <c r="I414" s="178"/>
      <c r="J414" s="166"/>
    </row>
    <row r="415" customFormat="false" ht="13" hidden="false" customHeight="false" outlineLevel="0" collapsed="false">
      <c r="A415" s="173" t="s">
        <v>377</v>
      </c>
      <c r="B415" s="173" t="s">
        <v>1143</v>
      </c>
      <c r="C415" s="173" t="s">
        <v>1144</v>
      </c>
      <c r="D415" s="199" t="n">
        <v>43620</v>
      </c>
      <c r="E415" s="173" t="s">
        <v>1145</v>
      </c>
      <c r="F415" s="173" t="s">
        <v>1061</v>
      </c>
      <c r="G415" s="173" t="s">
        <v>1062</v>
      </c>
      <c r="H415" s="186" t="n">
        <v>82.32</v>
      </c>
      <c r="I415" s="178"/>
      <c r="J415" s="166"/>
    </row>
    <row r="416" customFormat="false" ht="13" hidden="false" customHeight="false" outlineLevel="0" collapsed="false">
      <c r="A416" s="173" t="s">
        <v>377</v>
      </c>
      <c r="B416" s="173" t="s">
        <v>1146</v>
      </c>
      <c r="C416" s="173" t="s">
        <v>1147</v>
      </c>
      <c r="D416" s="199" t="n">
        <v>43649</v>
      </c>
      <c r="E416" s="179" t="s">
        <v>1148</v>
      </c>
      <c r="F416" s="173" t="s">
        <v>557</v>
      </c>
      <c r="G416" s="173" t="s">
        <v>558</v>
      </c>
      <c r="H416" s="186" t="n">
        <v>4.86</v>
      </c>
      <c r="I416" s="178"/>
      <c r="J416" s="166"/>
    </row>
    <row r="417" customFormat="false" ht="13" hidden="false" customHeight="false" outlineLevel="0" collapsed="false">
      <c r="A417" s="173" t="s">
        <v>377</v>
      </c>
      <c r="B417" s="173" t="s">
        <v>1149</v>
      </c>
      <c r="C417" s="173" t="s">
        <v>1150</v>
      </c>
      <c r="D417" s="199" t="n">
        <v>43649</v>
      </c>
      <c r="E417" s="179" t="s">
        <v>1151</v>
      </c>
      <c r="F417" s="173" t="s">
        <v>557</v>
      </c>
      <c r="G417" s="173" t="s">
        <v>558</v>
      </c>
      <c r="H417" s="186" t="n">
        <v>5.44</v>
      </c>
      <c r="I417" s="178"/>
      <c r="J417" s="166"/>
    </row>
    <row r="418" customFormat="false" ht="13" hidden="false" customHeight="false" outlineLevel="0" collapsed="false">
      <c r="A418" s="173" t="s">
        <v>377</v>
      </c>
      <c r="B418" s="173" t="s">
        <v>1152</v>
      </c>
      <c r="C418" s="173" t="s">
        <v>1153</v>
      </c>
      <c r="D418" s="199" t="n">
        <v>43649</v>
      </c>
      <c r="E418" s="179" t="s">
        <v>1154</v>
      </c>
      <c r="F418" s="173" t="s">
        <v>557</v>
      </c>
      <c r="G418" s="173" t="s">
        <v>558</v>
      </c>
      <c r="H418" s="186" t="n">
        <v>5.44</v>
      </c>
      <c r="I418" s="178"/>
      <c r="J418" s="166"/>
    </row>
    <row r="419" customFormat="false" ht="13" hidden="false" customHeight="false" outlineLevel="0" collapsed="false">
      <c r="A419" s="173" t="s">
        <v>377</v>
      </c>
      <c r="B419" s="173" t="s">
        <v>1155</v>
      </c>
      <c r="C419" s="173" t="s">
        <v>1156</v>
      </c>
      <c r="D419" s="199" t="n">
        <v>43649</v>
      </c>
      <c r="E419" s="179" t="s">
        <v>1157</v>
      </c>
      <c r="F419" s="173" t="s">
        <v>448</v>
      </c>
      <c r="G419" s="173" t="s">
        <v>449</v>
      </c>
      <c r="H419" s="186" t="n">
        <v>96.71</v>
      </c>
      <c r="I419" s="178"/>
      <c r="J419" s="166"/>
    </row>
    <row r="420" customFormat="false" ht="24" hidden="false" customHeight="false" outlineLevel="0" collapsed="false">
      <c r="A420" s="173" t="s">
        <v>377</v>
      </c>
      <c r="B420" s="173" t="s">
        <v>1158</v>
      </c>
      <c r="C420" s="173" t="s">
        <v>1159</v>
      </c>
      <c r="D420" s="199" t="n">
        <v>43649</v>
      </c>
      <c r="E420" s="173" t="s">
        <v>1160</v>
      </c>
      <c r="F420" s="173" t="s">
        <v>1055</v>
      </c>
      <c r="G420" s="173" t="s">
        <v>1056</v>
      </c>
      <c r="H420" s="186" t="n">
        <v>44.25</v>
      </c>
      <c r="I420" s="178"/>
      <c r="J420" s="166"/>
    </row>
    <row r="421" customFormat="false" ht="13" hidden="false" customHeight="false" outlineLevel="0" collapsed="false">
      <c r="A421" s="173" t="s">
        <v>377</v>
      </c>
      <c r="B421" s="174"/>
      <c r="C421" s="174"/>
      <c r="D421" s="175"/>
      <c r="E421" s="191" t="s">
        <v>1161</v>
      </c>
      <c r="F421" s="174"/>
      <c r="G421" s="174"/>
      <c r="H421" s="186"/>
      <c r="I421" s="178"/>
      <c r="J421" s="166"/>
    </row>
    <row r="422" customFormat="false" ht="13" hidden="false" customHeight="false" outlineLevel="0" collapsed="false">
      <c r="A422" s="173" t="s">
        <v>377</v>
      </c>
      <c r="B422" s="173" t="s">
        <v>1162</v>
      </c>
      <c r="C422" s="173" t="s">
        <v>1163</v>
      </c>
      <c r="D422" s="199" t="n">
        <v>43613</v>
      </c>
      <c r="E422" s="173" t="s">
        <v>1164</v>
      </c>
      <c r="F422" s="173" t="s">
        <v>1165</v>
      </c>
      <c r="G422" s="173" t="s">
        <v>1166</v>
      </c>
      <c r="H422" s="186" t="n">
        <v>750</v>
      </c>
      <c r="I422" s="178"/>
      <c r="J422" s="166"/>
    </row>
    <row r="423" customFormat="false" ht="13" hidden="false" customHeight="false" outlineLevel="0" collapsed="false">
      <c r="A423" s="173" t="s">
        <v>377</v>
      </c>
      <c r="B423" s="173" t="s">
        <v>1167</v>
      </c>
      <c r="C423" s="173" t="s">
        <v>786</v>
      </c>
      <c r="D423" s="199" t="n">
        <v>43635</v>
      </c>
      <c r="E423" s="173" t="s">
        <v>1168</v>
      </c>
      <c r="F423" s="174"/>
      <c r="G423" s="173" t="s">
        <v>1169</v>
      </c>
      <c r="H423" s="186" t="n">
        <v>150</v>
      </c>
      <c r="I423" s="178"/>
      <c r="J423" s="166"/>
    </row>
    <row r="424" customFormat="false" ht="13" hidden="false" customHeight="false" outlineLevel="0" collapsed="false">
      <c r="A424" s="173" t="s">
        <v>377</v>
      </c>
      <c r="B424" s="173"/>
      <c r="C424" s="173"/>
      <c r="D424" s="199"/>
      <c r="E424" s="191" t="s">
        <v>1170</v>
      </c>
      <c r="F424" s="174"/>
      <c r="G424" s="173"/>
      <c r="H424" s="186"/>
      <c r="I424" s="178"/>
      <c r="J424" s="166"/>
    </row>
    <row r="425" customFormat="false" ht="13" hidden="false" customHeight="false" outlineLevel="0" collapsed="false">
      <c r="A425" s="173" t="s">
        <v>377</v>
      </c>
      <c r="B425" s="173" t="s">
        <v>1171</v>
      </c>
      <c r="C425" s="173" t="s">
        <v>1172</v>
      </c>
      <c r="D425" s="199" t="n">
        <v>43634</v>
      </c>
      <c r="E425" s="173" t="s">
        <v>1173</v>
      </c>
      <c r="F425" s="174"/>
      <c r="G425" s="173" t="s">
        <v>1174</v>
      </c>
      <c r="H425" s="186" t="n">
        <v>850</v>
      </c>
      <c r="I425" s="183" t="n">
        <v>2</v>
      </c>
      <c r="J425" s="166"/>
    </row>
    <row r="426" customFormat="false" ht="13" hidden="false" customHeight="false" outlineLevel="0" collapsed="false">
      <c r="A426" s="173" t="s">
        <v>377</v>
      </c>
      <c r="B426" s="174"/>
      <c r="C426" s="174"/>
      <c r="D426" s="175"/>
      <c r="E426" s="174"/>
      <c r="F426" s="174"/>
      <c r="G426" s="174"/>
      <c r="H426" s="186"/>
      <c r="I426" s="178"/>
      <c r="J426" s="166"/>
    </row>
    <row r="427" customFormat="false" ht="108" hidden="false" customHeight="false" outlineLevel="0" collapsed="false">
      <c r="A427" s="173" t="s">
        <v>377</v>
      </c>
      <c r="B427" s="174"/>
      <c r="C427" s="174"/>
      <c r="D427" s="175"/>
      <c r="E427" s="176" t="s">
        <v>1175</v>
      </c>
      <c r="F427" s="174"/>
      <c r="G427" s="174"/>
      <c r="H427" s="186"/>
      <c r="I427" s="178"/>
      <c r="J427" s="166"/>
    </row>
    <row r="428" customFormat="false" ht="13" hidden="false" customHeight="false" outlineLevel="0" collapsed="false">
      <c r="A428" s="173" t="s">
        <v>377</v>
      </c>
      <c r="B428" s="179" t="s">
        <v>1176</v>
      </c>
      <c r="C428" s="173" t="s">
        <v>414</v>
      </c>
      <c r="D428" s="180" t="n">
        <v>43500</v>
      </c>
      <c r="E428" s="179" t="s">
        <v>1177</v>
      </c>
      <c r="F428" s="174"/>
      <c r="G428" s="181" t="s">
        <v>1178</v>
      </c>
      <c r="H428" s="182" t="n">
        <v>38</v>
      </c>
      <c r="I428" s="178"/>
      <c r="J428" s="166"/>
    </row>
    <row r="429" customFormat="false" ht="13" hidden="false" customHeight="false" outlineLevel="0" collapsed="false">
      <c r="A429" s="173" t="s">
        <v>377</v>
      </c>
      <c r="B429" s="179" t="s">
        <v>1179</v>
      </c>
      <c r="C429" s="173" t="s">
        <v>414</v>
      </c>
      <c r="D429" s="180" t="n">
        <v>43500</v>
      </c>
      <c r="E429" s="179" t="s">
        <v>1177</v>
      </c>
      <c r="F429" s="174"/>
      <c r="G429" s="181" t="s">
        <v>1180</v>
      </c>
      <c r="H429" s="182" t="n">
        <v>34</v>
      </c>
      <c r="I429" s="178"/>
      <c r="J429" s="166"/>
    </row>
    <row r="430" customFormat="false" ht="13" hidden="false" customHeight="false" outlineLevel="0" collapsed="false">
      <c r="A430" s="173" t="s">
        <v>377</v>
      </c>
      <c r="B430" s="179" t="s">
        <v>1181</v>
      </c>
      <c r="C430" s="173" t="s">
        <v>414</v>
      </c>
      <c r="D430" s="180" t="n">
        <v>43500</v>
      </c>
      <c r="E430" s="179" t="s">
        <v>1177</v>
      </c>
      <c r="F430" s="174"/>
      <c r="G430" s="181" t="s">
        <v>1182</v>
      </c>
      <c r="H430" s="182" t="n">
        <v>38</v>
      </c>
      <c r="I430" s="178"/>
      <c r="J430" s="166"/>
    </row>
    <row r="431" customFormat="false" ht="13" hidden="false" customHeight="false" outlineLevel="0" collapsed="false">
      <c r="A431" s="173" t="s">
        <v>377</v>
      </c>
      <c r="B431" s="179" t="s">
        <v>1183</v>
      </c>
      <c r="C431" s="173" t="s">
        <v>414</v>
      </c>
      <c r="D431" s="180" t="n">
        <v>43500</v>
      </c>
      <c r="E431" s="179" t="s">
        <v>1177</v>
      </c>
      <c r="F431" s="174"/>
      <c r="G431" s="181" t="s">
        <v>1184</v>
      </c>
      <c r="H431" s="182" t="n">
        <v>25</v>
      </c>
      <c r="I431" s="178"/>
      <c r="J431" s="166"/>
    </row>
    <row r="432" customFormat="false" ht="13" hidden="false" customHeight="false" outlineLevel="0" collapsed="false">
      <c r="A432" s="173" t="s">
        <v>377</v>
      </c>
      <c r="B432" s="179" t="s">
        <v>1185</v>
      </c>
      <c r="C432" s="173" t="s">
        <v>414</v>
      </c>
      <c r="D432" s="180" t="n">
        <v>43500</v>
      </c>
      <c r="E432" s="179" t="s">
        <v>1177</v>
      </c>
      <c r="F432" s="174"/>
      <c r="G432" s="181" t="s">
        <v>1186</v>
      </c>
      <c r="H432" s="182" t="n">
        <v>25</v>
      </c>
      <c r="I432" s="178"/>
      <c r="J432" s="166"/>
    </row>
    <row r="433" customFormat="false" ht="13" hidden="false" customHeight="false" outlineLevel="0" collapsed="false">
      <c r="A433" s="173" t="s">
        <v>377</v>
      </c>
      <c r="B433" s="179" t="s">
        <v>1187</v>
      </c>
      <c r="C433" s="173" t="s">
        <v>414</v>
      </c>
      <c r="D433" s="180" t="n">
        <v>43500</v>
      </c>
      <c r="E433" s="179" t="s">
        <v>1177</v>
      </c>
      <c r="F433" s="174"/>
      <c r="G433" s="181" t="s">
        <v>1188</v>
      </c>
      <c r="H433" s="182" t="n">
        <v>25</v>
      </c>
      <c r="I433" s="178"/>
      <c r="J433" s="166"/>
    </row>
    <row r="434" customFormat="false" ht="13" hidden="false" customHeight="false" outlineLevel="0" collapsed="false">
      <c r="A434" s="173" t="s">
        <v>377</v>
      </c>
      <c r="B434" s="179" t="s">
        <v>1189</v>
      </c>
      <c r="C434" s="173" t="s">
        <v>414</v>
      </c>
      <c r="D434" s="180" t="n">
        <v>43500</v>
      </c>
      <c r="E434" s="179" t="s">
        <v>1177</v>
      </c>
      <c r="F434" s="174"/>
      <c r="G434" s="181" t="s">
        <v>1190</v>
      </c>
      <c r="H434" s="182" t="n">
        <v>25</v>
      </c>
      <c r="I434" s="178"/>
      <c r="J434" s="166"/>
    </row>
    <row r="435" customFormat="false" ht="13" hidden="false" customHeight="false" outlineLevel="0" collapsed="false">
      <c r="A435" s="173" t="s">
        <v>377</v>
      </c>
      <c r="B435" s="179" t="s">
        <v>1191</v>
      </c>
      <c r="C435" s="173" t="s">
        <v>414</v>
      </c>
      <c r="D435" s="180" t="n">
        <v>43500</v>
      </c>
      <c r="E435" s="179" t="s">
        <v>1177</v>
      </c>
      <c r="F435" s="174"/>
      <c r="G435" s="181" t="s">
        <v>1192</v>
      </c>
      <c r="H435" s="182" t="n">
        <v>25</v>
      </c>
      <c r="I435" s="178"/>
      <c r="J435" s="166"/>
    </row>
    <row r="436" customFormat="false" ht="13" hidden="false" customHeight="false" outlineLevel="0" collapsed="false">
      <c r="A436" s="173" t="s">
        <v>377</v>
      </c>
      <c r="B436" s="179" t="s">
        <v>1193</v>
      </c>
      <c r="C436" s="173" t="s">
        <v>414</v>
      </c>
      <c r="D436" s="180" t="n">
        <v>43500</v>
      </c>
      <c r="E436" s="179" t="s">
        <v>1177</v>
      </c>
      <c r="F436" s="174"/>
      <c r="G436" s="181" t="s">
        <v>1194</v>
      </c>
      <c r="H436" s="182" t="n">
        <v>25</v>
      </c>
      <c r="I436" s="178"/>
      <c r="J436" s="166"/>
    </row>
    <row r="437" customFormat="false" ht="13" hidden="false" customHeight="false" outlineLevel="0" collapsed="false">
      <c r="A437" s="173" t="s">
        <v>377</v>
      </c>
      <c r="B437" s="179" t="s">
        <v>1195</v>
      </c>
      <c r="C437" s="173" t="s">
        <v>414</v>
      </c>
      <c r="D437" s="180" t="n">
        <v>43500</v>
      </c>
      <c r="E437" s="179" t="s">
        <v>1177</v>
      </c>
      <c r="F437" s="174"/>
      <c r="G437" s="181" t="s">
        <v>1196</v>
      </c>
      <c r="H437" s="182" t="n">
        <v>25</v>
      </c>
      <c r="I437" s="178"/>
      <c r="J437" s="166"/>
    </row>
    <row r="438" customFormat="false" ht="13" hidden="false" customHeight="false" outlineLevel="0" collapsed="false">
      <c r="A438" s="173" t="s">
        <v>377</v>
      </c>
      <c r="B438" s="179" t="s">
        <v>1197</v>
      </c>
      <c r="C438" s="173" t="s">
        <v>414</v>
      </c>
      <c r="D438" s="180" t="n">
        <v>43500</v>
      </c>
      <c r="E438" s="179" t="s">
        <v>1177</v>
      </c>
      <c r="F438" s="174"/>
      <c r="G438" s="181" t="s">
        <v>1198</v>
      </c>
      <c r="H438" s="182" t="n">
        <v>25</v>
      </c>
      <c r="I438" s="178"/>
      <c r="J438" s="166"/>
    </row>
    <row r="439" customFormat="false" ht="13" hidden="false" customHeight="false" outlineLevel="0" collapsed="false">
      <c r="A439" s="173" t="s">
        <v>377</v>
      </c>
      <c r="B439" s="179" t="s">
        <v>1199</v>
      </c>
      <c r="C439" s="173" t="s">
        <v>414</v>
      </c>
      <c r="D439" s="180" t="n">
        <v>43500</v>
      </c>
      <c r="E439" s="179" t="s">
        <v>1177</v>
      </c>
      <c r="F439" s="174"/>
      <c r="G439" s="181" t="s">
        <v>1200</v>
      </c>
      <c r="H439" s="182" t="n">
        <v>25</v>
      </c>
      <c r="I439" s="178"/>
      <c r="J439" s="166"/>
    </row>
    <row r="440" customFormat="false" ht="13" hidden="false" customHeight="false" outlineLevel="0" collapsed="false">
      <c r="A440" s="173" t="s">
        <v>377</v>
      </c>
      <c r="B440" s="179" t="s">
        <v>1201</v>
      </c>
      <c r="C440" s="173" t="s">
        <v>414</v>
      </c>
      <c r="D440" s="180" t="n">
        <v>43500</v>
      </c>
      <c r="E440" s="179" t="s">
        <v>1177</v>
      </c>
      <c r="F440" s="174"/>
      <c r="G440" s="181" t="s">
        <v>1202</v>
      </c>
      <c r="H440" s="182" t="n">
        <v>25</v>
      </c>
      <c r="I440" s="178"/>
      <c r="J440" s="166"/>
    </row>
    <row r="441" customFormat="false" ht="13" hidden="false" customHeight="false" outlineLevel="0" collapsed="false">
      <c r="A441" s="173" t="s">
        <v>377</v>
      </c>
      <c r="B441" s="179" t="s">
        <v>1203</v>
      </c>
      <c r="C441" s="173" t="s">
        <v>414</v>
      </c>
      <c r="D441" s="180" t="n">
        <v>43500</v>
      </c>
      <c r="E441" s="179" t="s">
        <v>1177</v>
      </c>
      <c r="F441" s="174"/>
      <c r="G441" s="181" t="s">
        <v>1204</v>
      </c>
      <c r="H441" s="182" t="n">
        <v>25</v>
      </c>
      <c r="I441" s="178"/>
      <c r="J441" s="166"/>
    </row>
    <row r="442" customFormat="false" ht="13" hidden="false" customHeight="false" outlineLevel="0" collapsed="false">
      <c r="A442" s="173" t="s">
        <v>377</v>
      </c>
      <c r="B442" s="179" t="s">
        <v>1205</v>
      </c>
      <c r="C442" s="173" t="s">
        <v>414</v>
      </c>
      <c r="D442" s="180" t="n">
        <v>43500</v>
      </c>
      <c r="E442" s="179" t="s">
        <v>1177</v>
      </c>
      <c r="F442" s="174"/>
      <c r="G442" s="181" t="s">
        <v>1206</v>
      </c>
      <c r="H442" s="182" t="n">
        <v>25</v>
      </c>
      <c r="I442" s="178"/>
      <c r="J442" s="166"/>
    </row>
    <row r="443" customFormat="false" ht="13" hidden="false" customHeight="false" outlineLevel="0" collapsed="false">
      <c r="A443" s="173" t="s">
        <v>377</v>
      </c>
      <c r="B443" s="179" t="s">
        <v>1207</v>
      </c>
      <c r="C443" s="173" t="s">
        <v>414</v>
      </c>
      <c r="D443" s="180" t="n">
        <v>43500</v>
      </c>
      <c r="E443" s="179" t="s">
        <v>1177</v>
      </c>
      <c r="F443" s="174"/>
      <c r="G443" s="181" t="s">
        <v>1208</v>
      </c>
      <c r="H443" s="182" t="n">
        <v>25</v>
      </c>
      <c r="I443" s="178"/>
      <c r="J443" s="166"/>
    </row>
    <row r="444" customFormat="false" ht="13" hidden="false" customHeight="false" outlineLevel="0" collapsed="false">
      <c r="A444" s="173" t="s">
        <v>377</v>
      </c>
      <c r="B444" s="179" t="s">
        <v>1209</v>
      </c>
      <c r="C444" s="173" t="s">
        <v>414</v>
      </c>
      <c r="D444" s="180" t="n">
        <v>43500</v>
      </c>
      <c r="E444" s="179" t="s">
        <v>1177</v>
      </c>
      <c r="F444" s="174"/>
      <c r="G444" s="181" t="s">
        <v>1210</v>
      </c>
      <c r="H444" s="182" t="n">
        <v>25</v>
      </c>
      <c r="I444" s="178"/>
      <c r="J444" s="166"/>
    </row>
    <row r="445" customFormat="false" ht="13" hidden="false" customHeight="false" outlineLevel="0" collapsed="false">
      <c r="A445" s="173" t="s">
        <v>377</v>
      </c>
      <c r="B445" s="179" t="s">
        <v>1211</v>
      </c>
      <c r="C445" s="173" t="s">
        <v>414</v>
      </c>
      <c r="D445" s="180" t="n">
        <v>43500</v>
      </c>
      <c r="E445" s="179" t="s">
        <v>1177</v>
      </c>
      <c r="F445" s="174"/>
      <c r="G445" s="181" t="s">
        <v>1212</v>
      </c>
      <c r="H445" s="182" t="n">
        <v>52</v>
      </c>
      <c r="I445" s="178"/>
      <c r="J445" s="166"/>
    </row>
    <row r="446" customFormat="false" ht="13" hidden="false" customHeight="false" outlineLevel="0" collapsed="false">
      <c r="A446" s="173" t="s">
        <v>377</v>
      </c>
      <c r="B446" s="174"/>
      <c r="C446" s="174"/>
      <c r="D446" s="204"/>
      <c r="E446" s="174"/>
      <c r="F446" s="174"/>
      <c r="G446" s="192"/>
      <c r="H446" s="186"/>
      <c r="I446" s="178"/>
      <c r="J446" s="166"/>
    </row>
    <row r="447" customFormat="false" ht="108" hidden="false" customHeight="false" outlineLevel="0" collapsed="false">
      <c r="A447" s="173" t="s">
        <v>377</v>
      </c>
      <c r="B447" s="174"/>
      <c r="C447" s="174"/>
      <c r="D447" s="204"/>
      <c r="E447" s="176" t="s">
        <v>1213</v>
      </c>
      <c r="F447" s="174"/>
      <c r="G447" s="192"/>
      <c r="H447" s="186"/>
      <c r="I447" s="178"/>
      <c r="J447" s="166"/>
    </row>
    <row r="448" customFormat="false" ht="13" hidden="false" customHeight="false" outlineLevel="0" collapsed="false">
      <c r="A448" s="173" t="s">
        <v>377</v>
      </c>
      <c r="B448" s="173" t="s">
        <v>1214</v>
      </c>
      <c r="C448" s="173" t="s">
        <v>1215</v>
      </c>
      <c r="D448" s="180" t="n">
        <v>43510</v>
      </c>
      <c r="E448" s="179" t="s">
        <v>1216</v>
      </c>
      <c r="F448" s="173" t="s">
        <v>1217</v>
      </c>
      <c r="G448" s="181" t="s">
        <v>1218</v>
      </c>
      <c r="H448" s="186" t="n">
        <v>204.02</v>
      </c>
      <c r="I448" s="178"/>
      <c r="J448" s="166"/>
    </row>
    <row r="449" customFormat="false" ht="13" hidden="false" customHeight="false" outlineLevel="0" collapsed="false">
      <c r="A449" s="173" t="s">
        <v>377</v>
      </c>
      <c r="B449" s="174"/>
      <c r="C449" s="174"/>
      <c r="D449" s="204"/>
      <c r="E449" s="174"/>
      <c r="F449" s="174"/>
      <c r="G449" s="192"/>
      <c r="H449" s="186"/>
      <c r="I449" s="178"/>
      <c r="J449" s="166"/>
    </row>
    <row r="450" customFormat="false" ht="108" hidden="false" customHeight="false" outlineLevel="0" collapsed="false">
      <c r="A450" s="173" t="s">
        <v>377</v>
      </c>
      <c r="B450" s="174"/>
      <c r="C450" s="174"/>
      <c r="D450" s="204"/>
      <c r="E450" s="176" t="s">
        <v>1219</v>
      </c>
      <c r="F450" s="174"/>
      <c r="G450" s="192"/>
      <c r="H450" s="186"/>
      <c r="I450" s="178"/>
      <c r="J450" s="166"/>
    </row>
    <row r="451" customFormat="false" ht="13" hidden="false" customHeight="false" outlineLevel="0" collapsed="false">
      <c r="A451" s="173" t="s">
        <v>377</v>
      </c>
      <c r="B451" s="179" t="s">
        <v>1220</v>
      </c>
      <c r="C451" s="173" t="s">
        <v>414</v>
      </c>
      <c r="D451" s="180" t="n">
        <v>43500</v>
      </c>
      <c r="E451" s="179" t="s">
        <v>1221</v>
      </c>
      <c r="F451" s="174"/>
      <c r="G451" s="181" t="s">
        <v>1222</v>
      </c>
      <c r="H451" s="182" t="n">
        <v>15</v>
      </c>
      <c r="I451" s="178"/>
      <c r="J451" s="166"/>
    </row>
    <row r="452" customFormat="false" ht="13" hidden="false" customHeight="false" outlineLevel="0" collapsed="false">
      <c r="A452" s="173" t="s">
        <v>377</v>
      </c>
      <c r="B452" s="179" t="s">
        <v>1223</v>
      </c>
      <c r="C452" s="173" t="s">
        <v>414</v>
      </c>
      <c r="D452" s="180" t="n">
        <v>43500</v>
      </c>
      <c r="E452" s="179" t="s">
        <v>1177</v>
      </c>
      <c r="F452" s="174"/>
      <c r="G452" s="181" t="s">
        <v>1224</v>
      </c>
      <c r="H452" s="182" t="n">
        <v>112</v>
      </c>
      <c r="I452" s="178"/>
      <c r="J452" s="166"/>
    </row>
    <row r="453" customFormat="false" ht="13" hidden="false" customHeight="false" outlineLevel="0" collapsed="false">
      <c r="A453" s="173" t="s">
        <v>377</v>
      </c>
      <c r="B453" s="179" t="s">
        <v>1225</v>
      </c>
      <c r="C453" s="173" t="s">
        <v>414</v>
      </c>
      <c r="D453" s="180" t="n">
        <v>43500</v>
      </c>
      <c r="E453" s="179" t="s">
        <v>1177</v>
      </c>
      <c r="F453" s="174"/>
      <c r="G453" s="181" t="s">
        <v>1226</v>
      </c>
      <c r="H453" s="182" t="n">
        <v>112</v>
      </c>
      <c r="I453" s="178"/>
      <c r="J453" s="166"/>
    </row>
    <row r="454" customFormat="false" ht="13" hidden="false" customHeight="false" outlineLevel="0" collapsed="false">
      <c r="A454" s="173" t="s">
        <v>377</v>
      </c>
      <c r="B454" s="179" t="s">
        <v>1227</v>
      </c>
      <c r="C454" s="173" t="s">
        <v>414</v>
      </c>
      <c r="D454" s="180" t="n">
        <v>43500</v>
      </c>
      <c r="E454" s="179" t="s">
        <v>1177</v>
      </c>
      <c r="F454" s="174"/>
      <c r="G454" s="181" t="s">
        <v>1228</v>
      </c>
      <c r="H454" s="182" t="n">
        <v>112</v>
      </c>
      <c r="I454" s="178"/>
      <c r="J454" s="166"/>
    </row>
    <row r="455" customFormat="false" ht="13" hidden="false" customHeight="false" outlineLevel="0" collapsed="false">
      <c r="A455" s="173" t="s">
        <v>377</v>
      </c>
      <c r="B455" s="179" t="s">
        <v>1229</v>
      </c>
      <c r="C455" s="173" t="s">
        <v>414</v>
      </c>
      <c r="D455" s="180" t="n">
        <v>43500</v>
      </c>
      <c r="E455" s="179" t="s">
        <v>1177</v>
      </c>
      <c r="F455" s="174"/>
      <c r="G455" s="181" t="s">
        <v>1230</v>
      </c>
      <c r="H455" s="182" t="n">
        <v>112</v>
      </c>
      <c r="I455" s="178"/>
      <c r="J455" s="166"/>
    </row>
    <row r="456" customFormat="false" ht="13" hidden="false" customHeight="false" outlineLevel="0" collapsed="false">
      <c r="A456" s="173" t="s">
        <v>377</v>
      </c>
      <c r="B456" s="174"/>
      <c r="C456" s="174"/>
      <c r="D456" s="204"/>
      <c r="E456" s="174"/>
      <c r="F456" s="174"/>
      <c r="G456" s="192"/>
      <c r="H456" s="186"/>
      <c r="I456" s="178"/>
      <c r="J456" s="166"/>
    </row>
    <row r="457" customFormat="false" ht="108" hidden="false" customHeight="false" outlineLevel="0" collapsed="false">
      <c r="A457" s="173" t="s">
        <v>377</v>
      </c>
      <c r="B457" s="174"/>
      <c r="C457" s="174"/>
      <c r="D457" s="204"/>
      <c r="E457" s="176" t="s">
        <v>1231</v>
      </c>
      <c r="F457" s="174"/>
      <c r="G457" s="192"/>
      <c r="H457" s="186"/>
      <c r="I457" s="178"/>
      <c r="J457" s="166"/>
    </row>
    <row r="458" customFormat="false" ht="13" hidden="false" customHeight="false" outlineLevel="0" collapsed="false">
      <c r="A458" s="173" t="s">
        <v>377</v>
      </c>
      <c r="B458" s="179" t="s">
        <v>1232</v>
      </c>
      <c r="C458" s="173" t="s">
        <v>414</v>
      </c>
      <c r="D458" s="180" t="n">
        <v>43500</v>
      </c>
      <c r="E458" s="179" t="s">
        <v>1177</v>
      </c>
      <c r="F458" s="174"/>
      <c r="G458" s="181" t="s">
        <v>1233</v>
      </c>
      <c r="H458" s="182" t="n">
        <v>85</v>
      </c>
      <c r="I458" s="178"/>
      <c r="J458" s="166"/>
    </row>
    <row r="459" customFormat="false" ht="13" hidden="false" customHeight="false" outlineLevel="0" collapsed="false">
      <c r="A459" s="173" t="s">
        <v>377</v>
      </c>
      <c r="B459" s="179" t="s">
        <v>1234</v>
      </c>
      <c r="C459" s="173" t="s">
        <v>414</v>
      </c>
      <c r="D459" s="180" t="n">
        <v>43500</v>
      </c>
      <c r="E459" s="179" t="s">
        <v>1177</v>
      </c>
      <c r="F459" s="174"/>
      <c r="G459" s="181" t="s">
        <v>1235</v>
      </c>
      <c r="H459" s="182" t="n">
        <v>85</v>
      </c>
      <c r="I459" s="178"/>
      <c r="J459" s="166"/>
    </row>
    <row r="460" customFormat="false" ht="13" hidden="false" customHeight="false" outlineLevel="0" collapsed="false">
      <c r="A460" s="173" t="s">
        <v>377</v>
      </c>
      <c r="B460" s="179" t="s">
        <v>1236</v>
      </c>
      <c r="C460" s="173" t="s">
        <v>414</v>
      </c>
      <c r="D460" s="180" t="n">
        <v>43500</v>
      </c>
      <c r="E460" s="179" t="s">
        <v>1177</v>
      </c>
      <c r="F460" s="174"/>
      <c r="G460" s="181" t="s">
        <v>1237</v>
      </c>
      <c r="H460" s="182" t="n">
        <v>85</v>
      </c>
      <c r="I460" s="178"/>
      <c r="J460" s="166"/>
    </row>
    <row r="461" customFormat="false" ht="13" hidden="false" customHeight="false" outlineLevel="0" collapsed="false">
      <c r="A461" s="173" t="s">
        <v>377</v>
      </c>
      <c r="B461" s="174"/>
      <c r="C461" s="174"/>
      <c r="D461" s="204"/>
      <c r="E461" s="174"/>
      <c r="F461" s="174"/>
      <c r="G461" s="192"/>
      <c r="H461" s="186"/>
      <c r="I461" s="178"/>
      <c r="J461" s="166"/>
    </row>
    <row r="462" customFormat="false" ht="108" hidden="false" customHeight="false" outlineLevel="0" collapsed="false">
      <c r="A462" s="173" t="s">
        <v>377</v>
      </c>
      <c r="B462" s="174"/>
      <c r="C462" s="174"/>
      <c r="D462" s="204"/>
      <c r="E462" s="176" t="s">
        <v>1238</v>
      </c>
      <c r="F462" s="174"/>
      <c r="G462" s="192"/>
      <c r="H462" s="186"/>
      <c r="I462" s="178"/>
      <c r="J462" s="166"/>
    </row>
    <row r="463" customFormat="false" ht="13" hidden="false" customHeight="false" outlineLevel="0" collapsed="false">
      <c r="A463" s="173" t="s">
        <v>377</v>
      </c>
      <c r="B463" s="179" t="s">
        <v>1239</v>
      </c>
      <c r="C463" s="173" t="s">
        <v>414</v>
      </c>
      <c r="D463" s="180" t="n">
        <v>43500</v>
      </c>
      <c r="E463" s="179" t="s">
        <v>1177</v>
      </c>
      <c r="F463" s="174"/>
      <c r="G463" s="181" t="s">
        <v>1240</v>
      </c>
      <c r="H463" s="182" t="n">
        <v>112</v>
      </c>
      <c r="I463" s="178"/>
      <c r="J463" s="166"/>
    </row>
    <row r="464" customFormat="false" ht="13" hidden="false" customHeight="false" outlineLevel="0" collapsed="false">
      <c r="A464" s="173" t="s">
        <v>377</v>
      </c>
      <c r="B464" s="179" t="s">
        <v>1241</v>
      </c>
      <c r="C464" s="173" t="s">
        <v>414</v>
      </c>
      <c r="D464" s="180" t="n">
        <v>43500</v>
      </c>
      <c r="E464" s="179" t="s">
        <v>1177</v>
      </c>
      <c r="F464" s="174"/>
      <c r="G464" s="181" t="s">
        <v>1242</v>
      </c>
      <c r="H464" s="182" t="n">
        <v>112</v>
      </c>
      <c r="I464" s="178"/>
      <c r="J464" s="166"/>
    </row>
    <row r="465" customFormat="false" ht="13" hidden="false" customHeight="false" outlineLevel="0" collapsed="false">
      <c r="A465" s="173" t="s">
        <v>377</v>
      </c>
      <c r="B465" s="179" t="s">
        <v>1243</v>
      </c>
      <c r="C465" s="173" t="s">
        <v>414</v>
      </c>
      <c r="D465" s="180" t="n">
        <v>43500</v>
      </c>
      <c r="E465" s="179" t="s">
        <v>1177</v>
      </c>
      <c r="F465" s="174"/>
      <c r="G465" s="181" t="s">
        <v>1244</v>
      </c>
      <c r="H465" s="182" t="n">
        <v>112</v>
      </c>
      <c r="I465" s="178"/>
      <c r="J465" s="166"/>
    </row>
    <row r="466" customFormat="false" ht="13" hidden="false" customHeight="false" outlineLevel="0" collapsed="false">
      <c r="A466" s="173" t="s">
        <v>377</v>
      </c>
      <c r="B466" s="179" t="s">
        <v>1245</v>
      </c>
      <c r="C466" s="173" t="s">
        <v>414</v>
      </c>
      <c r="D466" s="180" t="n">
        <v>43500</v>
      </c>
      <c r="E466" s="179" t="s">
        <v>1177</v>
      </c>
      <c r="F466" s="174"/>
      <c r="G466" s="181" t="s">
        <v>1246</v>
      </c>
      <c r="H466" s="182" t="n">
        <v>112</v>
      </c>
      <c r="I466" s="178"/>
      <c r="J466" s="166"/>
    </row>
    <row r="467" customFormat="false" ht="13" hidden="false" customHeight="false" outlineLevel="0" collapsed="false">
      <c r="A467" s="173" t="s">
        <v>377</v>
      </c>
      <c r="B467" s="174"/>
      <c r="C467" s="174"/>
      <c r="D467" s="204"/>
      <c r="E467" s="174"/>
      <c r="F467" s="174"/>
      <c r="G467" s="192"/>
      <c r="H467" s="186"/>
      <c r="I467" s="178"/>
      <c r="J467" s="166"/>
    </row>
    <row r="468" customFormat="false" ht="108" hidden="false" customHeight="false" outlineLevel="0" collapsed="false">
      <c r="A468" s="173" t="s">
        <v>377</v>
      </c>
      <c r="B468" s="174"/>
      <c r="C468" s="174"/>
      <c r="D468" s="204"/>
      <c r="E468" s="176" t="s">
        <v>1247</v>
      </c>
      <c r="F468" s="174"/>
      <c r="G468" s="192"/>
      <c r="H468" s="186"/>
      <c r="I468" s="178"/>
      <c r="J468" s="166"/>
    </row>
    <row r="469" customFormat="false" ht="13" hidden="false" customHeight="false" outlineLevel="0" collapsed="false">
      <c r="A469" s="173" t="s">
        <v>377</v>
      </c>
      <c r="B469" s="179" t="s">
        <v>1248</v>
      </c>
      <c r="C469" s="173" t="s">
        <v>414</v>
      </c>
      <c r="D469" s="180" t="n">
        <v>43500</v>
      </c>
      <c r="E469" s="179" t="s">
        <v>1177</v>
      </c>
      <c r="F469" s="174"/>
      <c r="G469" s="181" t="s">
        <v>1249</v>
      </c>
      <c r="H469" s="182" t="n">
        <v>95</v>
      </c>
      <c r="I469" s="178"/>
      <c r="J469" s="166"/>
    </row>
    <row r="470" customFormat="false" ht="13" hidden="false" customHeight="false" outlineLevel="0" collapsed="false">
      <c r="A470" s="173" t="s">
        <v>377</v>
      </c>
      <c r="B470" s="179" t="s">
        <v>1250</v>
      </c>
      <c r="C470" s="173" t="s">
        <v>414</v>
      </c>
      <c r="D470" s="180" t="n">
        <v>43500</v>
      </c>
      <c r="E470" s="179" t="s">
        <v>1177</v>
      </c>
      <c r="F470" s="174"/>
      <c r="G470" s="181" t="s">
        <v>1251</v>
      </c>
      <c r="H470" s="182" t="n">
        <v>85</v>
      </c>
      <c r="I470" s="178"/>
      <c r="J470" s="166"/>
    </row>
    <row r="471" customFormat="false" ht="13" hidden="false" customHeight="false" outlineLevel="0" collapsed="false">
      <c r="A471" s="173" t="s">
        <v>377</v>
      </c>
      <c r="B471" s="179" t="s">
        <v>1252</v>
      </c>
      <c r="C471" s="173" t="s">
        <v>414</v>
      </c>
      <c r="D471" s="180" t="n">
        <v>43500</v>
      </c>
      <c r="E471" s="179" t="s">
        <v>1177</v>
      </c>
      <c r="F471" s="174"/>
      <c r="G471" s="181" t="s">
        <v>1253</v>
      </c>
      <c r="H471" s="182" t="n">
        <v>95</v>
      </c>
      <c r="I471" s="178"/>
      <c r="J471" s="166"/>
    </row>
    <row r="472" customFormat="false" ht="13" hidden="false" customHeight="false" outlineLevel="0" collapsed="false">
      <c r="A472" s="173" t="s">
        <v>377</v>
      </c>
      <c r="B472" s="179" t="s">
        <v>1254</v>
      </c>
      <c r="C472" s="173" t="s">
        <v>414</v>
      </c>
      <c r="D472" s="201" t="n">
        <v>43500</v>
      </c>
      <c r="E472" s="179" t="s">
        <v>1177</v>
      </c>
      <c r="F472" s="174"/>
      <c r="G472" s="179" t="s">
        <v>1255</v>
      </c>
      <c r="H472" s="182" t="n">
        <v>112</v>
      </c>
      <c r="I472" s="178"/>
      <c r="J472" s="166"/>
    </row>
    <row r="473" customFormat="false" ht="13" hidden="false" customHeight="false" outlineLevel="0" collapsed="false">
      <c r="A473" s="173" t="s">
        <v>377</v>
      </c>
      <c r="B473" s="174"/>
      <c r="C473" s="174"/>
      <c r="D473" s="175"/>
      <c r="E473" s="176"/>
      <c r="F473" s="174"/>
      <c r="G473" s="174"/>
      <c r="H473" s="177"/>
      <c r="I473" s="178"/>
      <c r="J473" s="166"/>
    </row>
    <row r="474" customFormat="false" ht="108" hidden="false" customHeight="false" outlineLevel="0" collapsed="false">
      <c r="A474" s="173" t="s">
        <v>377</v>
      </c>
      <c r="B474" s="174"/>
      <c r="C474" s="174"/>
      <c r="D474" s="175"/>
      <c r="E474" s="176" t="s">
        <v>1256</v>
      </c>
      <c r="F474" s="174"/>
      <c r="G474" s="174"/>
      <c r="H474" s="177"/>
      <c r="I474" s="178"/>
      <c r="J474" s="166"/>
    </row>
    <row r="475" customFormat="false" ht="13" hidden="false" customHeight="false" outlineLevel="0" collapsed="false">
      <c r="A475" s="173" t="s">
        <v>377</v>
      </c>
      <c r="B475" s="179" t="s">
        <v>1257</v>
      </c>
      <c r="C475" s="173" t="s">
        <v>414</v>
      </c>
      <c r="D475" s="180" t="n">
        <v>43500</v>
      </c>
      <c r="E475" s="179" t="s">
        <v>1221</v>
      </c>
      <c r="F475" s="174"/>
      <c r="G475" s="181" t="s">
        <v>1258</v>
      </c>
      <c r="H475" s="182" t="n">
        <v>19.2</v>
      </c>
      <c r="I475" s="178"/>
      <c r="J475" s="166"/>
    </row>
    <row r="476" customFormat="false" ht="13" hidden="false" customHeight="false" outlineLevel="0" collapsed="false">
      <c r="A476" s="173" t="s">
        <v>377</v>
      </c>
      <c r="B476" s="179" t="s">
        <v>1259</v>
      </c>
      <c r="C476" s="173" t="s">
        <v>414</v>
      </c>
      <c r="D476" s="180" t="n">
        <v>43500</v>
      </c>
      <c r="E476" s="179" t="s">
        <v>1221</v>
      </c>
      <c r="F476" s="174"/>
      <c r="G476" s="181" t="s">
        <v>1258</v>
      </c>
      <c r="H476" s="182" t="n">
        <v>19.2</v>
      </c>
      <c r="I476" s="178"/>
      <c r="J476" s="166"/>
    </row>
    <row r="477" customFormat="false" ht="13" hidden="false" customHeight="false" outlineLevel="0" collapsed="false">
      <c r="A477" s="173" t="s">
        <v>377</v>
      </c>
      <c r="B477" s="179" t="s">
        <v>1260</v>
      </c>
      <c r="C477" s="173" t="s">
        <v>414</v>
      </c>
      <c r="D477" s="180" t="n">
        <v>43500</v>
      </c>
      <c r="E477" s="179" t="s">
        <v>1177</v>
      </c>
      <c r="F477" s="174"/>
      <c r="G477" s="181" t="s">
        <v>1224</v>
      </c>
      <c r="H477" s="182" t="n">
        <v>112</v>
      </c>
      <c r="I477" s="178"/>
      <c r="J477" s="166"/>
    </row>
    <row r="478" customFormat="false" ht="13" hidden="false" customHeight="false" outlineLevel="0" collapsed="false">
      <c r="A478" s="173" t="s">
        <v>377</v>
      </c>
      <c r="B478" s="179" t="s">
        <v>1261</v>
      </c>
      <c r="C478" s="173" t="s">
        <v>414</v>
      </c>
      <c r="D478" s="180" t="n">
        <v>43500</v>
      </c>
      <c r="E478" s="179" t="s">
        <v>1177</v>
      </c>
      <c r="F478" s="174"/>
      <c r="G478" s="181" t="s">
        <v>1262</v>
      </c>
      <c r="H478" s="182" t="n">
        <v>112</v>
      </c>
      <c r="I478" s="178"/>
      <c r="J478" s="166"/>
    </row>
    <row r="479" customFormat="false" ht="13" hidden="false" customHeight="false" outlineLevel="0" collapsed="false">
      <c r="A479" s="173" t="s">
        <v>377</v>
      </c>
      <c r="B479" s="179" t="s">
        <v>1263</v>
      </c>
      <c r="C479" s="173" t="s">
        <v>414</v>
      </c>
      <c r="D479" s="180" t="n">
        <v>43500</v>
      </c>
      <c r="E479" s="179" t="s">
        <v>1177</v>
      </c>
      <c r="F479" s="174"/>
      <c r="G479" s="181" t="s">
        <v>1235</v>
      </c>
      <c r="H479" s="182" t="n">
        <v>112</v>
      </c>
      <c r="I479" s="178"/>
      <c r="J479" s="166"/>
    </row>
    <row r="480" customFormat="false" ht="13" hidden="false" customHeight="false" outlineLevel="0" collapsed="false">
      <c r="A480" s="173" t="s">
        <v>377</v>
      </c>
      <c r="B480" s="174"/>
      <c r="C480" s="174"/>
      <c r="D480" s="204"/>
      <c r="E480" s="174"/>
      <c r="F480" s="174"/>
      <c r="G480" s="192"/>
      <c r="H480" s="186"/>
      <c r="I480" s="178"/>
      <c r="J480" s="166"/>
    </row>
    <row r="481" customFormat="false" ht="108" hidden="false" customHeight="false" outlineLevel="0" collapsed="false">
      <c r="A481" s="173" t="s">
        <v>377</v>
      </c>
      <c r="B481" s="174"/>
      <c r="C481" s="174"/>
      <c r="D481" s="204"/>
      <c r="E481" s="176" t="s">
        <v>1264</v>
      </c>
      <c r="F481" s="174"/>
      <c r="G481" s="192"/>
      <c r="H481" s="186"/>
      <c r="I481" s="178"/>
      <c r="J481" s="166"/>
    </row>
    <row r="482" customFormat="false" ht="13" hidden="false" customHeight="false" outlineLevel="0" collapsed="false">
      <c r="A482" s="173" t="s">
        <v>377</v>
      </c>
      <c r="B482" s="179" t="s">
        <v>1265</v>
      </c>
      <c r="C482" s="173" t="s">
        <v>414</v>
      </c>
      <c r="D482" s="180" t="n">
        <v>43500</v>
      </c>
      <c r="E482" s="179" t="s">
        <v>1177</v>
      </c>
      <c r="F482" s="174"/>
      <c r="G482" s="181" t="s">
        <v>1253</v>
      </c>
      <c r="H482" s="182" t="n">
        <v>85</v>
      </c>
      <c r="I482" s="178"/>
      <c r="J482" s="166"/>
    </row>
    <row r="483" customFormat="false" ht="13" hidden="false" customHeight="false" outlineLevel="0" collapsed="false">
      <c r="A483" s="173" t="s">
        <v>377</v>
      </c>
      <c r="B483" s="179" t="s">
        <v>1266</v>
      </c>
      <c r="C483" s="173" t="s">
        <v>414</v>
      </c>
      <c r="D483" s="180" t="n">
        <v>43500</v>
      </c>
      <c r="E483" s="179" t="s">
        <v>1177</v>
      </c>
      <c r="F483" s="174"/>
      <c r="G483" s="181" t="s">
        <v>1240</v>
      </c>
      <c r="H483" s="182" t="n">
        <v>85</v>
      </c>
      <c r="I483" s="178"/>
      <c r="J483" s="166"/>
    </row>
    <row r="484" customFormat="false" ht="13" hidden="false" customHeight="false" outlineLevel="0" collapsed="false">
      <c r="A484" s="173" t="s">
        <v>377</v>
      </c>
      <c r="B484" s="179" t="s">
        <v>1267</v>
      </c>
      <c r="C484" s="173" t="s">
        <v>414</v>
      </c>
      <c r="D484" s="180" t="n">
        <v>43500</v>
      </c>
      <c r="E484" s="179" t="s">
        <v>1177</v>
      </c>
      <c r="F484" s="174"/>
      <c r="G484" s="181" t="s">
        <v>1268</v>
      </c>
      <c r="H484" s="182" t="n">
        <v>85</v>
      </c>
      <c r="I484" s="178"/>
      <c r="J484" s="166"/>
    </row>
    <row r="485" customFormat="false" ht="13" hidden="false" customHeight="false" outlineLevel="0" collapsed="false">
      <c r="A485" s="173" t="s">
        <v>377</v>
      </c>
      <c r="B485" s="179" t="s">
        <v>1269</v>
      </c>
      <c r="C485" s="173" t="s">
        <v>414</v>
      </c>
      <c r="D485" s="201" t="n">
        <v>43500</v>
      </c>
      <c r="E485" s="179" t="s">
        <v>1270</v>
      </c>
      <c r="F485" s="174"/>
      <c r="G485" s="179" t="s">
        <v>1271</v>
      </c>
      <c r="H485" s="182" t="n">
        <v>120</v>
      </c>
      <c r="I485" s="178"/>
      <c r="J485" s="166"/>
    </row>
    <row r="486" customFormat="false" ht="13" hidden="false" customHeight="false" outlineLevel="0" collapsed="false">
      <c r="A486" s="173" t="s">
        <v>377</v>
      </c>
      <c r="B486" s="174"/>
      <c r="C486" s="174"/>
      <c r="D486" s="175"/>
      <c r="E486" s="176"/>
      <c r="F486" s="174"/>
      <c r="G486" s="174"/>
      <c r="H486" s="177"/>
      <c r="I486" s="178"/>
      <c r="J486" s="166"/>
    </row>
    <row r="487" customFormat="false" ht="96" hidden="false" customHeight="false" outlineLevel="0" collapsed="false">
      <c r="A487" s="173" t="s">
        <v>377</v>
      </c>
      <c r="B487" s="174"/>
      <c r="C487" s="174"/>
      <c r="D487" s="175"/>
      <c r="E487" s="176" t="s">
        <v>1272</v>
      </c>
      <c r="F487" s="174"/>
      <c r="G487" s="174"/>
      <c r="H487" s="177"/>
      <c r="I487" s="178"/>
      <c r="J487" s="166"/>
    </row>
    <row r="488" customFormat="false" ht="13" hidden="false" customHeight="false" outlineLevel="0" collapsed="false">
      <c r="A488" s="173" t="s">
        <v>377</v>
      </c>
      <c r="B488" s="179" t="s">
        <v>1273</v>
      </c>
      <c r="C488" s="173" t="s">
        <v>414</v>
      </c>
      <c r="D488" s="180" t="n">
        <v>43518</v>
      </c>
      <c r="E488" s="179" t="s">
        <v>863</v>
      </c>
      <c r="F488" s="174"/>
      <c r="G488" s="181" t="s">
        <v>693</v>
      </c>
      <c r="H488" s="182" t="n">
        <v>16.92</v>
      </c>
      <c r="I488" s="183" t="n">
        <v>2</v>
      </c>
      <c r="J488" s="166"/>
    </row>
    <row r="489" customFormat="false" ht="13" hidden="false" customHeight="false" outlineLevel="0" collapsed="false">
      <c r="A489" s="173" t="s">
        <v>377</v>
      </c>
      <c r="B489" s="179" t="s">
        <v>1274</v>
      </c>
      <c r="C489" s="173" t="s">
        <v>414</v>
      </c>
      <c r="D489" s="180" t="n">
        <v>43518</v>
      </c>
      <c r="E489" s="179" t="s">
        <v>863</v>
      </c>
      <c r="F489" s="174"/>
      <c r="G489" s="181" t="s">
        <v>1275</v>
      </c>
      <c r="H489" s="182" t="n">
        <v>29.84</v>
      </c>
      <c r="I489" s="183" t="n">
        <v>2</v>
      </c>
      <c r="J489" s="166"/>
    </row>
    <row r="490" customFormat="false" ht="13" hidden="false" customHeight="false" outlineLevel="0" collapsed="false">
      <c r="A490" s="173" t="s">
        <v>377</v>
      </c>
      <c r="B490" s="179" t="s">
        <v>1276</v>
      </c>
      <c r="C490" s="173" t="s">
        <v>1277</v>
      </c>
      <c r="D490" s="180" t="n">
        <v>43522</v>
      </c>
      <c r="E490" s="179" t="s">
        <v>1278</v>
      </c>
      <c r="F490" s="173" t="s">
        <v>1279</v>
      </c>
      <c r="G490" s="181" t="s">
        <v>1280</v>
      </c>
      <c r="H490" s="182" t="n">
        <v>11574.6</v>
      </c>
      <c r="I490" s="183" t="n">
        <v>2</v>
      </c>
      <c r="J490" s="166"/>
    </row>
    <row r="491" customFormat="false" ht="13" hidden="false" customHeight="false" outlineLevel="0" collapsed="false">
      <c r="A491" s="173" t="s">
        <v>377</v>
      </c>
      <c r="B491" s="179" t="s">
        <v>1281</v>
      </c>
      <c r="C491" s="173" t="s">
        <v>824</v>
      </c>
      <c r="D491" s="180" t="n">
        <v>43661</v>
      </c>
      <c r="E491" s="179" t="s">
        <v>1282</v>
      </c>
      <c r="F491" s="174"/>
      <c r="G491" s="181" t="s">
        <v>899</v>
      </c>
      <c r="H491" s="182" t="n">
        <v>185.74</v>
      </c>
      <c r="I491" s="183" t="n">
        <v>2</v>
      </c>
      <c r="J491" s="166"/>
    </row>
    <row r="492" customFormat="false" ht="108" hidden="false" customHeight="false" outlineLevel="0" collapsed="false">
      <c r="A492" s="173" t="s">
        <v>377</v>
      </c>
      <c r="B492" s="174"/>
      <c r="C492" s="174"/>
      <c r="D492" s="204"/>
      <c r="E492" s="176" t="s">
        <v>1283</v>
      </c>
      <c r="F492" s="174"/>
      <c r="G492" s="192"/>
      <c r="H492" s="177"/>
      <c r="I492" s="178"/>
      <c r="J492" s="166"/>
    </row>
    <row r="493" customFormat="false" ht="13" hidden="false" customHeight="false" outlineLevel="0" collapsed="false">
      <c r="A493" s="173" t="s">
        <v>377</v>
      </c>
      <c r="B493" s="179" t="s">
        <v>1284</v>
      </c>
      <c r="C493" s="173" t="s">
        <v>1285</v>
      </c>
      <c r="D493" s="180" t="n">
        <v>43510</v>
      </c>
      <c r="E493" s="179" t="s">
        <v>1216</v>
      </c>
      <c r="F493" s="173" t="s">
        <v>1217</v>
      </c>
      <c r="G493" s="181" t="s">
        <v>1218</v>
      </c>
      <c r="H493" s="182" t="n">
        <v>190.5</v>
      </c>
      <c r="I493" s="178"/>
      <c r="J493" s="166"/>
    </row>
    <row r="494" customFormat="false" ht="13" hidden="false" customHeight="false" outlineLevel="0" collapsed="false">
      <c r="A494" s="173" t="s">
        <v>377</v>
      </c>
      <c r="B494" s="179" t="s">
        <v>1286</v>
      </c>
      <c r="C494" s="173" t="s">
        <v>414</v>
      </c>
      <c r="D494" s="180" t="n">
        <v>43511</v>
      </c>
      <c r="E494" s="179" t="s">
        <v>1177</v>
      </c>
      <c r="F494" s="174"/>
      <c r="G494" s="181" t="s">
        <v>1233</v>
      </c>
      <c r="H494" s="182" t="n">
        <v>112</v>
      </c>
      <c r="I494" s="178"/>
      <c r="J494" s="166"/>
    </row>
    <row r="495" customFormat="false" ht="13" hidden="false" customHeight="false" outlineLevel="0" collapsed="false">
      <c r="A495" s="173" t="s">
        <v>377</v>
      </c>
      <c r="B495" s="179" t="s">
        <v>1287</v>
      </c>
      <c r="C495" s="173" t="s">
        <v>414</v>
      </c>
      <c r="D495" s="180" t="n">
        <v>43511</v>
      </c>
      <c r="E495" s="179" t="s">
        <v>1177</v>
      </c>
      <c r="F495" s="174"/>
      <c r="G495" s="181" t="s">
        <v>1288</v>
      </c>
      <c r="H495" s="182" t="n">
        <v>75</v>
      </c>
      <c r="I495" s="178"/>
      <c r="J495" s="166"/>
    </row>
    <row r="496" customFormat="false" ht="13" hidden="false" customHeight="false" outlineLevel="0" collapsed="false">
      <c r="A496" s="173" t="s">
        <v>377</v>
      </c>
      <c r="B496" s="179" t="s">
        <v>1289</v>
      </c>
      <c r="C496" s="173" t="s">
        <v>414</v>
      </c>
      <c r="D496" s="180" t="n">
        <v>43511</v>
      </c>
      <c r="E496" s="179" t="s">
        <v>1177</v>
      </c>
      <c r="F496" s="174"/>
      <c r="G496" s="181" t="s">
        <v>1255</v>
      </c>
      <c r="H496" s="182" t="n">
        <v>112</v>
      </c>
      <c r="I496" s="178"/>
      <c r="J496" s="166"/>
    </row>
    <row r="497" customFormat="false" ht="13" hidden="false" customHeight="false" outlineLevel="0" collapsed="false">
      <c r="A497" s="173" t="s">
        <v>377</v>
      </c>
      <c r="B497" s="179" t="s">
        <v>1290</v>
      </c>
      <c r="C497" s="173" t="s">
        <v>414</v>
      </c>
      <c r="D497" s="180" t="n">
        <v>43511</v>
      </c>
      <c r="E497" s="179" t="s">
        <v>1177</v>
      </c>
      <c r="F497" s="174"/>
      <c r="G497" s="181" t="s">
        <v>1244</v>
      </c>
      <c r="H497" s="182" t="n">
        <v>112</v>
      </c>
      <c r="I497" s="178"/>
      <c r="J497" s="166"/>
    </row>
    <row r="498" customFormat="false" ht="13" hidden="false" customHeight="false" outlineLevel="0" collapsed="false">
      <c r="A498" s="173" t="s">
        <v>377</v>
      </c>
      <c r="B498" s="179" t="s">
        <v>1291</v>
      </c>
      <c r="C498" s="173" t="s">
        <v>414</v>
      </c>
      <c r="D498" s="180" t="n">
        <v>43511</v>
      </c>
      <c r="E498" s="179" t="s">
        <v>1177</v>
      </c>
      <c r="F498" s="174"/>
      <c r="G498" s="181" t="s">
        <v>1268</v>
      </c>
      <c r="H498" s="182" t="n">
        <v>95</v>
      </c>
      <c r="I498" s="178"/>
      <c r="J498" s="166"/>
    </row>
    <row r="499" customFormat="false" ht="13" hidden="false" customHeight="false" outlineLevel="0" collapsed="false">
      <c r="A499" s="173" t="s">
        <v>377</v>
      </c>
      <c r="B499" s="174"/>
      <c r="C499" s="174"/>
      <c r="D499" s="204"/>
      <c r="E499" s="174"/>
      <c r="F499" s="174"/>
      <c r="G499" s="192"/>
      <c r="H499" s="177"/>
      <c r="I499" s="178"/>
      <c r="J499" s="166"/>
    </row>
    <row r="500" customFormat="false" ht="108" hidden="false" customHeight="false" outlineLevel="0" collapsed="false">
      <c r="A500" s="173" t="s">
        <v>377</v>
      </c>
      <c r="B500" s="174"/>
      <c r="C500" s="174"/>
      <c r="D500" s="204"/>
      <c r="E500" s="176" t="s">
        <v>1292</v>
      </c>
      <c r="F500" s="174"/>
      <c r="G500" s="192"/>
      <c r="H500" s="177"/>
      <c r="I500" s="178"/>
      <c r="J500" s="166"/>
    </row>
    <row r="501" customFormat="false" ht="13" hidden="false" customHeight="false" outlineLevel="0" collapsed="false">
      <c r="A501" s="173" t="s">
        <v>377</v>
      </c>
      <c r="B501" s="179" t="s">
        <v>1293</v>
      </c>
      <c r="C501" s="173" t="s">
        <v>414</v>
      </c>
      <c r="D501" s="180" t="n">
        <v>43514</v>
      </c>
      <c r="E501" s="179" t="s">
        <v>1177</v>
      </c>
      <c r="F501" s="174"/>
      <c r="G501" s="181" t="s">
        <v>1244</v>
      </c>
      <c r="H501" s="182" t="n">
        <v>112</v>
      </c>
      <c r="I501" s="178"/>
      <c r="J501" s="166"/>
    </row>
    <row r="502" customFormat="false" ht="13" hidden="false" customHeight="false" outlineLevel="0" collapsed="false">
      <c r="A502" s="173" t="s">
        <v>377</v>
      </c>
      <c r="B502" s="179" t="s">
        <v>1294</v>
      </c>
      <c r="C502" s="173" t="s">
        <v>414</v>
      </c>
      <c r="D502" s="180" t="n">
        <v>43514</v>
      </c>
      <c r="E502" s="179" t="s">
        <v>1177</v>
      </c>
      <c r="F502" s="174"/>
      <c r="G502" s="181" t="s">
        <v>1237</v>
      </c>
      <c r="H502" s="182" t="n">
        <v>112</v>
      </c>
      <c r="I502" s="178"/>
      <c r="J502" s="166"/>
    </row>
    <row r="503" customFormat="false" ht="13" hidden="false" customHeight="false" outlineLevel="0" collapsed="false">
      <c r="A503" s="173" t="s">
        <v>377</v>
      </c>
      <c r="B503" s="179" t="s">
        <v>1295</v>
      </c>
      <c r="C503" s="173" t="s">
        <v>414</v>
      </c>
      <c r="D503" s="180" t="n">
        <v>43514</v>
      </c>
      <c r="E503" s="179" t="s">
        <v>1177</v>
      </c>
      <c r="F503" s="174"/>
      <c r="G503" s="181" t="s">
        <v>1288</v>
      </c>
      <c r="H503" s="182" t="n">
        <v>112</v>
      </c>
      <c r="I503" s="178"/>
      <c r="J503" s="166"/>
    </row>
    <row r="504" customFormat="false" ht="13" hidden="false" customHeight="false" outlineLevel="0" collapsed="false">
      <c r="A504" s="173" t="s">
        <v>377</v>
      </c>
      <c r="B504" s="179" t="s">
        <v>1296</v>
      </c>
      <c r="C504" s="173" t="s">
        <v>414</v>
      </c>
      <c r="D504" s="180" t="n">
        <v>43514</v>
      </c>
      <c r="E504" s="179" t="s">
        <v>1177</v>
      </c>
      <c r="F504" s="174"/>
      <c r="G504" s="181" t="s">
        <v>1235</v>
      </c>
      <c r="H504" s="182" t="n">
        <v>112</v>
      </c>
      <c r="I504" s="178"/>
      <c r="J504" s="166"/>
    </row>
    <row r="505" customFormat="false" ht="13" hidden="false" customHeight="false" outlineLevel="0" collapsed="false">
      <c r="A505" s="173" t="s">
        <v>377</v>
      </c>
      <c r="B505" s="179" t="s">
        <v>1297</v>
      </c>
      <c r="C505" s="173" t="s">
        <v>414</v>
      </c>
      <c r="D505" s="180" t="n">
        <v>43514</v>
      </c>
      <c r="E505" s="179" t="s">
        <v>1177</v>
      </c>
      <c r="F505" s="174"/>
      <c r="G505" s="181" t="s">
        <v>1268</v>
      </c>
      <c r="H505" s="182" t="n">
        <v>112</v>
      </c>
      <c r="I505" s="178"/>
      <c r="J505" s="166"/>
    </row>
    <row r="506" customFormat="false" ht="13" hidden="false" customHeight="false" outlineLevel="0" collapsed="false">
      <c r="A506" s="173" t="s">
        <v>377</v>
      </c>
      <c r="B506" s="179" t="s">
        <v>1298</v>
      </c>
      <c r="C506" s="173" t="s">
        <v>414</v>
      </c>
      <c r="D506" s="180" t="n">
        <v>43511</v>
      </c>
      <c r="E506" s="179" t="s">
        <v>1221</v>
      </c>
      <c r="F506" s="174"/>
      <c r="G506" s="181" t="s">
        <v>1299</v>
      </c>
      <c r="H506" s="182" t="n">
        <v>42</v>
      </c>
      <c r="I506" s="178"/>
      <c r="J506" s="166"/>
    </row>
    <row r="507" customFormat="false" ht="13" hidden="false" customHeight="false" outlineLevel="0" collapsed="false">
      <c r="A507" s="173" t="s">
        <v>377</v>
      </c>
      <c r="B507" s="179" t="s">
        <v>1300</v>
      </c>
      <c r="C507" s="173" t="s">
        <v>414</v>
      </c>
      <c r="D507" s="180" t="n">
        <v>43511</v>
      </c>
      <c r="E507" s="179" t="s">
        <v>1221</v>
      </c>
      <c r="F507" s="174"/>
      <c r="G507" s="181" t="s">
        <v>1299</v>
      </c>
      <c r="H507" s="182" t="n">
        <v>42</v>
      </c>
      <c r="I507" s="178"/>
      <c r="J507" s="166"/>
    </row>
    <row r="508" customFormat="false" ht="13" hidden="false" customHeight="false" outlineLevel="0" collapsed="false">
      <c r="A508" s="173" t="s">
        <v>377</v>
      </c>
      <c r="B508" s="174"/>
      <c r="C508" s="174"/>
      <c r="D508" s="204"/>
      <c r="E508" s="174"/>
      <c r="F508" s="174"/>
      <c r="G508" s="192"/>
      <c r="H508" s="177"/>
      <c r="I508" s="178"/>
      <c r="J508" s="166"/>
    </row>
    <row r="509" customFormat="false" ht="96" hidden="false" customHeight="false" outlineLevel="0" collapsed="false">
      <c r="A509" s="173" t="s">
        <v>377</v>
      </c>
      <c r="B509" s="174"/>
      <c r="C509" s="174"/>
      <c r="D509" s="204"/>
      <c r="E509" s="176" t="s">
        <v>1301</v>
      </c>
      <c r="F509" s="174"/>
      <c r="G509" s="192"/>
      <c r="H509" s="177"/>
      <c r="I509" s="178"/>
      <c r="J509" s="166"/>
    </row>
    <row r="510" customFormat="false" ht="13" hidden="false" customHeight="false" outlineLevel="0" collapsed="false">
      <c r="A510" s="173" t="s">
        <v>377</v>
      </c>
      <c r="B510" s="179" t="s">
        <v>1302</v>
      </c>
      <c r="C510" s="173" t="s">
        <v>414</v>
      </c>
      <c r="D510" s="180" t="n">
        <v>43511</v>
      </c>
      <c r="E510" s="179" t="s">
        <v>1177</v>
      </c>
      <c r="F510" s="174"/>
      <c r="G510" s="181" t="s">
        <v>1246</v>
      </c>
      <c r="H510" s="182" t="n">
        <v>61</v>
      </c>
      <c r="I510" s="178"/>
      <c r="J510" s="166"/>
    </row>
    <row r="511" customFormat="false" ht="13" hidden="false" customHeight="false" outlineLevel="0" collapsed="false">
      <c r="A511" s="173" t="s">
        <v>377</v>
      </c>
      <c r="B511" s="179" t="s">
        <v>1303</v>
      </c>
      <c r="C511" s="173" t="s">
        <v>414</v>
      </c>
      <c r="D511" s="180" t="n">
        <v>43511</v>
      </c>
      <c r="E511" s="179" t="s">
        <v>1177</v>
      </c>
      <c r="F511" s="174"/>
      <c r="G511" s="181" t="s">
        <v>1233</v>
      </c>
      <c r="H511" s="182" t="n">
        <v>61</v>
      </c>
      <c r="I511" s="178"/>
      <c r="J511" s="166"/>
    </row>
    <row r="512" customFormat="false" ht="13" hidden="false" customHeight="false" outlineLevel="0" collapsed="false">
      <c r="A512" s="173" t="s">
        <v>377</v>
      </c>
      <c r="B512" s="179" t="s">
        <v>1304</v>
      </c>
      <c r="C512" s="173" t="s">
        <v>414</v>
      </c>
      <c r="D512" s="180" t="n">
        <v>43511</v>
      </c>
      <c r="E512" s="179" t="s">
        <v>1177</v>
      </c>
      <c r="F512" s="174"/>
      <c r="G512" s="181" t="s">
        <v>1305</v>
      </c>
      <c r="H512" s="182" t="n">
        <v>61</v>
      </c>
      <c r="I512" s="178"/>
      <c r="J512" s="166"/>
    </row>
    <row r="513" customFormat="false" ht="13" hidden="false" customHeight="false" outlineLevel="0" collapsed="false">
      <c r="A513" s="173" t="s">
        <v>377</v>
      </c>
      <c r="B513" s="174"/>
      <c r="C513" s="174"/>
      <c r="D513" s="204"/>
      <c r="E513" s="174"/>
      <c r="F513" s="174"/>
      <c r="G513" s="192"/>
      <c r="H513" s="177"/>
      <c r="I513" s="178"/>
      <c r="J513" s="166"/>
    </row>
    <row r="514" customFormat="false" ht="108" hidden="false" customHeight="false" outlineLevel="0" collapsed="false">
      <c r="A514" s="173" t="s">
        <v>377</v>
      </c>
      <c r="B514" s="174"/>
      <c r="C514" s="174"/>
      <c r="D514" s="204"/>
      <c r="E514" s="176" t="s">
        <v>1306</v>
      </c>
      <c r="F514" s="174"/>
      <c r="G514" s="192"/>
      <c r="H514" s="177"/>
      <c r="I514" s="178"/>
      <c r="J514" s="166"/>
    </row>
    <row r="515" customFormat="false" ht="13" hidden="false" customHeight="false" outlineLevel="0" collapsed="false">
      <c r="A515" s="173" t="s">
        <v>377</v>
      </c>
      <c r="B515" s="179" t="s">
        <v>1307</v>
      </c>
      <c r="C515" s="173" t="s">
        <v>534</v>
      </c>
      <c r="D515" s="180" t="n">
        <v>43510</v>
      </c>
      <c r="E515" s="179" t="s">
        <v>1270</v>
      </c>
      <c r="F515" s="173" t="s">
        <v>1308</v>
      </c>
      <c r="G515" s="181" t="s">
        <v>1309</v>
      </c>
      <c r="H515" s="182" t="n">
        <v>162.4</v>
      </c>
      <c r="I515" s="178"/>
      <c r="J515" s="166"/>
    </row>
    <row r="516" customFormat="false" ht="13" hidden="false" customHeight="false" outlineLevel="0" collapsed="false">
      <c r="A516" s="173" t="s">
        <v>377</v>
      </c>
      <c r="B516" s="179" t="s">
        <v>1310</v>
      </c>
      <c r="C516" s="173" t="s">
        <v>414</v>
      </c>
      <c r="D516" s="180" t="n">
        <v>43514</v>
      </c>
      <c r="E516" s="179" t="s">
        <v>1177</v>
      </c>
      <c r="F516" s="174"/>
      <c r="G516" s="181" t="s">
        <v>1311</v>
      </c>
      <c r="H516" s="182" t="n">
        <v>95</v>
      </c>
      <c r="I516" s="178"/>
      <c r="J516" s="166"/>
    </row>
    <row r="517" customFormat="false" ht="13" hidden="false" customHeight="false" outlineLevel="0" collapsed="false">
      <c r="A517" s="173" t="s">
        <v>377</v>
      </c>
      <c r="B517" s="179" t="s">
        <v>1312</v>
      </c>
      <c r="C517" s="173" t="s">
        <v>414</v>
      </c>
      <c r="D517" s="180" t="n">
        <v>43514</v>
      </c>
      <c r="E517" s="179" t="s">
        <v>1177</v>
      </c>
      <c r="F517" s="174"/>
      <c r="G517" s="181" t="s">
        <v>1313</v>
      </c>
      <c r="H517" s="182" t="n">
        <v>95</v>
      </c>
      <c r="I517" s="178"/>
      <c r="J517" s="166"/>
    </row>
    <row r="518" customFormat="false" ht="13" hidden="false" customHeight="false" outlineLevel="0" collapsed="false">
      <c r="A518" s="173" t="s">
        <v>377</v>
      </c>
      <c r="B518" s="179" t="s">
        <v>1314</v>
      </c>
      <c r="C518" s="173" t="s">
        <v>414</v>
      </c>
      <c r="D518" s="180" t="n">
        <v>43514</v>
      </c>
      <c r="E518" s="179" t="s">
        <v>1177</v>
      </c>
      <c r="F518" s="174"/>
      <c r="G518" s="181" t="s">
        <v>1262</v>
      </c>
      <c r="H518" s="182" t="n">
        <v>95</v>
      </c>
      <c r="I518" s="178"/>
      <c r="J518" s="166"/>
    </row>
    <row r="519" customFormat="false" ht="13" hidden="false" customHeight="false" outlineLevel="0" collapsed="false">
      <c r="A519" s="173" t="s">
        <v>377</v>
      </c>
      <c r="B519" s="179" t="s">
        <v>1315</v>
      </c>
      <c r="C519" s="173" t="s">
        <v>414</v>
      </c>
      <c r="D519" s="180" t="n">
        <v>43514</v>
      </c>
      <c r="E519" s="179" t="s">
        <v>1177</v>
      </c>
      <c r="F519" s="174"/>
      <c r="G519" s="181" t="s">
        <v>1249</v>
      </c>
      <c r="H519" s="182" t="n">
        <v>95</v>
      </c>
      <c r="I519" s="178"/>
      <c r="J519" s="166"/>
    </row>
    <row r="520" customFormat="false" ht="13" hidden="false" customHeight="false" outlineLevel="0" collapsed="false">
      <c r="A520" s="173" t="s">
        <v>377</v>
      </c>
      <c r="B520" s="174"/>
      <c r="C520" s="174"/>
      <c r="D520" s="175"/>
      <c r="E520" s="174"/>
      <c r="F520" s="174"/>
      <c r="G520" s="174"/>
      <c r="H520" s="177"/>
      <c r="I520" s="178"/>
      <c r="J520" s="166"/>
    </row>
    <row r="521" customFormat="false" ht="108" hidden="false" customHeight="false" outlineLevel="0" collapsed="false">
      <c r="A521" s="173" t="s">
        <v>377</v>
      </c>
      <c r="B521" s="174"/>
      <c r="C521" s="174"/>
      <c r="D521" s="175"/>
      <c r="E521" s="176" t="s">
        <v>1316</v>
      </c>
      <c r="F521" s="174"/>
      <c r="G521" s="174"/>
      <c r="H521" s="177"/>
      <c r="I521" s="178"/>
      <c r="J521" s="166"/>
    </row>
    <row r="522" customFormat="false" ht="13" hidden="false" customHeight="false" outlineLevel="0" collapsed="false">
      <c r="A522" s="173" t="s">
        <v>377</v>
      </c>
      <c r="B522" s="179" t="s">
        <v>1317</v>
      </c>
      <c r="C522" s="173" t="s">
        <v>414</v>
      </c>
      <c r="D522" s="180" t="n">
        <v>43518</v>
      </c>
      <c r="E522" s="179" t="s">
        <v>863</v>
      </c>
      <c r="F522" s="174"/>
      <c r="G522" s="181" t="s">
        <v>693</v>
      </c>
      <c r="H522" s="182" t="n">
        <v>16.92</v>
      </c>
      <c r="I522" s="183" t="n">
        <v>2</v>
      </c>
      <c r="J522" s="166"/>
    </row>
    <row r="523" customFormat="false" ht="13" hidden="false" customHeight="false" outlineLevel="0" collapsed="false">
      <c r="A523" s="173" t="s">
        <v>377</v>
      </c>
      <c r="B523" s="179" t="s">
        <v>1318</v>
      </c>
      <c r="C523" s="173" t="s">
        <v>414</v>
      </c>
      <c r="D523" s="180" t="n">
        <v>43518</v>
      </c>
      <c r="E523" s="179" t="s">
        <v>863</v>
      </c>
      <c r="F523" s="174"/>
      <c r="G523" s="181" t="s">
        <v>1275</v>
      </c>
      <c r="H523" s="182" t="n">
        <v>29.84</v>
      </c>
      <c r="I523" s="183" t="n">
        <v>2</v>
      </c>
      <c r="J523" s="166"/>
    </row>
    <row r="524" customFormat="false" ht="13" hidden="false" customHeight="false" outlineLevel="0" collapsed="false">
      <c r="A524" s="173" t="s">
        <v>377</v>
      </c>
      <c r="B524" s="179" t="s">
        <v>1319</v>
      </c>
      <c r="C524" s="173" t="s">
        <v>414</v>
      </c>
      <c r="D524" s="180" t="n">
        <v>43518</v>
      </c>
      <c r="E524" s="179" t="s">
        <v>863</v>
      </c>
      <c r="F524" s="174"/>
      <c r="G524" s="181" t="s">
        <v>853</v>
      </c>
      <c r="H524" s="182" t="n">
        <v>21.32</v>
      </c>
      <c r="I524" s="183" t="n">
        <v>2</v>
      </c>
      <c r="J524" s="166"/>
    </row>
    <row r="525" customFormat="false" ht="13" hidden="false" customHeight="false" outlineLevel="0" collapsed="false">
      <c r="A525" s="173" t="s">
        <v>377</v>
      </c>
      <c r="B525" s="179" t="s">
        <v>1320</v>
      </c>
      <c r="C525" s="173" t="s">
        <v>1321</v>
      </c>
      <c r="D525" s="201" t="n">
        <v>43522</v>
      </c>
      <c r="E525" s="179" t="s">
        <v>1322</v>
      </c>
      <c r="F525" s="173" t="s">
        <v>1323</v>
      </c>
      <c r="G525" s="179" t="s">
        <v>1324</v>
      </c>
      <c r="H525" s="182" t="n">
        <v>400</v>
      </c>
      <c r="I525" s="183" t="n">
        <v>2</v>
      </c>
      <c r="J525" s="166"/>
    </row>
    <row r="526" customFormat="false" ht="13" hidden="false" customHeight="false" outlineLevel="0" collapsed="false">
      <c r="A526" s="173" t="s">
        <v>377</v>
      </c>
      <c r="B526" s="173" t="s">
        <v>1325</v>
      </c>
      <c r="C526" s="173" t="s">
        <v>1326</v>
      </c>
      <c r="D526" s="199" t="n">
        <v>43532</v>
      </c>
      <c r="E526" s="173" t="s">
        <v>1327</v>
      </c>
      <c r="F526" s="173" t="s">
        <v>1279</v>
      </c>
      <c r="G526" s="173" t="s">
        <v>1280</v>
      </c>
      <c r="H526" s="182" t="n">
        <v>23959.5</v>
      </c>
      <c r="I526" s="183" t="n">
        <v>2</v>
      </c>
      <c r="J526" s="166"/>
    </row>
    <row r="527" customFormat="false" ht="96" hidden="false" customHeight="false" outlineLevel="0" collapsed="false">
      <c r="A527" s="173" t="s">
        <v>377</v>
      </c>
      <c r="B527" s="174"/>
      <c r="C527" s="174"/>
      <c r="D527" s="175"/>
      <c r="E527" s="176" t="s">
        <v>1328</v>
      </c>
      <c r="F527" s="174"/>
      <c r="G527" s="174"/>
      <c r="H527" s="177"/>
      <c r="I527" s="178"/>
      <c r="J527" s="166"/>
    </row>
    <row r="528" customFormat="false" ht="13" hidden="false" customHeight="false" outlineLevel="0" collapsed="false">
      <c r="A528" s="173" t="s">
        <v>377</v>
      </c>
      <c r="B528" s="179" t="s">
        <v>1329</v>
      </c>
      <c r="C528" s="174"/>
      <c r="D528" s="180" t="n">
        <v>43500</v>
      </c>
      <c r="E528" s="179" t="s">
        <v>1330</v>
      </c>
      <c r="F528" s="173" t="s">
        <v>1331</v>
      </c>
      <c r="G528" s="181" t="s">
        <v>1332</v>
      </c>
      <c r="H528" s="182" t="n">
        <v>1368</v>
      </c>
      <c r="I528" s="183" t="n">
        <v>2</v>
      </c>
      <c r="J528" s="166"/>
    </row>
    <row r="529" customFormat="false" ht="13" hidden="false" customHeight="false" outlineLevel="0" collapsed="false">
      <c r="A529" s="173" t="s">
        <v>377</v>
      </c>
      <c r="B529" s="179" t="s">
        <v>1333</v>
      </c>
      <c r="C529" s="173" t="s">
        <v>414</v>
      </c>
      <c r="D529" s="180" t="n">
        <v>43518</v>
      </c>
      <c r="E529" s="179" t="s">
        <v>1334</v>
      </c>
      <c r="F529" s="174"/>
      <c r="G529" s="181" t="s">
        <v>1335</v>
      </c>
      <c r="H529" s="182" t="n">
        <v>16.28</v>
      </c>
      <c r="I529" s="183" t="n">
        <v>2</v>
      </c>
      <c r="J529" s="166"/>
    </row>
    <row r="530" customFormat="false" ht="13" hidden="false" customHeight="false" outlineLevel="0" collapsed="false">
      <c r="A530" s="173" t="s">
        <v>377</v>
      </c>
      <c r="B530" s="173" t="s">
        <v>1336</v>
      </c>
      <c r="C530" s="173" t="s">
        <v>1337</v>
      </c>
      <c r="D530" s="201" t="n">
        <v>43510</v>
      </c>
      <c r="E530" s="174"/>
      <c r="F530" s="173" t="s">
        <v>1338</v>
      </c>
      <c r="G530" s="179" t="s">
        <v>1339</v>
      </c>
      <c r="H530" s="182" t="n">
        <v>493</v>
      </c>
      <c r="I530" s="183" t="n">
        <v>2</v>
      </c>
      <c r="J530" s="166"/>
    </row>
    <row r="531" customFormat="false" ht="13" hidden="false" customHeight="false" outlineLevel="0" collapsed="false">
      <c r="A531" s="173"/>
      <c r="B531" s="173"/>
      <c r="C531" s="173"/>
      <c r="D531" s="201"/>
      <c r="E531" s="174"/>
      <c r="F531" s="173"/>
      <c r="G531" s="179"/>
      <c r="H531" s="182"/>
      <c r="I531" s="183"/>
      <c r="J531" s="166"/>
    </row>
    <row r="532" customFormat="false" ht="96" hidden="false" customHeight="false" outlineLevel="0" collapsed="false">
      <c r="A532" s="173"/>
      <c r="B532" s="173"/>
      <c r="C532" s="173"/>
      <c r="D532" s="201"/>
      <c r="E532" s="176" t="s">
        <v>1340</v>
      </c>
      <c r="F532" s="173"/>
      <c r="G532" s="179"/>
      <c r="H532" s="182"/>
      <c r="I532" s="183"/>
      <c r="J532" s="166"/>
    </row>
    <row r="533" customFormat="false" ht="24" hidden="false" customHeight="false" outlineLevel="0" collapsed="false">
      <c r="A533" s="173" t="s">
        <v>377</v>
      </c>
      <c r="B533" s="173" t="s">
        <v>1341</v>
      </c>
      <c r="C533" s="173" t="s">
        <v>1342</v>
      </c>
      <c r="D533" s="201" t="n">
        <v>43657</v>
      </c>
      <c r="E533" s="173" t="s">
        <v>1343</v>
      </c>
      <c r="F533" s="173" t="s">
        <v>1331</v>
      </c>
      <c r="G533" s="179" t="s">
        <v>1332</v>
      </c>
      <c r="H533" s="182" t="n">
        <v>2099.96</v>
      </c>
      <c r="I533" s="183" t="n">
        <v>2</v>
      </c>
      <c r="J533" s="166"/>
    </row>
    <row r="534" customFormat="false" ht="13" hidden="false" customHeight="false" outlineLevel="0" collapsed="false">
      <c r="A534" s="173"/>
      <c r="B534" s="173"/>
      <c r="C534" s="173"/>
      <c r="D534" s="201"/>
      <c r="E534" s="173"/>
      <c r="F534" s="173"/>
      <c r="G534" s="179"/>
      <c r="H534" s="182"/>
      <c r="I534" s="183"/>
      <c r="J534" s="166"/>
    </row>
    <row r="535" customFormat="false" ht="96" hidden="false" customHeight="false" outlineLevel="0" collapsed="false">
      <c r="A535" s="173"/>
      <c r="B535" s="173"/>
      <c r="C535" s="173"/>
      <c r="D535" s="201"/>
      <c r="E535" s="176" t="s">
        <v>1344</v>
      </c>
      <c r="F535" s="173"/>
      <c r="G535" s="179"/>
      <c r="H535" s="182"/>
      <c r="I535" s="183"/>
      <c r="J535" s="166"/>
    </row>
    <row r="536" customFormat="false" ht="24" hidden="false" customHeight="false" outlineLevel="0" collapsed="false">
      <c r="A536" s="173" t="s">
        <v>377</v>
      </c>
      <c r="B536" s="173" t="s">
        <v>1345</v>
      </c>
      <c r="C536" s="173" t="s">
        <v>1346</v>
      </c>
      <c r="D536" s="201" t="n">
        <v>43661</v>
      </c>
      <c r="E536" s="173" t="s">
        <v>1347</v>
      </c>
      <c r="F536" s="173" t="s">
        <v>1331</v>
      </c>
      <c r="G536" s="179" t="s">
        <v>1332</v>
      </c>
      <c r="H536" s="182" t="n">
        <v>2079.46</v>
      </c>
      <c r="I536" s="183" t="n">
        <v>2</v>
      </c>
      <c r="J536" s="166"/>
    </row>
    <row r="537" customFormat="false" ht="13" hidden="false" customHeight="false" outlineLevel="0" collapsed="false">
      <c r="A537" s="173"/>
      <c r="B537" s="173"/>
      <c r="C537" s="173"/>
      <c r="D537" s="201"/>
      <c r="E537" s="176"/>
      <c r="F537" s="173"/>
      <c r="G537" s="179"/>
      <c r="H537" s="182"/>
      <c r="I537" s="183"/>
      <c r="J537" s="166"/>
    </row>
    <row r="538" customFormat="false" ht="96" hidden="false" customHeight="false" outlineLevel="0" collapsed="false">
      <c r="A538" s="173"/>
      <c r="B538" s="173"/>
      <c r="C538" s="173"/>
      <c r="D538" s="201"/>
      <c r="E538" s="176" t="s">
        <v>1348</v>
      </c>
      <c r="F538" s="173"/>
      <c r="G538" s="179"/>
      <c r="H538" s="182"/>
      <c r="I538" s="183"/>
      <c r="J538" s="166"/>
    </row>
    <row r="539" customFormat="false" ht="24" hidden="false" customHeight="false" outlineLevel="0" collapsed="false">
      <c r="A539" s="173" t="s">
        <v>377</v>
      </c>
      <c r="B539" s="173" t="s">
        <v>1349</v>
      </c>
      <c r="C539" s="173" t="s">
        <v>1350</v>
      </c>
      <c r="D539" s="201" t="n">
        <v>43670</v>
      </c>
      <c r="E539" s="173" t="s">
        <v>1351</v>
      </c>
      <c r="F539" s="173" t="s">
        <v>1331</v>
      </c>
      <c r="G539" s="179" t="s">
        <v>1332</v>
      </c>
      <c r="H539" s="182" t="n">
        <v>2046.96</v>
      </c>
      <c r="I539" s="183" t="n">
        <v>2</v>
      </c>
      <c r="J539" s="166"/>
    </row>
    <row r="540" customFormat="false" ht="13" hidden="false" customHeight="false" outlineLevel="0" collapsed="false">
      <c r="A540" s="173"/>
      <c r="B540" s="173"/>
      <c r="C540" s="173"/>
      <c r="D540" s="201"/>
      <c r="E540" s="176"/>
      <c r="F540" s="173"/>
      <c r="G540" s="179"/>
      <c r="H540" s="182"/>
      <c r="I540" s="183"/>
      <c r="J540" s="166"/>
    </row>
    <row r="541" customFormat="false" ht="96" hidden="false" customHeight="false" outlineLevel="0" collapsed="false">
      <c r="A541" s="173" t="s">
        <v>377</v>
      </c>
      <c r="B541" s="174"/>
      <c r="C541" s="174"/>
      <c r="D541" s="175"/>
      <c r="E541" s="176" t="s">
        <v>1352</v>
      </c>
      <c r="F541" s="174"/>
      <c r="G541" s="174"/>
      <c r="H541" s="182"/>
      <c r="I541" s="178"/>
      <c r="J541" s="166"/>
    </row>
    <row r="542" customFormat="false" ht="13" hidden="false" customHeight="false" outlineLevel="0" collapsed="false">
      <c r="A542" s="173" t="s">
        <v>377</v>
      </c>
      <c r="B542" s="173" t="s">
        <v>1353</v>
      </c>
      <c r="C542" s="173" t="s">
        <v>1354</v>
      </c>
      <c r="D542" s="180" t="n">
        <v>43500</v>
      </c>
      <c r="E542" s="179" t="s">
        <v>1355</v>
      </c>
      <c r="F542" s="173" t="s">
        <v>1331</v>
      </c>
      <c r="G542" s="179" t="s">
        <v>1332</v>
      </c>
      <c r="H542" s="182" t="n">
        <v>1443</v>
      </c>
      <c r="I542" s="183" t="n">
        <v>2</v>
      </c>
      <c r="J542" s="166"/>
    </row>
    <row r="543" customFormat="false" ht="13" hidden="false" customHeight="false" outlineLevel="0" collapsed="false">
      <c r="A543" s="173" t="s">
        <v>377</v>
      </c>
      <c r="B543" s="174"/>
      <c r="C543" s="174"/>
      <c r="D543" s="204"/>
      <c r="E543" s="174"/>
      <c r="F543" s="174"/>
      <c r="G543" s="174"/>
      <c r="H543" s="182"/>
      <c r="I543" s="178"/>
      <c r="J543" s="166"/>
    </row>
    <row r="544" customFormat="false" ht="96" hidden="false" customHeight="false" outlineLevel="0" collapsed="false">
      <c r="A544" s="173" t="s">
        <v>377</v>
      </c>
      <c r="B544" s="174"/>
      <c r="C544" s="174"/>
      <c r="D544" s="204"/>
      <c r="E544" s="176" t="s">
        <v>1356</v>
      </c>
      <c r="F544" s="174"/>
      <c r="G544" s="174"/>
      <c r="H544" s="177"/>
      <c r="I544" s="178"/>
      <c r="J544" s="166"/>
    </row>
    <row r="545" customFormat="false" ht="13" hidden="false" customHeight="false" outlineLevel="0" collapsed="false">
      <c r="A545" s="173" t="s">
        <v>377</v>
      </c>
      <c r="B545" s="179" t="s">
        <v>1357</v>
      </c>
      <c r="C545" s="173" t="s">
        <v>414</v>
      </c>
      <c r="D545" s="180" t="n">
        <v>43511</v>
      </c>
      <c r="E545" s="179" t="s">
        <v>1177</v>
      </c>
      <c r="F545" s="174"/>
      <c r="G545" s="181" t="s">
        <v>1262</v>
      </c>
      <c r="H545" s="182" t="n">
        <v>98</v>
      </c>
      <c r="I545" s="178"/>
      <c r="J545" s="166"/>
    </row>
    <row r="546" customFormat="false" ht="13" hidden="false" customHeight="false" outlineLevel="0" collapsed="false">
      <c r="A546" s="173" t="s">
        <v>377</v>
      </c>
      <c r="B546" s="179" t="s">
        <v>1358</v>
      </c>
      <c r="C546" s="173" t="s">
        <v>414</v>
      </c>
      <c r="D546" s="180" t="n">
        <v>43511</v>
      </c>
      <c r="E546" s="179" t="s">
        <v>1177</v>
      </c>
      <c r="F546" s="174"/>
      <c r="G546" s="181" t="s">
        <v>1224</v>
      </c>
      <c r="H546" s="182" t="n">
        <v>98</v>
      </c>
      <c r="I546" s="178"/>
      <c r="J546" s="166"/>
    </row>
    <row r="547" customFormat="false" ht="13" hidden="false" customHeight="false" outlineLevel="0" collapsed="false">
      <c r="A547" s="173" t="s">
        <v>377</v>
      </c>
      <c r="B547" s="174"/>
      <c r="C547" s="174"/>
      <c r="D547" s="204"/>
      <c r="E547" s="174"/>
      <c r="F547" s="174"/>
      <c r="G547" s="174"/>
      <c r="H547" s="177"/>
      <c r="I547" s="178"/>
      <c r="J547" s="166"/>
    </row>
    <row r="548" customFormat="false" ht="108" hidden="false" customHeight="false" outlineLevel="0" collapsed="false">
      <c r="A548" s="173" t="s">
        <v>377</v>
      </c>
      <c r="B548" s="174"/>
      <c r="C548" s="174"/>
      <c r="D548" s="204"/>
      <c r="E548" s="176" t="s">
        <v>1359</v>
      </c>
      <c r="F548" s="174"/>
      <c r="G548" s="174"/>
      <c r="H548" s="177"/>
      <c r="I548" s="178"/>
      <c r="J548" s="166"/>
    </row>
    <row r="549" customFormat="false" ht="13" hidden="false" customHeight="false" outlineLevel="0" collapsed="false">
      <c r="A549" s="173" t="s">
        <v>377</v>
      </c>
      <c r="B549" s="179" t="s">
        <v>1360</v>
      </c>
      <c r="C549" s="173" t="s">
        <v>414</v>
      </c>
      <c r="D549" s="180" t="n">
        <v>43511</v>
      </c>
      <c r="E549" s="179" t="s">
        <v>1177</v>
      </c>
      <c r="F549" s="174"/>
      <c r="G549" s="181" t="s">
        <v>1235</v>
      </c>
      <c r="H549" s="182" t="n">
        <v>95</v>
      </c>
      <c r="I549" s="178"/>
      <c r="J549" s="166"/>
    </row>
    <row r="550" customFormat="false" ht="13" hidden="false" customHeight="false" outlineLevel="0" collapsed="false">
      <c r="A550" s="173" t="s">
        <v>377</v>
      </c>
      <c r="B550" s="179" t="s">
        <v>1361</v>
      </c>
      <c r="C550" s="173" t="s">
        <v>414</v>
      </c>
      <c r="D550" s="180" t="n">
        <v>43511</v>
      </c>
      <c r="E550" s="179" t="s">
        <v>1177</v>
      </c>
      <c r="F550" s="174"/>
      <c r="G550" s="181" t="s">
        <v>1249</v>
      </c>
      <c r="H550" s="182" t="n">
        <v>95</v>
      </c>
      <c r="I550" s="178"/>
      <c r="J550" s="166"/>
    </row>
    <row r="551" customFormat="false" ht="13" hidden="false" customHeight="false" outlineLevel="0" collapsed="false">
      <c r="A551" s="173" t="s">
        <v>377</v>
      </c>
      <c r="B551" s="179" t="s">
        <v>1362</v>
      </c>
      <c r="C551" s="173" t="s">
        <v>414</v>
      </c>
      <c r="D551" s="180" t="n">
        <v>43511</v>
      </c>
      <c r="E551" s="179" t="s">
        <v>1177</v>
      </c>
      <c r="F551" s="174"/>
      <c r="G551" s="181" t="s">
        <v>1363</v>
      </c>
      <c r="H551" s="182" t="n">
        <v>95</v>
      </c>
      <c r="I551" s="178"/>
      <c r="J551" s="166"/>
    </row>
    <row r="552" customFormat="false" ht="13" hidden="false" customHeight="false" outlineLevel="0" collapsed="false">
      <c r="A552" s="173" t="s">
        <v>377</v>
      </c>
      <c r="B552" s="179" t="s">
        <v>1364</v>
      </c>
      <c r="C552" s="173" t="s">
        <v>414</v>
      </c>
      <c r="D552" s="180" t="n">
        <v>43511</v>
      </c>
      <c r="E552" s="179" t="s">
        <v>1177</v>
      </c>
      <c r="F552" s="174"/>
      <c r="G552" s="181" t="s">
        <v>1313</v>
      </c>
      <c r="H552" s="182" t="n">
        <v>95</v>
      </c>
      <c r="I552" s="178"/>
      <c r="J552" s="166"/>
    </row>
    <row r="553" customFormat="false" ht="13" hidden="false" customHeight="false" outlineLevel="0" collapsed="false">
      <c r="A553" s="173" t="s">
        <v>377</v>
      </c>
      <c r="B553" s="179" t="s">
        <v>1365</v>
      </c>
      <c r="C553" s="173" t="s">
        <v>414</v>
      </c>
      <c r="D553" s="180" t="n">
        <v>43511</v>
      </c>
      <c r="E553" s="179" t="s">
        <v>1221</v>
      </c>
      <c r="F553" s="174"/>
      <c r="G553" s="181" t="s">
        <v>1366</v>
      </c>
      <c r="H553" s="182" t="n">
        <v>18</v>
      </c>
      <c r="I553" s="178"/>
      <c r="J553" s="166"/>
    </row>
    <row r="554" customFormat="false" ht="13" hidden="false" customHeight="false" outlineLevel="0" collapsed="false">
      <c r="A554" s="173" t="s">
        <v>377</v>
      </c>
      <c r="B554" s="179" t="s">
        <v>1367</v>
      </c>
      <c r="C554" s="173" t="s">
        <v>414</v>
      </c>
      <c r="D554" s="180" t="n">
        <v>43511</v>
      </c>
      <c r="E554" s="179" t="s">
        <v>1221</v>
      </c>
      <c r="F554" s="174"/>
      <c r="G554" s="181" t="s">
        <v>1366</v>
      </c>
      <c r="H554" s="182" t="n">
        <v>18</v>
      </c>
      <c r="I554" s="178"/>
      <c r="J554" s="166"/>
    </row>
    <row r="555" customFormat="false" ht="13" hidden="false" customHeight="false" outlineLevel="0" collapsed="false">
      <c r="A555" s="173" t="s">
        <v>377</v>
      </c>
      <c r="B555" s="174"/>
      <c r="C555" s="174"/>
      <c r="D555" s="175"/>
      <c r="E555" s="174"/>
      <c r="F555" s="174"/>
      <c r="G555" s="174"/>
      <c r="H555" s="177"/>
      <c r="I555" s="178"/>
      <c r="J555" s="166"/>
    </row>
    <row r="556" customFormat="false" ht="84" hidden="false" customHeight="false" outlineLevel="0" collapsed="false">
      <c r="A556" s="173" t="s">
        <v>377</v>
      </c>
      <c r="B556" s="174"/>
      <c r="C556" s="174"/>
      <c r="D556" s="175"/>
      <c r="E556" s="176" t="s">
        <v>1368</v>
      </c>
      <c r="F556" s="174"/>
      <c r="G556" s="174"/>
      <c r="H556" s="177"/>
      <c r="I556" s="178"/>
      <c r="J556" s="166"/>
    </row>
    <row r="557" customFormat="false" ht="13" hidden="false" customHeight="false" outlineLevel="0" collapsed="false">
      <c r="A557" s="173" t="s">
        <v>377</v>
      </c>
      <c r="B557" s="179" t="s">
        <v>1369</v>
      </c>
      <c r="C557" s="173" t="s">
        <v>1370</v>
      </c>
      <c r="D557" s="180" t="n">
        <v>43510</v>
      </c>
      <c r="E557" s="179" t="s">
        <v>1371</v>
      </c>
      <c r="F557" s="173" t="s">
        <v>1338</v>
      </c>
      <c r="G557" s="181" t="s">
        <v>1339</v>
      </c>
      <c r="H557" s="182" t="n">
        <v>816</v>
      </c>
      <c r="I557" s="183" t="n">
        <v>2</v>
      </c>
      <c r="J557" s="166"/>
    </row>
    <row r="558" customFormat="false" ht="13" hidden="false" customHeight="false" outlineLevel="0" collapsed="false">
      <c r="A558" s="173" t="s">
        <v>377</v>
      </c>
      <c r="B558" s="179" t="s">
        <v>1372</v>
      </c>
      <c r="C558" s="173" t="s">
        <v>988</v>
      </c>
      <c r="D558" s="180" t="n">
        <v>43510</v>
      </c>
      <c r="E558" s="179" t="s">
        <v>1373</v>
      </c>
      <c r="F558" s="173" t="s">
        <v>1331</v>
      </c>
      <c r="G558" s="181" t="s">
        <v>1332</v>
      </c>
      <c r="H558" s="182" t="n">
        <v>648</v>
      </c>
      <c r="I558" s="183" t="n">
        <v>2</v>
      </c>
      <c r="J558" s="166"/>
    </row>
    <row r="559" customFormat="false" ht="13" hidden="false" customHeight="false" outlineLevel="0" collapsed="false">
      <c r="A559" s="173" t="s">
        <v>377</v>
      </c>
      <c r="B559" s="179" t="s">
        <v>1374</v>
      </c>
      <c r="C559" s="173" t="s">
        <v>1375</v>
      </c>
      <c r="D559" s="180" t="n">
        <v>43510</v>
      </c>
      <c r="E559" s="179" t="s">
        <v>1376</v>
      </c>
      <c r="F559" s="173" t="s">
        <v>1331</v>
      </c>
      <c r="G559" s="181" t="s">
        <v>1332</v>
      </c>
      <c r="H559" s="182" t="n">
        <v>1822.5</v>
      </c>
      <c r="I559" s="183" t="n">
        <v>2</v>
      </c>
      <c r="J559" s="166"/>
    </row>
    <row r="560" customFormat="false" ht="13" hidden="false" customHeight="false" outlineLevel="0" collapsed="false">
      <c r="A560" s="173" t="s">
        <v>377</v>
      </c>
      <c r="B560" s="179" t="s">
        <v>1377</v>
      </c>
      <c r="C560" s="173" t="s">
        <v>414</v>
      </c>
      <c r="D560" s="180" t="n">
        <v>43511</v>
      </c>
      <c r="E560" s="179" t="s">
        <v>863</v>
      </c>
      <c r="F560" s="174"/>
      <c r="G560" s="181" t="s">
        <v>964</v>
      </c>
      <c r="H560" s="182" t="n">
        <v>20.2</v>
      </c>
      <c r="I560" s="183" t="n">
        <v>2</v>
      </c>
      <c r="J560" s="166"/>
    </row>
    <row r="561" customFormat="false" ht="13" hidden="false" customHeight="false" outlineLevel="0" collapsed="false">
      <c r="A561" s="173" t="s">
        <v>377</v>
      </c>
      <c r="B561" s="179" t="s">
        <v>1378</v>
      </c>
      <c r="C561" s="173" t="s">
        <v>414</v>
      </c>
      <c r="D561" s="180" t="n">
        <v>43511</v>
      </c>
      <c r="E561" s="179" t="s">
        <v>1379</v>
      </c>
      <c r="F561" s="174"/>
      <c r="G561" s="181" t="s">
        <v>1380</v>
      </c>
      <c r="H561" s="182" t="n">
        <v>100.8</v>
      </c>
      <c r="I561" s="183" t="n">
        <v>2</v>
      </c>
      <c r="J561" s="166"/>
    </row>
    <row r="562" customFormat="false" ht="13" hidden="false" customHeight="false" outlineLevel="0" collapsed="false">
      <c r="A562" s="173" t="s">
        <v>377</v>
      </c>
      <c r="B562" s="173" t="s">
        <v>1381</v>
      </c>
      <c r="C562" s="173" t="s">
        <v>1382</v>
      </c>
      <c r="D562" s="180" t="n">
        <v>43510</v>
      </c>
      <c r="E562" s="179" t="s">
        <v>1383</v>
      </c>
      <c r="F562" s="173" t="s">
        <v>1331</v>
      </c>
      <c r="G562" s="181" t="s">
        <v>1332</v>
      </c>
      <c r="H562" s="205" t="s">
        <v>1384</v>
      </c>
      <c r="I562" s="183" t="n">
        <v>2</v>
      </c>
      <c r="J562" s="166"/>
    </row>
    <row r="563" customFormat="false" ht="13" hidden="false" customHeight="false" outlineLevel="0" collapsed="false">
      <c r="A563" s="173" t="s">
        <v>377</v>
      </c>
      <c r="B563" s="174"/>
      <c r="C563" s="174"/>
      <c r="D563" s="204"/>
      <c r="E563" s="174"/>
      <c r="F563" s="174"/>
      <c r="G563" s="192"/>
      <c r="H563" s="177"/>
      <c r="I563" s="178"/>
      <c r="J563" s="166"/>
    </row>
    <row r="564" customFormat="false" ht="96" hidden="false" customHeight="false" outlineLevel="0" collapsed="false">
      <c r="A564" s="173" t="s">
        <v>377</v>
      </c>
      <c r="B564" s="174"/>
      <c r="C564" s="174"/>
      <c r="D564" s="175"/>
      <c r="E564" s="176" t="s">
        <v>1385</v>
      </c>
      <c r="F564" s="174"/>
      <c r="G564" s="192"/>
      <c r="H564" s="177"/>
      <c r="I564" s="178"/>
      <c r="J564" s="166"/>
    </row>
    <row r="565" customFormat="false" ht="13" hidden="false" customHeight="false" outlineLevel="0" collapsed="false">
      <c r="A565" s="173" t="s">
        <v>377</v>
      </c>
      <c r="B565" s="179" t="s">
        <v>1381</v>
      </c>
      <c r="C565" s="173" t="s">
        <v>1382</v>
      </c>
      <c r="D565" s="180" t="n">
        <v>43510</v>
      </c>
      <c r="E565" s="179" t="s">
        <v>1386</v>
      </c>
      <c r="F565" s="173" t="s">
        <v>1331</v>
      </c>
      <c r="G565" s="181" t="s">
        <v>1332</v>
      </c>
      <c r="H565" s="182" t="n">
        <v>514.14</v>
      </c>
      <c r="I565" s="183" t="n">
        <v>3</v>
      </c>
      <c r="J565" s="166"/>
    </row>
    <row r="566" customFormat="false" ht="13" hidden="false" customHeight="false" outlineLevel="0" collapsed="false">
      <c r="A566" s="173" t="s">
        <v>377</v>
      </c>
      <c r="B566" s="179" t="s">
        <v>1387</v>
      </c>
      <c r="C566" s="173" t="s">
        <v>414</v>
      </c>
      <c r="D566" s="180" t="n">
        <v>43518</v>
      </c>
      <c r="E566" s="179" t="s">
        <v>1334</v>
      </c>
      <c r="F566" s="174"/>
      <c r="G566" s="181" t="s">
        <v>1388</v>
      </c>
      <c r="H566" s="182" t="n">
        <v>9.4</v>
      </c>
      <c r="I566" s="183" t="n">
        <v>3</v>
      </c>
      <c r="J566" s="166"/>
    </row>
    <row r="567" customFormat="false" ht="13" hidden="false" customHeight="false" outlineLevel="0" collapsed="false">
      <c r="A567" s="173" t="s">
        <v>377</v>
      </c>
      <c r="B567" s="179" t="s">
        <v>1389</v>
      </c>
      <c r="C567" s="173" t="s">
        <v>414</v>
      </c>
      <c r="D567" s="180" t="n">
        <v>43518</v>
      </c>
      <c r="E567" s="179" t="s">
        <v>1334</v>
      </c>
      <c r="F567" s="174"/>
      <c r="G567" s="181" t="s">
        <v>1390</v>
      </c>
      <c r="H567" s="182" t="n">
        <v>9.4</v>
      </c>
      <c r="I567" s="183" t="n">
        <v>3</v>
      </c>
      <c r="J567" s="166"/>
    </row>
    <row r="568" customFormat="false" ht="13" hidden="false" customHeight="false" outlineLevel="0" collapsed="false">
      <c r="A568" s="173" t="s">
        <v>377</v>
      </c>
      <c r="B568" s="179" t="s">
        <v>1391</v>
      </c>
      <c r="C568" s="173" t="s">
        <v>414</v>
      </c>
      <c r="D568" s="180" t="n">
        <v>43518</v>
      </c>
      <c r="E568" s="179" t="s">
        <v>1334</v>
      </c>
      <c r="F568" s="174"/>
      <c r="G568" s="181" t="s">
        <v>1392</v>
      </c>
      <c r="H568" s="182" t="n">
        <v>26.12</v>
      </c>
      <c r="I568" s="183" t="n">
        <v>3</v>
      </c>
      <c r="J568" s="166"/>
    </row>
    <row r="569" customFormat="false" ht="13" hidden="false" customHeight="false" outlineLevel="0" collapsed="false">
      <c r="A569" s="173" t="s">
        <v>377</v>
      </c>
      <c r="B569" s="179" t="s">
        <v>1393</v>
      </c>
      <c r="C569" s="173" t="s">
        <v>414</v>
      </c>
      <c r="D569" s="180" t="n">
        <v>43518</v>
      </c>
      <c r="E569" s="179" t="s">
        <v>1334</v>
      </c>
      <c r="F569" s="174"/>
      <c r="G569" s="181" t="s">
        <v>1394</v>
      </c>
      <c r="H569" s="182" t="n">
        <v>26.12</v>
      </c>
      <c r="I569" s="183" t="n">
        <v>3</v>
      </c>
      <c r="J569" s="166"/>
    </row>
    <row r="570" customFormat="false" ht="13" hidden="false" customHeight="false" outlineLevel="0" collapsed="false">
      <c r="A570" s="173" t="s">
        <v>377</v>
      </c>
      <c r="B570" s="179" t="s">
        <v>1395</v>
      </c>
      <c r="C570" s="173" t="s">
        <v>414</v>
      </c>
      <c r="D570" s="180" t="n">
        <v>43518</v>
      </c>
      <c r="E570" s="179" t="s">
        <v>1334</v>
      </c>
      <c r="F570" s="174"/>
      <c r="G570" s="181" t="s">
        <v>1288</v>
      </c>
      <c r="H570" s="182" t="n">
        <v>26.12</v>
      </c>
      <c r="I570" s="183" t="n">
        <v>3</v>
      </c>
      <c r="J570" s="166"/>
    </row>
    <row r="571" customFormat="false" ht="13" hidden="false" customHeight="false" outlineLevel="0" collapsed="false">
      <c r="A571" s="173" t="s">
        <v>377</v>
      </c>
      <c r="B571" s="179" t="s">
        <v>1396</v>
      </c>
      <c r="C571" s="173" t="s">
        <v>414</v>
      </c>
      <c r="D571" s="180" t="n">
        <v>43511</v>
      </c>
      <c r="E571" s="179" t="s">
        <v>1379</v>
      </c>
      <c r="F571" s="173"/>
      <c r="G571" s="181" t="s">
        <v>1380</v>
      </c>
      <c r="H571" s="182" t="n">
        <v>210</v>
      </c>
      <c r="I571" s="183" t="n">
        <v>3</v>
      </c>
      <c r="J571" s="166"/>
    </row>
    <row r="572" customFormat="false" ht="13" hidden="false" customHeight="false" outlineLevel="0" collapsed="false">
      <c r="A572" s="173" t="s">
        <v>377</v>
      </c>
      <c r="B572" s="174"/>
      <c r="C572" s="174"/>
      <c r="D572" s="175"/>
      <c r="E572" s="174"/>
      <c r="F572" s="174"/>
      <c r="G572" s="174"/>
      <c r="H572" s="177"/>
      <c r="I572" s="178"/>
      <c r="J572" s="166"/>
    </row>
    <row r="573" customFormat="false" ht="84" hidden="false" customHeight="false" outlineLevel="0" collapsed="false">
      <c r="A573" s="173" t="s">
        <v>377</v>
      </c>
      <c r="B573" s="174"/>
      <c r="C573" s="174"/>
      <c r="D573" s="175"/>
      <c r="E573" s="176" t="s">
        <v>1397</v>
      </c>
      <c r="F573" s="174"/>
      <c r="G573" s="174"/>
      <c r="H573" s="177"/>
      <c r="I573" s="178"/>
      <c r="J573" s="166"/>
    </row>
    <row r="574" customFormat="false" ht="13" hidden="false" customHeight="false" outlineLevel="0" collapsed="false">
      <c r="A574" s="173" t="s">
        <v>377</v>
      </c>
      <c r="B574" s="179" t="s">
        <v>1398</v>
      </c>
      <c r="C574" s="173" t="s">
        <v>414</v>
      </c>
      <c r="D574" s="180" t="n">
        <v>43511</v>
      </c>
      <c r="E574" s="179" t="s">
        <v>1399</v>
      </c>
      <c r="F574" s="174"/>
      <c r="G574" s="181" t="s">
        <v>1400</v>
      </c>
      <c r="H574" s="182" t="n">
        <v>32.13</v>
      </c>
      <c r="I574" s="183" t="n">
        <v>2</v>
      </c>
      <c r="J574" s="166"/>
    </row>
    <row r="575" customFormat="false" ht="13" hidden="false" customHeight="false" outlineLevel="0" collapsed="false">
      <c r="A575" s="173" t="s">
        <v>377</v>
      </c>
      <c r="B575" s="179" t="s">
        <v>1401</v>
      </c>
      <c r="C575" s="173" t="s">
        <v>414</v>
      </c>
      <c r="D575" s="201" t="n">
        <v>43511</v>
      </c>
      <c r="E575" s="179" t="s">
        <v>1402</v>
      </c>
      <c r="F575" s="174"/>
      <c r="G575" s="179" t="s">
        <v>1400</v>
      </c>
      <c r="H575" s="182" t="n">
        <v>147.42</v>
      </c>
      <c r="I575" s="183" t="n">
        <v>2</v>
      </c>
      <c r="J575" s="166"/>
    </row>
    <row r="576" customFormat="false" ht="13" hidden="false" customHeight="false" outlineLevel="0" collapsed="false">
      <c r="A576" s="173" t="s">
        <v>377</v>
      </c>
      <c r="B576" s="174"/>
      <c r="C576" s="174"/>
      <c r="D576" s="175"/>
      <c r="E576" s="174"/>
      <c r="F576" s="174"/>
      <c r="G576" s="174"/>
      <c r="H576" s="177"/>
      <c r="I576" s="178"/>
      <c r="J576" s="166"/>
    </row>
    <row r="577" customFormat="false" ht="84" hidden="false" customHeight="false" outlineLevel="0" collapsed="false">
      <c r="A577" s="173" t="s">
        <v>377</v>
      </c>
      <c r="B577" s="174"/>
      <c r="C577" s="174"/>
      <c r="D577" s="175"/>
      <c r="E577" s="176" t="s">
        <v>1403</v>
      </c>
      <c r="F577" s="174"/>
      <c r="G577" s="174"/>
      <c r="H577" s="177"/>
      <c r="I577" s="178"/>
      <c r="J577" s="166"/>
    </row>
    <row r="578" customFormat="false" ht="13" hidden="false" customHeight="false" outlineLevel="0" collapsed="false">
      <c r="A578" s="173" t="s">
        <v>377</v>
      </c>
      <c r="B578" s="179" t="s">
        <v>1404</v>
      </c>
      <c r="C578" s="173" t="s">
        <v>1405</v>
      </c>
      <c r="D578" s="180" t="n">
        <v>43510</v>
      </c>
      <c r="E578" s="179" t="s">
        <v>1406</v>
      </c>
      <c r="F578" s="173" t="s">
        <v>1407</v>
      </c>
      <c r="G578" s="181" t="s">
        <v>1408</v>
      </c>
      <c r="H578" s="182" t="n">
        <v>272</v>
      </c>
      <c r="I578" s="183" t="n">
        <v>2</v>
      </c>
      <c r="J578" s="166"/>
    </row>
    <row r="579" customFormat="false" ht="13" hidden="false" customHeight="false" outlineLevel="0" collapsed="false">
      <c r="A579" s="173" t="s">
        <v>377</v>
      </c>
      <c r="B579" s="179" t="s">
        <v>1409</v>
      </c>
      <c r="C579" s="173" t="s">
        <v>1336</v>
      </c>
      <c r="D579" s="180" t="n">
        <v>43510</v>
      </c>
      <c r="E579" s="179" t="s">
        <v>1410</v>
      </c>
      <c r="F579" s="173" t="s">
        <v>1411</v>
      </c>
      <c r="G579" s="181" t="s">
        <v>1412</v>
      </c>
      <c r="H579" s="182" t="n">
        <v>419</v>
      </c>
      <c r="I579" s="183" t="n">
        <v>2</v>
      </c>
      <c r="J579" s="166"/>
    </row>
    <row r="580" customFormat="false" ht="13" hidden="false" customHeight="false" outlineLevel="0" collapsed="false">
      <c r="A580" s="173" t="s">
        <v>377</v>
      </c>
      <c r="B580" s="179" t="s">
        <v>1413</v>
      </c>
      <c r="C580" s="173" t="s">
        <v>1414</v>
      </c>
      <c r="D580" s="180" t="n">
        <v>43510</v>
      </c>
      <c r="E580" s="179" t="s">
        <v>1017</v>
      </c>
      <c r="F580" s="173" t="s">
        <v>1415</v>
      </c>
      <c r="G580" s="181" t="s">
        <v>1416</v>
      </c>
      <c r="H580" s="182" t="n">
        <v>474.38</v>
      </c>
      <c r="I580" s="183" t="n">
        <v>2</v>
      </c>
      <c r="J580" s="166"/>
    </row>
    <row r="581" customFormat="false" ht="13" hidden="false" customHeight="false" outlineLevel="0" collapsed="false">
      <c r="A581" s="173" t="s">
        <v>377</v>
      </c>
      <c r="B581" s="179" t="s">
        <v>1417</v>
      </c>
      <c r="C581" s="173" t="s">
        <v>414</v>
      </c>
      <c r="D581" s="180" t="n">
        <v>43518</v>
      </c>
      <c r="E581" s="179" t="s">
        <v>863</v>
      </c>
      <c r="F581" s="174"/>
      <c r="G581" s="181" t="s">
        <v>1418</v>
      </c>
      <c r="H581" s="182" t="n">
        <v>31.36</v>
      </c>
      <c r="I581" s="183" t="n">
        <v>2</v>
      </c>
      <c r="J581" s="166"/>
    </row>
    <row r="582" customFormat="false" ht="13" hidden="false" customHeight="false" outlineLevel="0" collapsed="false">
      <c r="A582" s="173" t="s">
        <v>377</v>
      </c>
      <c r="B582" s="174"/>
      <c r="C582" s="174"/>
      <c r="D582" s="204"/>
      <c r="E582" s="174"/>
      <c r="F582" s="174"/>
      <c r="G582" s="192"/>
      <c r="H582" s="177"/>
      <c r="I582" s="178"/>
      <c r="J582" s="166"/>
    </row>
    <row r="583" customFormat="false" ht="108" hidden="false" customHeight="false" outlineLevel="0" collapsed="false">
      <c r="A583" s="173" t="s">
        <v>377</v>
      </c>
      <c r="B583" s="174"/>
      <c r="C583" s="174"/>
      <c r="D583" s="204"/>
      <c r="E583" s="176" t="s">
        <v>1419</v>
      </c>
      <c r="F583" s="174"/>
      <c r="G583" s="192"/>
      <c r="H583" s="177"/>
      <c r="I583" s="178"/>
      <c r="J583" s="166"/>
    </row>
    <row r="584" customFormat="false" ht="13" hidden="false" customHeight="false" outlineLevel="0" collapsed="false">
      <c r="A584" s="173" t="s">
        <v>377</v>
      </c>
      <c r="B584" s="179" t="s">
        <v>1420</v>
      </c>
      <c r="C584" s="173" t="s">
        <v>414</v>
      </c>
      <c r="D584" s="180" t="n">
        <v>43515</v>
      </c>
      <c r="E584" s="179" t="s">
        <v>1177</v>
      </c>
      <c r="F584" s="174"/>
      <c r="G584" s="181" t="s">
        <v>1228</v>
      </c>
      <c r="H584" s="182" t="n">
        <v>61</v>
      </c>
      <c r="I584" s="178"/>
      <c r="J584" s="166"/>
    </row>
    <row r="585" customFormat="false" ht="13" hidden="false" customHeight="false" outlineLevel="0" collapsed="false">
      <c r="A585" s="173" t="s">
        <v>377</v>
      </c>
      <c r="B585" s="179" t="s">
        <v>1421</v>
      </c>
      <c r="C585" s="173" t="s">
        <v>414</v>
      </c>
      <c r="D585" s="180" t="n">
        <v>43515</v>
      </c>
      <c r="E585" s="179" t="s">
        <v>1177</v>
      </c>
      <c r="F585" s="174"/>
      <c r="G585" s="181" t="s">
        <v>1224</v>
      </c>
      <c r="H585" s="182" t="n">
        <v>61</v>
      </c>
      <c r="I585" s="178"/>
      <c r="J585" s="166"/>
    </row>
    <row r="586" customFormat="false" ht="13" hidden="false" customHeight="false" outlineLevel="0" collapsed="false">
      <c r="A586" s="173" t="s">
        <v>377</v>
      </c>
      <c r="B586" s="179" t="s">
        <v>1422</v>
      </c>
      <c r="C586" s="173" t="s">
        <v>414</v>
      </c>
      <c r="D586" s="201" t="n">
        <v>43515</v>
      </c>
      <c r="E586" s="179" t="s">
        <v>1177</v>
      </c>
      <c r="F586" s="174"/>
      <c r="G586" s="179" t="s">
        <v>1423</v>
      </c>
      <c r="H586" s="182" t="n">
        <v>61</v>
      </c>
      <c r="I586" s="178"/>
      <c r="J586" s="166"/>
    </row>
    <row r="587" customFormat="false" ht="13" hidden="false" customHeight="false" outlineLevel="0" collapsed="false">
      <c r="A587" s="173" t="s">
        <v>377</v>
      </c>
      <c r="B587" s="174"/>
      <c r="C587" s="174"/>
      <c r="D587" s="175"/>
      <c r="E587" s="176"/>
      <c r="F587" s="174"/>
      <c r="G587" s="174"/>
      <c r="H587" s="177"/>
      <c r="I587" s="178"/>
      <c r="J587" s="166"/>
    </row>
    <row r="588" customFormat="false" ht="96" hidden="false" customHeight="false" outlineLevel="0" collapsed="false">
      <c r="A588" s="173" t="s">
        <v>377</v>
      </c>
      <c r="B588" s="174"/>
      <c r="C588" s="174"/>
      <c r="D588" s="175"/>
      <c r="E588" s="176" t="s">
        <v>1424</v>
      </c>
      <c r="F588" s="174"/>
      <c r="G588" s="174"/>
      <c r="H588" s="177"/>
      <c r="I588" s="178"/>
      <c r="J588" s="166"/>
    </row>
    <row r="589" customFormat="false" ht="13" hidden="false" customHeight="false" outlineLevel="0" collapsed="false">
      <c r="A589" s="173" t="s">
        <v>377</v>
      </c>
      <c r="B589" s="179" t="s">
        <v>1425</v>
      </c>
      <c r="C589" s="173" t="s">
        <v>1426</v>
      </c>
      <c r="D589" s="180" t="n">
        <v>43514</v>
      </c>
      <c r="E589" s="179" t="s">
        <v>1427</v>
      </c>
      <c r="F589" s="173" t="s">
        <v>1331</v>
      </c>
      <c r="G589" s="181" t="s">
        <v>1332</v>
      </c>
      <c r="H589" s="182" t="n">
        <v>1013</v>
      </c>
      <c r="I589" s="183" t="n">
        <v>2</v>
      </c>
      <c r="J589" s="166"/>
    </row>
    <row r="590" customFormat="false" ht="13" hidden="false" customHeight="false" outlineLevel="0" collapsed="false">
      <c r="A590" s="173" t="s">
        <v>377</v>
      </c>
      <c r="B590" s="179" t="s">
        <v>1428</v>
      </c>
      <c r="C590" s="173" t="s">
        <v>414</v>
      </c>
      <c r="D590" s="180" t="n">
        <v>43518</v>
      </c>
      <c r="E590" s="179" t="s">
        <v>863</v>
      </c>
      <c r="F590" s="174"/>
      <c r="G590" s="181" t="s">
        <v>954</v>
      </c>
      <c r="H590" s="182" t="n">
        <v>16.44</v>
      </c>
      <c r="I590" s="183" t="n">
        <v>2</v>
      </c>
      <c r="J590" s="166"/>
    </row>
    <row r="591" customFormat="false" ht="13" hidden="false" customHeight="false" outlineLevel="0" collapsed="false">
      <c r="A591" s="173" t="s">
        <v>377</v>
      </c>
      <c r="B591" s="179" t="s">
        <v>1429</v>
      </c>
      <c r="C591" s="173" t="s">
        <v>414</v>
      </c>
      <c r="D591" s="180" t="n">
        <v>43518</v>
      </c>
      <c r="E591" s="179" t="s">
        <v>863</v>
      </c>
      <c r="F591" s="174"/>
      <c r="G591" s="181" t="s">
        <v>1430</v>
      </c>
      <c r="H591" s="182" t="n">
        <v>26.12</v>
      </c>
      <c r="I591" s="183" t="n">
        <v>2</v>
      </c>
      <c r="J591" s="166"/>
    </row>
    <row r="592" customFormat="false" ht="13" hidden="false" customHeight="false" outlineLevel="0" collapsed="false">
      <c r="A592" s="173" t="s">
        <v>377</v>
      </c>
      <c r="B592" s="179" t="s">
        <v>1431</v>
      </c>
      <c r="C592" s="173" t="s">
        <v>414</v>
      </c>
      <c r="D592" s="180" t="n">
        <v>43518</v>
      </c>
      <c r="E592" s="179" t="s">
        <v>863</v>
      </c>
      <c r="F592" s="174"/>
      <c r="G592" s="181" t="s">
        <v>1432</v>
      </c>
      <c r="H592" s="182" t="n">
        <v>26.12</v>
      </c>
      <c r="I592" s="183" t="n">
        <v>2</v>
      </c>
      <c r="J592" s="166"/>
    </row>
    <row r="593" customFormat="false" ht="13" hidden="false" customHeight="false" outlineLevel="0" collapsed="false">
      <c r="A593" s="173" t="s">
        <v>377</v>
      </c>
      <c r="B593" s="179" t="s">
        <v>1425</v>
      </c>
      <c r="C593" s="173" t="s">
        <v>1426</v>
      </c>
      <c r="D593" s="180" t="n">
        <v>43514</v>
      </c>
      <c r="E593" s="179" t="s">
        <v>1433</v>
      </c>
      <c r="F593" s="173" t="s">
        <v>1331</v>
      </c>
      <c r="G593" s="181" t="s">
        <v>1332</v>
      </c>
      <c r="H593" s="182" t="n">
        <v>277</v>
      </c>
      <c r="I593" s="183"/>
      <c r="J593" s="166"/>
    </row>
    <row r="594" customFormat="false" ht="13" hidden="false" customHeight="false" outlineLevel="0" collapsed="false">
      <c r="A594" s="173" t="s">
        <v>377</v>
      </c>
      <c r="B594" s="174"/>
      <c r="C594" s="174"/>
      <c r="D594" s="204"/>
      <c r="E594" s="174"/>
      <c r="F594" s="174"/>
      <c r="G594" s="192"/>
      <c r="H594" s="177"/>
      <c r="I594" s="178"/>
      <c r="J594" s="166"/>
    </row>
    <row r="595" customFormat="false" ht="108" hidden="false" customHeight="false" outlineLevel="0" collapsed="false">
      <c r="A595" s="173" t="s">
        <v>377</v>
      </c>
      <c r="B595" s="174"/>
      <c r="C595" s="174"/>
      <c r="D595" s="204"/>
      <c r="E595" s="176" t="s">
        <v>1434</v>
      </c>
      <c r="F595" s="174"/>
      <c r="G595" s="192"/>
      <c r="H595" s="177"/>
      <c r="I595" s="178"/>
      <c r="J595" s="166"/>
    </row>
    <row r="596" customFormat="false" ht="13" hidden="false" customHeight="false" outlineLevel="0" collapsed="false">
      <c r="A596" s="173" t="s">
        <v>377</v>
      </c>
      <c r="B596" s="179" t="s">
        <v>1435</v>
      </c>
      <c r="C596" s="173" t="s">
        <v>1436</v>
      </c>
      <c r="D596" s="180" t="n">
        <v>43500</v>
      </c>
      <c r="E596" s="179" t="s">
        <v>1437</v>
      </c>
      <c r="F596" s="173" t="s">
        <v>1055</v>
      </c>
      <c r="G596" s="181" t="s">
        <v>1056</v>
      </c>
      <c r="H596" s="182" t="n">
        <v>5.4</v>
      </c>
      <c r="I596" s="178"/>
      <c r="J596" s="166"/>
    </row>
    <row r="597" customFormat="false" ht="13" hidden="false" customHeight="false" outlineLevel="0" collapsed="false">
      <c r="A597" s="173" t="s">
        <v>377</v>
      </c>
      <c r="B597" s="179" t="s">
        <v>1438</v>
      </c>
      <c r="C597" s="173" t="s">
        <v>414</v>
      </c>
      <c r="D597" s="180" t="n">
        <v>43514</v>
      </c>
      <c r="E597" s="179" t="s">
        <v>1177</v>
      </c>
      <c r="F597" s="174"/>
      <c r="G597" s="181" t="s">
        <v>1439</v>
      </c>
      <c r="H597" s="182" t="n">
        <v>38</v>
      </c>
      <c r="I597" s="178"/>
      <c r="J597" s="166"/>
    </row>
    <row r="598" customFormat="false" ht="13" hidden="false" customHeight="false" outlineLevel="0" collapsed="false">
      <c r="A598" s="173" t="s">
        <v>377</v>
      </c>
      <c r="B598" s="179" t="s">
        <v>1440</v>
      </c>
      <c r="C598" s="173" t="s">
        <v>414</v>
      </c>
      <c r="D598" s="180" t="n">
        <v>43514</v>
      </c>
      <c r="E598" s="179" t="s">
        <v>1177</v>
      </c>
      <c r="F598" s="174"/>
      <c r="G598" s="181" t="s">
        <v>1184</v>
      </c>
      <c r="H598" s="182" t="n">
        <v>34</v>
      </c>
      <c r="I598" s="178"/>
      <c r="J598" s="166"/>
    </row>
    <row r="599" customFormat="false" ht="13" hidden="false" customHeight="false" outlineLevel="0" collapsed="false">
      <c r="A599" s="173" t="s">
        <v>377</v>
      </c>
      <c r="B599" s="179" t="s">
        <v>1441</v>
      </c>
      <c r="C599" s="173" t="s">
        <v>414</v>
      </c>
      <c r="D599" s="180" t="n">
        <v>43514</v>
      </c>
      <c r="E599" s="179" t="s">
        <v>1177</v>
      </c>
      <c r="F599" s="174"/>
      <c r="G599" s="181" t="s">
        <v>1182</v>
      </c>
      <c r="H599" s="182" t="n">
        <v>92</v>
      </c>
      <c r="I599" s="178"/>
      <c r="J599" s="166"/>
    </row>
    <row r="600" customFormat="false" ht="13" hidden="false" customHeight="false" outlineLevel="0" collapsed="false">
      <c r="A600" s="173" t="s">
        <v>377</v>
      </c>
      <c r="B600" s="179" t="s">
        <v>1442</v>
      </c>
      <c r="C600" s="173" t="s">
        <v>414</v>
      </c>
      <c r="D600" s="180" t="n">
        <v>43514</v>
      </c>
      <c r="E600" s="179" t="s">
        <v>1177</v>
      </c>
      <c r="F600" s="174"/>
      <c r="G600" s="181" t="s">
        <v>1443</v>
      </c>
      <c r="H600" s="182" t="n">
        <v>34</v>
      </c>
      <c r="I600" s="178"/>
      <c r="J600" s="166"/>
    </row>
    <row r="601" customFormat="false" ht="13" hidden="false" customHeight="false" outlineLevel="0" collapsed="false">
      <c r="A601" s="173" t="s">
        <v>377</v>
      </c>
      <c r="B601" s="179" t="s">
        <v>1444</v>
      </c>
      <c r="C601" s="173" t="s">
        <v>414</v>
      </c>
      <c r="D601" s="180" t="n">
        <v>43514</v>
      </c>
      <c r="E601" s="179" t="s">
        <v>1177</v>
      </c>
      <c r="F601" s="174"/>
      <c r="G601" s="181" t="s">
        <v>1445</v>
      </c>
      <c r="H601" s="182" t="n">
        <v>34</v>
      </c>
      <c r="I601" s="178"/>
      <c r="J601" s="166"/>
    </row>
    <row r="602" customFormat="false" ht="13" hidden="false" customHeight="false" outlineLevel="0" collapsed="false">
      <c r="A602" s="173" t="s">
        <v>377</v>
      </c>
      <c r="B602" s="179" t="s">
        <v>1446</v>
      </c>
      <c r="C602" s="173" t="s">
        <v>414</v>
      </c>
      <c r="D602" s="180" t="n">
        <v>43514</v>
      </c>
      <c r="E602" s="179" t="s">
        <v>1177</v>
      </c>
      <c r="F602" s="174"/>
      <c r="G602" s="181" t="s">
        <v>1178</v>
      </c>
      <c r="H602" s="182" t="n">
        <v>92</v>
      </c>
      <c r="I602" s="178"/>
      <c r="J602" s="166"/>
    </row>
    <row r="603" customFormat="false" ht="13" hidden="false" customHeight="false" outlineLevel="0" collapsed="false">
      <c r="A603" s="173" t="s">
        <v>377</v>
      </c>
      <c r="B603" s="179" t="s">
        <v>1447</v>
      </c>
      <c r="C603" s="173" t="s">
        <v>414</v>
      </c>
      <c r="D603" s="180" t="n">
        <v>43514</v>
      </c>
      <c r="E603" s="179" t="s">
        <v>1177</v>
      </c>
      <c r="F603" s="174"/>
      <c r="G603" s="181" t="s">
        <v>1448</v>
      </c>
      <c r="H603" s="182" t="n">
        <v>25</v>
      </c>
      <c r="I603" s="178"/>
      <c r="J603" s="166"/>
    </row>
    <row r="604" customFormat="false" ht="13" hidden="false" customHeight="false" outlineLevel="0" collapsed="false">
      <c r="A604" s="173" t="s">
        <v>377</v>
      </c>
      <c r="B604" s="179" t="s">
        <v>1449</v>
      </c>
      <c r="C604" s="173" t="s">
        <v>414</v>
      </c>
      <c r="D604" s="180" t="n">
        <v>43514</v>
      </c>
      <c r="E604" s="179" t="s">
        <v>1177</v>
      </c>
      <c r="F604" s="174"/>
      <c r="G604" s="181" t="s">
        <v>1186</v>
      </c>
      <c r="H604" s="182" t="n">
        <v>25</v>
      </c>
      <c r="I604" s="178"/>
      <c r="J604" s="166"/>
    </row>
    <row r="605" customFormat="false" ht="13" hidden="false" customHeight="false" outlineLevel="0" collapsed="false">
      <c r="A605" s="173" t="s">
        <v>377</v>
      </c>
      <c r="B605" s="179" t="s">
        <v>1450</v>
      </c>
      <c r="C605" s="173" t="s">
        <v>414</v>
      </c>
      <c r="D605" s="180" t="n">
        <v>43514</v>
      </c>
      <c r="E605" s="179" t="s">
        <v>1177</v>
      </c>
      <c r="F605" s="174"/>
      <c r="G605" s="181" t="s">
        <v>1180</v>
      </c>
      <c r="H605" s="182" t="n">
        <v>25</v>
      </c>
      <c r="I605" s="178"/>
      <c r="J605" s="166"/>
    </row>
    <row r="606" customFormat="false" ht="13" hidden="false" customHeight="false" outlineLevel="0" collapsed="false">
      <c r="A606" s="173" t="s">
        <v>377</v>
      </c>
      <c r="B606" s="179" t="s">
        <v>1451</v>
      </c>
      <c r="C606" s="173" t="s">
        <v>414</v>
      </c>
      <c r="D606" s="180" t="n">
        <v>43514</v>
      </c>
      <c r="E606" s="179" t="s">
        <v>1177</v>
      </c>
      <c r="F606" s="174"/>
      <c r="G606" s="181" t="s">
        <v>1194</v>
      </c>
      <c r="H606" s="182" t="n">
        <v>25</v>
      </c>
      <c r="I606" s="178"/>
      <c r="J606" s="166"/>
    </row>
    <row r="607" customFormat="false" ht="13" hidden="false" customHeight="false" outlineLevel="0" collapsed="false">
      <c r="A607" s="173" t="s">
        <v>377</v>
      </c>
      <c r="B607" s="179" t="s">
        <v>1452</v>
      </c>
      <c r="C607" s="173" t="s">
        <v>414</v>
      </c>
      <c r="D607" s="180" t="n">
        <v>43514</v>
      </c>
      <c r="E607" s="179" t="s">
        <v>1177</v>
      </c>
      <c r="F607" s="174"/>
      <c r="G607" s="181" t="s">
        <v>1453</v>
      </c>
      <c r="H607" s="182" t="n">
        <v>25</v>
      </c>
      <c r="I607" s="178"/>
      <c r="J607" s="166"/>
    </row>
    <row r="608" customFormat="false" ht="13" hidden="false" customHeight="false" outlineLevel="0" collapsed="false">
      <c r="A608" s="173" t="s">
        <v>377</v>
      </c>
      <c r="B608" s="179" t="s">
        <v>1454</v>
      </c>
      <c r="C608" s="173" t="s">
        <v>414</v>
      </c>
      <c r="D608" s="180" t="n">
        <v>43514</v>
      </c>
      <c r="E608" s="179" t="s">
        <v>1177</v>
      </c>
      <c r="F608" s="174"/>
      <c r="G608" s="181" t="s">
        <v>1455</v>
      </c>
      <c r="H608" s="182" t="n">
        <v>25</v>
      </c>
      <c r="I608" s="178"/>
      <c r="J608" s="166"/>
    </row>
    <row r="609" customFormat="false" ht="13" hidden="false" customHeight="false" outlineLevel="0" collapsed="false">
      <c r="A609" s="173" t="s">
        <v>377</v>
      </c>
      <c r="B609" s="179" t="s">
        <v>1456</v>
      </c>
      <c r="C609" s="173" t="s">
        <v>414</v>
      </c>
      <c r="D609" s="180" t="n">
        <v>43514</v>
      </c>
      <c r="E609" s="179" t="s">
        <v>1177</v>
      </c>
      <c r="F609" s="174"/>
      <c r="G609" s="181" t="s">
        <v>1457</v>
      </c>
      <c r="H609" s="182" t="n">
        <v>25</v>
      </c>
      <c r="I609" s="178"/>
      <c r="J609" s="166"/>
    </row>
    <row r="610" customFormat="false" ht="13" hidden="false" customHeight="false" outlineLevel="0" collapsed="false">
      <c r="A610" s="173" t="s">
        <v>377</v>
      </c>
      <c r="B610" s="179" t="s">
        <v>1458</v>
      </c>
      <c r="C610" s="173" t="s">
        <v>414</v>
      </c>
      <c r="D610" s="180" t="n">
        <v>43514</v>
      </c>
      <c r="E610" s="179" t="s">
        <v>1177</v>
      </c>
      <c r="F610" s="174"/>
      <c r="G610" s="181" t="s">
        <v>1459</v>
      </c>
      <c r="H610" s="182" t="n">
        <v>25</v>
      </c>
      <c r="I610" s="178"/>
      <c r="J610" s="166"/>
    </row>
    <row r="611" customFormat="false" ht="13" hidden="false" customHeight="false" outlineLevel="0" collapsed="false">
      <c r="A611" s="173" t="s">
        <v>377</v>
      </c>
      <c r="B611" s="179" t="s">
        <v>1460</v>
      </c>
      <c r="C611" s="173" t="s">
        <v>414</v>
      </c>
      <c r="D611" s="180" t="n">
        <v>43514</v>
      </c>
      <c r="E611" s="179" t="s">
        <v>1177</v>
      </c>
      <c r="F611" s="174"/>
      <c r="G611" s="181" t="s">
        <v>1461</v>
      </c>
      <c r="H611" s="182" t="n">
        <v>25</v>
      </c>
      <c r="I611" s="178"/>
      <c r="J611" s="166"/>
    </row>
    <row r="612" customFormat="false" ht="13" hidden="false" customHeight="false" outlineLevel="0" collapsed="false">
      <c r="A612" s="173" t="s">
        <v>377</v>
      </c>
      <c r="B612" s="179" t="s">
        <v>1462</v>
      </c>
      <c r="C612" s="173" t="s">
        <v>414</v>
      </c>
      <c r="D612" s="180" t="n">
        <v>43514</v>
      </c>
      <c r="E612" s="179" t="s">
        <v>1177</v>
      </c>
      <c r="F612" s="174"/>
      <c r="G612" s="181" t="s">
        <v>1463</v>
      </c>
      <c r="H612" s="182" t="n">
        <v>25</v>
      </c>
      <c r="I612" s="178"/>
      <c r="J612" s="166"/>
    </row>
    <row r="613" customFormat="false" ht="13" hidden="false" customHeight="false" outlineLevel="0" collapsed="false">
      <c r="A613" s="173" t="s">
        <v>377</v>
      </c>
      <c r="B613" s="179" t="s">
        <v>1464</v>
      </c>
      <c r="C613" s="173" t="s">
        <v>414</v>
      </c>
      <c r="D613" s="180" t="n">
        <v>43514</v>
      </c>
      <c r="E613" s="179" t="s">
        <v>1177</v>
      </c>
      <c r="F613" s="174"/>
      <c r="G613" s="181" t="s">
        <v>1188</v>
      </c>
      <c r="H613" s="182" t="n">
        <v>25</v>
      </c>
      <c r="I613" s="178"/>
      <c r="J613" s="166"/>
    </row>
    <row r="614" customFormat="false" ht="13" hidden="false" customHeight="false" outlineLevel="0" collapsed="false">
      <c r="A614" s="173" t="s">
        <v>377</v>
      </c>
      <c r="B614" s="179" t="s">
        <v>1465</v>
      </c>
      <c r="C614" s="173" t="s">
        <v>414</v>
      </c>
      <c r="D614" s="180" t="n">
        <v>43514</v>
      </c>
      <c r="E614" s="179" t="s">
        <v>1177</v>
      </c>
      <c r="F614" s="174"/>
      <c r="G614" s="181" t="s">
        <v>1190</v>
      </c>
      <c r="H614" s="182" t="n">
        <v>25</v>
      </c>
      <c r="I614" s="178"/>
      <c r="J614" s="166"/>
    </row>
    <row r="615" customFormat="false" ht="13" hidden="false" customHeight="false" outlineLevel="0" collapsed="false">
      <c r="A615" s="173" t="s">
        <v>377</v>
      </c>
      <c r="B615" s="179" t="s">
        <v>1466</v>
      </c>
      <c r="C615" s="173" t="s">
        <v>414</v>
      </c>
      <c r="D615" s="180" t="n">
        <v>43514</v>
      </c>
      <c r="E615" s="179" t="s">
        <v>1177</v>
      </c>
      <c r="F615" s="174"/>
      <c r="G615" s="181" t="s">
        <v>1467</v>
      </c>
      <c r="H615" s="182" t="n">
        <v>25</v>
      </c>
      <c r="I615" s="178"/>
      <c r="J615" s="166"/>
    </row>
    <row r="616" customFormat="false" ht="13" hidden="false" customHeight="false" outlineLevel="0" collapsed="false">
      <c r="A616" s="173" t="s">
        <v>377</v>
      </c>
      <c r="B616" s="179" t="s">
        <v>1468</v>
      </c>
      <c r="C616" s="173" t="s">
        <v>414</v>
      </c>
      <c r="D616" s="180" t="n">
        <v>43514</v>
      </c>
      <c r="E616" s="179" t="s">
        <v>1177</v>
      </c>
      <c r="F616" s="174"/>
      <c r="G616" s="181" t="s">
        <v>1469</v>
      </c>
      <c r="H616" s="182" t="n">
        <v>25</v>
      </c>
      <c r="I616" s="178"/>
      <c r="J616" s="166"/>
    </row>
    <row r="617" customFormat="false" ht="13" hidden="false" customHeight="false" outlineLevel="0" collapsed="false">
      <c r="A617" s="173" t="s">
        <v>377</v>
      </c>
      <c r="B617" s="179" t="s">
        <v>1470</v>
      </c>
      <c r="C617" s="173" t="s">
        <v>414</v>
      </c>
      <c r="D617" s="180" t="n">
        <v>43514</v>
      </c>
      <c r="E617" s="179" t="s">
        <v>1177</v>
      </c>
      <c r="F617" s="174"/>
      <c r="G617" s="181" t="s">
        <v>1471</v>
      </c>
      <c r="H617" s="182" t="n">
        <v>25</v>
      </c>
      <c r="I617" s="178"/>
      <c r="J617" s="166"/>
    </row>
    <row r="618" customFormat="false" ht="13" hidden="false" customHeight="false" outlineLevel="0" collapsed="false">
      <c r="A618" s="173" t="s">
        <v>377</v>
      </c>
      <c r="B618" s="179" t="s">
        <v>1472</v>
      </c>
      <c r="C618" s="173" t="s">
        <v>414</v>
      </c>
      <c r="D618" s="180" t="n">
        <v>43514</v>
      </c>
      <c r="E618" s="179" t="s">
        <v>1177</v>
      </c>
      <c r="F618" s="174"/>
      <c r="G618" s="181" t="s">
        <v>1473</v>
      </c>
      <c r="H618" s="182" t="n">
        <v>25</v>
      </c>
      <c r="I618" s="178"/>
      <c r="J618" s="166"/>
    </row>
    <row r="619" customFormat="false" ht="13" hidden="false" customHeight="false" outlineLevel="0" collapsed="false">
      <c r="A619" s="173" t="s">
        <v>377</v>
      </c>
      <c r="B619" s="179" t="s">
        <v>1474</v>
      </c>
      <c r="C619" s="173" t="s">
        <v>414</v>
      </c>
      <c r="D619" s="180" t="n">
        <v>43514</v>
      </c>
      <c r="E619" s="179" t="s">
        <v>1177</v>
      </c>
      <c r="F619" s="174"/>
      <c r="G619" s="181" t="s">
        <v>1206</v>
      </c>
      <c r="H619" s="182" t="n">
        <v>25</v>
      </c>
      <c r="I619" s="178"/>
      <c r="J619" s="166"/>
    </row>
    <row r="620" customFormat="false" ht="13" hidden="false" customHeight="false" outlineLevel="0" collapsed="false">
      <c r="A620" s="173" t="s">
        <v>377</v>
      </c>
      <c r="B620" s="179" t="s">
        <v>1475</v>
      </c>
      <c r="C620" s="173" t="s">
        <v>414</v>
      </c>
      <c r="D620" s="180" t="n">
        <v>43514</v>
      </c>
      <c r="E620" s="179" t="s">
        <v>1177</v>
      </c>
      <c r="F620" s="174"/>
      <c r="G620" s="181" t="s">
        <v>1476</v>
      </c>
      <c r="H620" s="182" t="n">
        <v>25</v>
      </c>
      <c r="I620" s="178"/>
      <c r="J620" s="166"/>
    </row>
    <row r="621" customFormat="false" ht="13" hidden="false" customHeight="false" outlineLevel="0" collapsed="false">
      <c r="A621" s="173" t="s">
        <v>377</v>
      </c>
      <c r="B621" s="179" t="s">
        <v>1477</v>
      </c>
      <c r="C621" s="173" t="s">
        <v>414</v>
      </c>
      <c r="D621" s="180" t="n">
        <v>43514</v>
      </c>
      <c r="E621" s="179" t="s">
        <v>1177</v>
      </c>
      <c r="F621" s="174"/>
      <c r="G621" s="181" t="s">
        <v>1204</v>
      </c>
      <c r="H621" s="182" t="n">
        <v>25</v>
      </c>
      <c r="I621" s="178"/>
      <c r="J621" s="166"/>
    </row>
    <row r="622" customFormat="false" ht="13" hidden="false" customHeight="false" outlineLevel="0" collapsed="false">
      <c r="A622" s="173" t="s">
        <v>377</v>
      </c>
      <c r="B622" s="179" t="s">
        <v>1478</v>
      </c>
      <c r="C622" s="173" t="s">
        <v>414</v>
      </c>
      <c r="D622" s="180" t="n">
        <v>43514</v>
      </c>
      <c r="E622" s="179" t="s">
        <v>1177</v>
      </c>
      <c r="F622" s="174"/>
      <c r="G622" s="181" t="s">
        <v>1479</v>
      </c>
      <c r="H622" s="182" t="n">
        <v>25</v>
      </c>
      <c r="I622" s="178"/>
      <c r="J622" s="166"/>
    </row>
    <row r="623" customFormat="false" ht="13" hidden="false" customHeight="false" outlineLevel="0" collapsed="false">
      <c r="A623" s="173" t="s">
        <v>377</v>
      </c>
      <c r="B623" s="179" t="s">
        <v>1480</v>
      </c>
      <c r="C623" s="173" t="s">
        <v>414</v>
      </c>
      <c r="D623" s="180" t="n">
        <v>43514</v>
      </c>
      <c r="E623" s="179" t="s">
        <v>1177</v>
      </c>
      <c r="F623" s="174"/>
      <c r="G623" s="181" t="s">
        <v>1212</v>
      </c>
      <c r="H623" s="182" t="n">
        <v>25</v>
      </c>
      <c r="I623" s="178"/>
      <c r="J623" s="166"/>
    </row>
    <row r="624" customFormat="false" ht="13" hidden="false" customHeight="false" outlineLevel="0" collapsed="false">
      <c r="A624" s="173" t="s">
        <v>377</v>
      </c>
      <c r="B624" s="179" t="s">
        <v>1481</v>
      </c>
      <c r="C624" s="173" t="s">
        <v>414</v>
      </c>
      <c r="D624" s="180" t="n">
        <v>43514</v>
      </c>
      <c r="E624" s="179" t="s">
        <v>1177</v>
      </c>
      <c r="F624" s="174"/>
      <c r="G624" s="181" t="s">
        <v>631</v>
      </c>
      <c r="H624" s="182" t="n">
        <v>25</v>
      </c>
      <c r="I624" s="178"/>
      <c r="J624" s="166"/>
    </row>
    <row r="625" customFormat="false" ht="13" hidden="false" customHeight="false" outlineLevel="0" collapsed="false">
      <c r="A625" s="173" t="s">
        <v>377</v>
      </c>
      <c r="B625" s="179" t="s">
        <v>1482</v>
      </c>
      <c r="C625" s="173" t="s">
        <v>1483</v>
      </c>
      <c r="D625" s="180" t="n">
        <v>43517</v>
      </c>
      <c r="E625" s="179" t="s">
        <v>1484</v>
      </c>
      <c r="F625" s="173" t="s">
        <v>1485</v>
      </c>
      <c r="G625" s="181" t="s">
        <v>1486</v>
      </c>
      <c r="H625" s="182" t="n">
        <v>292.5</v>
      </c>
      <c r="I625" s="178"/>
      <c r="J625" s="166"/>
    </row>
    <row r="626" customFormat="false" ht="13" hidden="false" customHeight="false" outlineLevel="0" collapsed="false">
      <c r="A626" s="173" t="s">
        <v>377</v>
      </c>
      <c r="B626" s="174"/>
      <c r="C626" s="174"/>
      <c r="D626" s="204"/>
      <c r="E626" s="174"/>
      <c r="F626" s="174"/>
      <c r="G626" s="192"/>
      <c r="H626" s="177"/>
      <c r="I626" s="178"/>
      <c r="J626" s="166"/>
    </row>
    <row r="627" customFormat="false" ht="108" hidden="false" customHeight="false" outlineLevel="0" collapsed="false">
      <c r="A627" s="173" t="s">
        <v>377</v>
      </c>
      <c r="B627" s="174"/>
      <c r="C627" s="174"/>
      <c r="D627" s="204"/>
      <c r="E627" s="176" t="s">
        <v>1487</v>
      </c>
      <c r="F627" s="174"/>
      <c r="G627" s="192"/>
      <c r="H627" s="177"/>
      <c r="I627" s="178"/>
      <c r="J627" s="166"/>
    </row>
    <row r="628" customFormat="false" ht="13" hidden="false" customHeight="false" outlineLevel="0" collapsed="false">
      <c r="A628" s="173" t="s">
        <v>377</v>
      </c>
      <c r="B628" s="179" t="s">
        <v>1488</v>
      </c>
      <c r="C628" s="173" t="s">
        <v>1489</v>
      </c>
      <c r="D628" s="180" t="n">
        <v>43517</v>
      </c>
      <c r="E628" s="179" t="s">
        <v>1490</v>
      </c>
      <c r="F628" s="173" t="s">
        <v>1491</v>
      </c>
      <c r="G628" s="181" t="s">
        <v>1492</v>
      </c>
      <c r="H628" s="186" t="n">
        <v>400</v>
      </c>
      <c r="I628" s="178"/>
      <c r="J628" s="166"/>
    </row>
    <row r="629" customFormat="false" ht="13" hidden="false" customHeight="false" outlineLevel="0" collapsed="false">
      <c r="A629" s="173" t="s">
        <v>377</v>
      </c>
      <c r="B629" s="179" t="s">
        <v>1493</v>
      </c>
      <c r="C629" s="173" t="s">
        <v>414</v>
      </c>
      <c r="D629" s="180" t="n">
        <v>43522</v>
      </c>
      <c r="E629" s="179" t="s">
        <v>1177</v>
      </c>
      <c r="F629" s="174"/>
      <c r="G629" s="181" t="s">
        <v>1494</v>
      </c>
      <c r="H629" s="182" t="n">
        <v>60</v>
      </c>
      <c r="I629" s="178"/>
      <c r="J629" s="166"/>
    </row>
    <row r="630" customFormat="false" ht="13" hidden="false" customHeight="false" outlineLevel="0" collapsed="false">
      <c r="A630" s="173" t="s">
        <v>377</v>
      </c>
      <c r="B630" s="179" t="s">
        <v>1495</v>
      </c>
      <c r="C630" s="173" t="s">
        <v>414</v>
      </c>
      <c r="D630" s="180" t="n">
        <v>43522</v>
      </c>
      <c r="E630" s="179" t="s">
        <v>1177</v>
      </c>
      <c r="F630" s="174"/>
      <c r="G630" s="181" t="s">
        <v>1496</v>
      </c>
      <c r="H630" s="182" t="n">
        <v>48</v>
      </c>
      <c r="I630" s="178"/>
      <c r="J630" s="166"/>
    </row>
    <row r="631" customFormat="false" ht="13" hidden="false" customHeight="false" outlineLevel="0" collapsed="false">
      <c r="A631" s="173" t="s">
        <v>377</v>
      </c>
      <c r="B631" s="179" t="s">
        <v>1497</v>
      </c>
      <c r="C631" s="173" t="s">
        <v>414</v>
      </c>
      <c r="D631" s="180" t="n">
        <v>43522</v>
      </c>
      <c r="E631" s="179" t="s">
        <v>1177</v>
      </c>
      <c r="F631" s="174"/>
      <c r="G631" s="181" t="s">
        <v>1498</v>
      </c>
      <c r="H631" s="182" t="n">
        <v>38</v>
      </c>
      <c r="I631" s="178"/>
      <c r="J631" s="166"/>
    </row>
    <row r="632" customFormat="false" ht="13" hidden="false" customHeight="false" outlineLevel="0" collapsed="false">
      <c r="A632" s="173" t="s">
        <v>377</v>
      </c>
      <c r="B632" s="179" t="s">
        <v>1499</v>
      </c>
      <c r="C632" s="173" t="s">
        <v>414</v>
      </c>
      <c r="D632" s="180" t="n">
        <v>43522</v>
      </c>
      <c r="E632" s="179" t="s">
        <v>1177</v>
      </c>
      <c r="F632" s="174"/>
      <c r="G632" s="181" t="s">
        <v>1500</v>
      </c>
      <c r="H632" s="182" t="n">
        <v>48</v>
      </c>
      <c r="I632" s="178"/>
      <c r="J632" s="166"/>
    </row>
    <row r="633" customFormat="false" ht="13" hidden="false" customHeight="false" outlineLevel="0" collapsed="false">
      <c r="A633" s="173" t="s">
        <v>377</v>
      </c>
      <c r="B633" s="179" t="s">
        <v>1501</v>
      </c>
      <c r="C633" s="173" t="s">
        <v>414</v>
      </c>
      <c r="D633" s="180" t="n">
        <v>43522</v>
      </c>
      <c r="E633" s="179" t="s">
        <v>1177</v>
      </c>
      <c r="F633" s="174"/>
      <c r="G633" s="181" t="s">
        <v>1502</v>
      </c>
      <c r="H633" s="182" t="n">
        <v>38</v>
      </c>
      <c r="I633" s="178"/>
      <c r="J633" s="166"/>
    </row>
    <row r="634" customFormat="false" ht="13" hidden="false" customHeight="false" outlineLevel="0" collapsed="false">
      <c r="A634" s="173" t="s">
        <v>377</v>
      </c>
      <c r="B634" s="179" t="s">
        <v>1503</v>
      </c>
      <c r="C634" s="173" t="s">
        <v>414</v>
      </c>
      <c r="D634" s="180" t="n">
        <v>43522</v>
      </c>
      <c r="E634" s="179" t="s">
        <v>1177</v>
      </c>
      <c r="F634" s="174"/>
      <c r="G634" s="181" t="s">
        <v>1504</v>
      </c>
      <c r="H634" s="182" t="n">
        <v>38</v>
      </c>
      <c r="I634" s="178"/>
      <c r="J634" s="166"/>
    </row>
    <row r="635" customFormat="false" ht="13" hidden="false" customHeight="false" outlineLevel="0" collapsed="false">
      <c r="A635" s="173" t="s">
        <v>377</v>
      </c>
      <c r="B635" s="179" t="s">
        <v>1505</v>
      </c>
      <c r="C635" s="173" t="s">
        <v>414</v>
      </c>
      <c r="D635" s="180" t="n">
        <v>43522</v>
      </c>
      <c r="E635" s="179" t="s">
        <v>1177</v>
      </c>
      <c r="F635" s="174"/>
      <c r="G635" s="181" t="s">
        <v>1506</v>
      </c>
      <c r="H635" s="182" t="n">
        <v>38</v>
      </c>
      <c r="I635" s="178"/>
      <c r="J635" s="166"/>
    </row>
    <row r="636" customFormat="false" ht="13" hidden="false" customHeight="false" outlineLevel="0" collapsed="false">
      <c r="A636" s="173" t="s">
        <v>377</v>
      </c>
      <c r="B636" s="179" t="s">
        <v>1507</v>
      </c>
      <c r="C636" s="173" t="s">
        <v>414</v>
      </c>
      <c r="D636" s="180" t="n">
        <v>43522</v>
      </c>
      <c r="E636" s="179" t="s">
        <v>1177</v>
      </c>
      <c r="F636" s="174"/>
      <c r="G636" s="181" t="s">
        <v>1508</v>
      </c>
      <c r="H636" s="182" t="n">
        <v>38</v>
      </c>
      <c r="I636" s="178"/>
      <c r="J636" s="166"/>
    </row>
    <row r="637" customFormat="false" ht="13" hidden="false" customHeight="false" outlineLevel="0" collapsed="false">
      <c r="A637" s="173" t="s">
        <v>377</v>
      </c>
      <c r="B637" s="179" t="s">
        <v>1509</v>
      </c>
      <c r="C637" s="173" t="s">
        <v>414</v>
      </c>
      <c r="D637" s="180" t="n">
        <v>43522</v>
      </c>
      <c r="E637" s="179" t="s">
        <v>1177</v>
      </c>
      <c r="F637" s="174"/>
      <c r="G637" s="181" t="s">
        <v>1510</v>
      </c>
      <c r="H637" s="182" t="n">
        <v>38</v>
      </c>
      <c r="I637" s="178"/>
      <c r="J637" s="166"/>
    </row>
    <row r="638" customFormat="false" ht="13" hidden="false" customHeight="false" outlineLevel="0" collapsed="false">
      <c r="A638" s="173" t="s">
        <v>377</v>
      </c>
      <c r="B638" s="179" t="s">
        <v>1511</v>
      </c>
      <c r="C638" s="173" t="s">
        <v>414</v>
      </c>
      <c r="D638" s="180" t="n">
        <v>43522</v>
      </c>
      <c r="E638" s="179" t="s">
        <v>1177</v>
      </c>
      <c r="F638" s="174"/>
      <c r="G638" s="181" t="s">
        <v>1512</v>
      </c>
      <c r="H638" s="182" t="n">
        <v>38</v>
      </c>
      <c r="I638" s="178"/>
      <c r="J638" s="166"/>
    </row>
    <row r="639" customFormat="false" ht="13" hidden="false" customHeight="false" outlineLevel="0" collapsed="false">
      <c r="A639" s="173" t="s">
        <v>377</v>
      </c>
      <c r="B639" s="179" t="s">
        <v>1513</v>
      </c>
      <c r="C639" s="173" t="s">
        <v>414</v>
      </c>
      <c r="D639" s="180" t="n">
        <v>43522</v>
      </c>
      <c r="E639" s="179" t="s">
        <v>1177</v>
      </c>
      <c r="F639" s="174"/>
      <c r="G639" s="181" t="s">
        <v>1514</v>
      </c>
      <c r="H639" s="182" t="n">
        <v>38</v>
      </c>
      <c r="I639" s="178"/>
      <c r="J639" s="166"/>
    </row>
    <row r="640" customFormat="false" ht="13" hidden="false" customHeight="false" outlineLevel="0" collapsed="false">
      <c r="A640" s="173" t="s">
        <v>377</v>
      </c>
      <c r="B640" s="179" t="s">
        <v>1515</v>
      </c>
      <c r="C640" s="173" t="s">
        <v>414</v>
      </c>
      <c r="D640" s="180" t="n">
        <v>43522</v>
      </c>
      <c r="E640" s="179" t="s">
        <v>1177</v>
      </c>
      <c r="F640" s="174"/>
      <c r="G640" s="181" t="s">
        <v>1516</v>
      </c>
      <c r="H640" s="182" t="n">
        <v>38</v>
      </c>
      <c r="I640" s="178"/>
      <c r="J640" s="166"/>
    </row>
    <row r="641" customFormat="false" ht="13" hidden="false" customHeight="false" outlineLevel="0" collapsed="false">
      <c r="A641" s="173" t="s">
        <v>377</v>
      </c>
      <c r="B641" s="179" t="s">
        <v>1517</v>
      </c>
      <c r="C641" s="173" t="s">
        <v>414</v>
      </c>
      <c r="D641" s="180" t="n">
        <v>43522</v>
      </c>
      <c r="E641" s="179" t="s">
        <v>1177</v>
      </c>
      <c r="F641" s="174"/>
      <c r="G641" s="181" t="s">
        <v>1518</v>
      </c>
      <c r="H641" s="182" t="n">
        <v>38</v>
      </c>
      <c r="I641" s="178"/>
      <c r="J641" s="166"/>
    </row>
    <row r="642" customFormat="false" ht="13" hidden="false" customHeight="false" outlineLevel="0" collapsed="false">
      <c r="A642" s="173" t="s">
        <v>377</v>
      </c>
      <c r="B642" s="179" t="s">
        <v>1519</v>
      </c>
      <c r="C642" s="173" t="s">
        <v>414</v>
      </c>
      <c r="D642" s="180" t="n">
        <v>43522</v>
      </c>
      <c r="E642" s="179" t="s">
        <v>1177</v>
      </c>
      <c r="F642" s="174"/>
      <c r="G642" s="181" t="s">
        <v>1520</v>
      </c>
      <c r="H642" s="182" t="n">
        <v>38</v>
      </c>
      <c r="I642" s="178"/>
      <c r="J642" s="166"/>
    </row>
    <row r="643" customFormat="false" ht="13" hidden="false" customHeight="false" outlineLevel="0" collapsed="false">
      <c r="A643" s="173" t="s">
        <v>377</v>
      </c>
      <c r="B643" s="179" t="s">
        <v>1521</v>
      </c>
      <c r="C643" s="173" t="s">
        <v>414</v>
      </c>
      <c r="D643" s="180" t="n">
        <v>43522</v>
      </c>
      <c r="E643" s="179" t="s">
        <v>1177</v>
      </c>
      <c r="F643" s="174"/>
      <c r="G643" s="181" t="s">
        <v>1522</v>
      </c>
      <c r="H643" s="182" t="n">
        <v>38</v>
      </c>
      <c r="I643" s="178"/>
      <c r="J643" s="166"/>
    </row>
    <row r="644" customFormat="false" ht="13" hidden="false" customHeight="false" outlineLevel="0" collapsed="false">
      <c r="A644" s="173" t="s">
        <v>377</v>
      </c>
      <c r="B644" s="179" t="s">
        <v>1523</v>
      </c>
      <c r="C644" s="173" t="s">
        <v>414</v>
      </c>
      <c r="D644" s="180" t="n">
        <v>43522</v>
      </c>
      <c r="E644" s="179" t="s">
        <v>1177</v>
      </c>
      <c r="F644" s="174"/>
      <c r="G644" s="181" t="s">
        <v>1524</v>
      </c>
      <c r="H644" s="182" t="n">
        <v>38</v>
      </c>
      <c r="I644" s="178"/>
      <c r="J644" s="166"/>
    </row>
    <row r="645" customFormat="false" ht="13" hidden="false" customHeight="false" outlineLevel="0" collapsed="false">
      <c r="A645" s="173" t="s">
        <v>377</v>
      </c>
      <c r="B645" s="179" t="s">
        <v>1525</v>
      </c>
      <c r="C645" s="173" t="s">
        <v>414</v>
      </c>
      <c r="D645" s="180" t="n">
        <v>43522</v>
      </c>
      <c r="E645" s="179" t="s">
        <v>1177</v>
      </c>
      <c r="F645" s="174"/>
      <c r="G645" s="181" t="s">
        <v>1526</v>
      </c>
      <c r="H645" s="182" t="n">
        <v>60</v>
      </c>
      <c r="I645" s="178"/>
      <c r="J645" s="166"/>
    </row>
    <row r="646" customFormat="false" ht="13" hidden="false" customHeight="false" outlineLevel="0" collapsed="false">
      <c r="A646" s="173" t="s">
        <v>377</v>
      </c>
      <c r="B646" s="179" t="s">
        <v>1527</v>
      </c>
      <c r="C646" s="173" t="s">
        <v>414</v>
      </c>
      <c r="D646" s="180" t="n">
        <v>43522</v>
      </c>
      <c r="E646" s="179" t="s">
        <v>1177</v>
      </c>
      <c r="F646" s="174"/>
      <c r="G646" s="181" t="s">
        <v>1528</v>
      </c>
      <c r="H646" s="182" t="n">
        <v>48</v>
      </c>
      <c r="I646" s="178"/>
      <c r="J646" s="166"/>
    </row>
    <row r="647" customFormat="false" ht="13" hidden="false" customHeight="false" outlineLevel="0" collapsed="false">
      <c r="A647" s="173" t="s">
        <v>377</v>
      </c>
      <c r="B647" s="179" t="s">
        <v>1529</v>
      </c>
      <c r="C647" s="173" t="s">
        <v>414</v>
      </c>
      <c r="D647" s="180" t="n">
        <v>43522</v>
      </c>
      <c r="E647" s="179" t="s">
        <v>1177</v>
      </c>
      <c r="F647" s="174"/>
      <c r="G647" s="181" t="s">
        <v>1530</v>
      </c>
      <c r="H647" s="182" t="n">
        <v>60</v>
      </c>
      <c r="I647" s="178"/>
      <c r="J647" s="166"/>
    </row>
    <row r="648" customFormat="false" ht="13" hidden="false" customHeight="false" outlineLevel="0" collapsed="false">
      <c r="A648" s="173" t="s">
        <v>377</v>
      </c>
      <c r="B648" s="179" t="s">
        <v>1531</v>
      </c>
      <c r="C648" s="173" t="s">
        <v>414</v>
      </c>
      <c r="D648" s="180" t="n">
        <v>43522</v>
      </c>
      <c r="E648" s="179" t="s">
        <v>1177</v>
      </c>
      <c r="F648" s="174"/>
      <c r="G648" s="181" t="s">
        <v>1532</v>
      </c>
      <c r="H648" s="182" t="n">
        <v>52</v>
      </c>
      <c r="I648" s="178"/>
      <c r="J648" s="166"/>
    </row>
    <row r="649" customFormat="false" ht="13" hidden="false" customHeight="false" outlineLevel="0" collapsed="false">
      <c r="A649" s="173" t="s">
        <v>377</v>
      </c>
      <c r="B649" s="179" t="s">
        <v>1533</v>
      </c>
      <c r="C649" s="173" t="s">
        <v>414</v>
      </c>
      <c r="D649" s="180" t="n">
        <v>43522</v>
      </c>
      <c r="E649" s="179" t="s">
        <v>1177</v>
      </c>
      <c r="F649" s="174"/>
      <c r="G649" s="181" t="s">
        <v>1534</v>
      </c>
      <c r="H649" s="182" t="n">
        <v>52</v>
      </c>
      <c r="I649" s="178"/>
      <c r="J649" s="166"/>
    </row>
    <row r="650" customFormat="false" ht="13" hidden="false" customHeight="false" outlineLevel="0" collapsed="false">
      <c r="A650" s="173" t="s">
        <v>377</v>
      </c>
      <c r="B650" s="179" t="s">
        <v>1535</v>
      </c>
      <c r="C650" s="173" t="s">
        <v>414</v>
      </c>
      <c r="D650" s="180" t="n">
        <v>43522</v>
      </c>
      <c r="E650" s="179" t="s">
        <v>1177</v>
      </c>
      <c r="F650" s="174"/>
      <c r="G650" s="181" t="s">
        <v>1536</v>
      </c>
      <c r="H650" s="182" t="n">
        <v>24</v>
      </c>
      <c r="I650" s="178"/>
      <c r="J650" s="166"/>
    </row>
    <row r="651" customFormat="false" ht="13" hidden="false" customHeight="false" outlineLevel="0" collapsed="false">
      <c r="A651" s="173" t="s">
        <v>377</v>
      </c>
      <c r="B651" s="179" t="s">
        <v>1537</v>
      </c>
      <c r="C651" s="173" t="s">
        <v>414</v>
      </c>
      <c r="D651" s="180" t="n">
        <v>43522</v>
      </c>
      <c r="E651" s="179" t="s">
        <v>1177</v>
      </c>
      <c r="F651" s="174"/>
      <c r="G651" s="181" t="s">
        <v>1538</v>
      </c>
      <c r="H651" s="182" t="n">
        <v>24</v>
      </c>
      <c r="I651" s="178"/>
      <c r="J651" s="166"/>
    </row>
    <row r="652" customFormat="false" ht="13" hidden="false" customHeight="false" outlineLevel="0" collapsed="false">
      <c r="A652" s="173" t="s">
        <v>377</v>
      </c>
      <c r="B652" s="179" t="s">
        <v>1539</v>
      </c>
      <c r="C652" s="173" t="s">
        <v>414</v>
      </c>
      <c r="D652" s="180" t="n">
        <v>43522</v>
      </c>
      <c r="E652" s="179" t="s">
        <v>1177</v>
      </c>
      <c r="F652" s="174"/>
      <c r="G652" s="181" t="s">
        <v>1540</v>
      </c>
      <c r="H652" s="182" t="n">
        <v>24</v>
      </c>
      <c r="I652" s="178"/>
      <c r="J652" s="166"/>
    </row>
    <row r="653" customFormat="false" ht="13" hidden="false" customHeight="false" outlineLevel="0" collapsed="false">
      <c r="A653" s="173" t="s">
        <v>377</v>
      </c>
      <c r="B653" s="179" t="s">
        <v>1541</v>
      </c>
      <c r="C653" s="173" t="s">
        <v>1542</v>
      </c>
      <c r="D653" s="180" t="n">
        <v>43539</v>
      </c>
      <c r="E653" s="179" t="s">
        <v>1543</v>
      </c>
      <c r="F653" s="173" t="s">
        <v>1491</v>
      </c>
      <c r="G653" s="185" t="s">
        <v>1492</v>
      </c>
      <c r="H653" s="186" t="n">
        <v>71.56</v>
      </c>
      <c r="I653" s="178"/>
      <c r="J653" s="166"/>
    </row>
    <row r="654" customFormat="false" ht="24" hidden="false" customHeight="false" outlineLevel="0" collapsed="false">
      <c r="A654" s="173" t="s">
        <v>377</v>
      </c>
      <c r="B654" s="179" t="s">
        <v>1544</v>
      </c>
      <c r="C654" s="173" t="s">
        <v>1545</v>
      </c>
      <c r="D654" s="180" t="n">
        <v>43543</v>
      </c>
      <c r="E654" s="179" t="s">
        <v>1017</v>
      </c>
      <c r="F654" s="173" t="s">
        <v>1546</v>
      </c>
      <c r="G654" s="185" t="s">
        <v>1547</v>
      </c>
      <c r="H654" s="186" t="n">
        <v>1200</v>
      </c>
      <c r="I654" s="178"/>
      <c r="J654" s="166"/>
    </row>
    <row r="655" customFormat="false" ht="24" hidden="false" customHeight="false" outlineLevel="0" collapsed="false">
      <c r="A655" s="173" t="s">
        <v>377</v>
      </c>
      <c r="B655" s="173" t="s">
        <v>1548</v>
      </c>
      <c r="C655" s="173" t="s">
        <v>1549</v>
      </c>
      <c r="D655" s="180" t="n">
        <v>43584</v>
      </c>
      <c r="E655" s="179" t="s">
        <v>1017</v>
      </c>
      <c r="F655" s="173" t="s">
        <v>1546</v>
      </c>
      <c r="G655" s="185" t="s">
        <v>1547</v>
      </c>
      <c r="H655" s="186" t="n">
        <v>900</v>
      </c>
      <c r="I655" s="178"/>
      <c r="J655" s="166"/>
    </row>
    <row r="656" customFormat="false" ht="108" hidden="false" customHeight="false" outlineLevel="0" collapsed="false">
      <c r="A656" s="173" t="s">
        <v>377</v>
      </c>
      <c r="B656" s="174"/>
      <c r="C656" s="174"/>
      <c r="D656" s="204"/>
      <c r="E656" s="176" t="s">
        <v>1550</v>
      </c>
      <c r="F656" s="174"/>
      <c r="G656" s="192"/>
      <c r="H656" s="177"/>
      <c r="I656" s="178"/>
      <c r="J656" s="166"/>
    </row>
    <row r="657" customFormat="false" ht="13" hidden="false" customHeight="false" outlineLevel="0" collapsed="false">
      <c r="A657" s="173" t="s">
        <v>377</v>
      </c>
      <c r="B657" s="179" t="s">
        <v>1551</v>
      </c>
      <c r="C657" s="173" t="s">
        <v>1552</v>
      </c>
      <c r="D657" s="180" t="n">
        <v>43517</v>
      </c>
      <c r="E657" s="179" t="s">
        <v>1553</v>
      </c>
      <c r="F657" s="173" t="s">
        <v>1554</v>
      </c>
      <c r="G657" s="181" t="s">
        <v>1555</v>
      </c>
      <c r="H657" s="186" t="n">
        <v>490</v>
      </c>
      <c r="I657" s="178"/>
      <c r="J657" s="166"/>
    </row>
    <row r="658" customFormat="false" ht="13" hidden="false" customHeight="false" outlineLevel="0" collapsed="false">
      <c r="A658" s="173" t="s">
        <v>377</v>
      </c>
      <c r="B658" s="179" t="s">
        <v>1556</v>
      </c>
      <c r="C658" s="173" t="s">
        <v>414</v>
      </c>
      <c r="D658" s="180" t="n">
        <v>43522</v>
      </c>
      <c r="E658" s="179" t="s">
        <v>1177</v>
      </c>
      <c r="F658" s="174"/>
      <c r="G658" s="181" t="s">
        <v>1557</v>
      </c>
      <c r="H658" s="182" t="n">
        <v>60</v>
      </c>
      <c r="I658" s="178"/>
      <c r="J658" s="166"/>
    </row>
    <row r="659" customFormat="false" ht="13" hidden="false" customHeight="false" outlineLevel="0" collapsed="false">
      <c r="A659" s="173" t="s">
        <v>377</v>
      </c>
      <c r="B659" s="179" t="s">
        <v>1558</v>
      </c>
      <c r="C659" s="173" t="s">
        <v>414</v>
      </c>
      <c r="D659" s="180" t="n">
        <v>43522</v>
      </c>
      <c r="E659" s="179" t="s">
        <v>1177</v>
      </c>
      <c r="F659" s="174"/>
      <c r="G659" s="181" t="s">
        <v>1559</v>
      </c>
      <c r="H659" s="182" t="n">
        <v>38</v>
      </c>
      <c r="I659" s="178"/>
      <c r="J659" s="166"/>
    </row>
    <row r="660" customFormat="false" ht="13" hidden="false" customHeight="false" outlineLevel="0" collapsed="false">
      <c r="A660" s="173" t="s">
        <v>377</v>
      </c>
      <c r="B660" s="179" t="s">
        <v>1560</v>
      </c>
      <c r="C660" s="173" t="s">
        <v>414</v>
      </c>
      <c r="D660" s="180" t="n">
        <v>43522</v>
      </c>
      <c r="E660" s="179" t="s">
        <v>1177</v>
      </c>
      <c r="F660" s="174"/>
      <c r="G660" s="181" t="s">
        <v>665</v>
      </c>
      <c r="H660" s="182" t="n">
        <v>48</v>
      </c>
      <c r="I660" s="178"/>
      <c r="J660" s="166"/>
    </row>
    <row r="661" customFormat="false" ht="13" hidden="false" customHeight="false" outlineLevel="0" collapsed="false">
      <c r="A661" s="173" t="s">
        <v>377</v>
      </c>
      <c r="B661" s="179" t="s">
        <v>1561</v>
      </c>
      <c r="C661" s="173" t="s">
        <v>414</v>
      </c>
      <c r="D661" s="180" t="n">
        <v>43522</v>
      </c>
      <c r="E661" s="179" t="s">
        <v>1177</v>
      </c>
      <c r="F661" s="174"/>
      <c r="G661" s="181" t="s">
        <v>1562</v>
      </c>
      <c r="H661" s="182" t="n">
        <v>38</v>
      </c>
      <c r="I661" s="178"/>
      <c r="J661" s="166"/>
    </row>
    <row r="662" customFormat="false" ht="13" hidden="false" customHeight="false" outlineLevel="0" collapsed="false">
      <c r="A662" s="173" t="s">
        <v>377</v>
      </c>
      <c r="B662" s="179" t="s">
        <v>1563</v>
      </c>
      <c r="C662" s="173" t="s">
        <v>414</v>
      </c>
      <c r="D662" s="180" t="n">
        <v>43522</v>
      </c>
      <c r="E662" s="179" t="s">
        <v>1177</v>
      </c>
      <c r="F662" s="174"/>
      <c r="G662" s="181" t="s">
        <v>1564</v>
      </c>
      <c r="H662" s="182" t="n">
        <v>38</v>
      </c>
      <c r="I662" s="178"/>
      <c r="J662" s="166"/>
    </row>
    <row r="663" customFormat="false" ht="13" hidden="false" customHeight="false" outlineLevel="0" collapsed="false">
      <c r="A663" s="173" t="s">
        <v>377</v>
      </c>
      <c r="B663" s="179" t="s">
        <v>1565</v>
      </c>
      <c r="C663" s="173" t="s">
        <v>414</v>
      </c>
      <c r="D663" s="180" t="n">
        <v>43522</v>
      </c>
      <c r="E663" s="179" t="s">
        <v>1177</v>
      </c>
      <c r="F663" s="174"/>
      <c r="G663" s="181" t="s">
        <v>1566</v>
      </c>
      <c r="H663" s="182" t="n">
        <v>38</v>
      </c>
      <c r="I663" s="178"/>
      <c r="J663" s="166"/>
    </row>
    <row r="664" customFormat="false" ht="13" hidden="false" customHeight="false" outlineLevel="0" collapsed="false">
      <c r="A664" s="173" t="s">
        <v>377</v>
      </c>
      <c r="B664" s="179" t="s">
        <v>1567</v>
      </c>
      <c r="C664" s="173" t="s">
        <v>414</v>
      </c>
      <c r="D664" s="180" t="n">
        <v>43522</v>
      </c>
      <c r="E664" s="179" t="s">
        <v>1177</v>
      </c>
      <c r="F664" s="174"/>
      <c r="G664" s="181" t="s">
        <v>1568</v>
      </c>
      <c r="H664" s="182" t="n">
        <v>38</v>
      </c>
      <c r="I664" s="178"/>
      <c r="J664" s="166"/>
    </row>
    <row r="665" customFormat="false" ht="13" hidden="false" customHeight="false" outlineLevel="0" collapsed="false">
      <c r="A665" s="173" t="s">
        <v>377</v>
      </c>
      <c r="B665" s="179" t="s">
        <v>1569</v>
      </c>
      <c r="C665" s="173" t="s">
        <v>414</v>
      </c>
      <c r="D665" s="180" t="n">
        <v>43522</v>
      </c>
      <c r="E665" s="179" t="s">
        <v>1177</v>
      </c>
      <c r="F665" s="174"/>
      <c r="G665" s="181" t="s">
        <v>1570</v>
      </c>
      <c r="H665" s="182" t="n">
        <v>38</v>
      </c>
      <c r="I665" s="178"/>
      <c r="J665" s="166"/>
    </row>
    <row r="666" customFormat="false" ht="13" hidden="false" customHeight="false" outlineLevel="0" collapsed="false">
      <c r="A666" s="173" t="s">
        <v>377</v>
      </c>
      <c r="B666" s="179" t="s">
        <v>1571</v>
      </c>
      <c r="C666" s="173" t="s">
        <v>414</v>
      </c>
      <c r="D666" s="180" t="n">
        <v>43522</v>
      </c>
      <c r="E666" s="179" t="s">
        <v>1177</v>
      </c>
      <c r="F666" s="174"/>
      <c r="G666" s="181" t="s">
        <v>1572</v>
      </c>
      <c r="H666" s="182" t="n">
        <v>38</v>
      </c>
      <c r="I666" s="178"/>
      <c r="J666" s="166"/>
    </row>
    <row r="667" customFormat="false" ht="13" hidden="false" customHeight="false" outlineLevel="0" collapsed="false">
      <c r="A667" s="173" t="s">
        <v>377</v>
      </c>
      <c r="B667" s="179" t="s">
        <v>1573</v>
      </c>
      <c r="C667" s="173" t="s">
        <v>414</v>
      </c>
      <c r="D667" s="180" t="n">
        <v>43522</v>
      </c>
      <c r="E667" s="179" t="s">
        <v>1177</v>
      </c>
      <c r="F667" s="174"/>
      <c r="G667" s="181" t="s">
        <v>1574</v>
      </c>
      <c r="H667" s="182" t="n">
        <v>38</v>
      </c>
      <c r="I667" s="178"/>
      <c r="J667" s="166"/>
    </row>
    <row r="668" customFormat="false" ht="13" hidden="false" customHeight="false" outlineLevel="0" collapsed="false">
      <c r="A668" s="173" t="s">
        <v>377</v>
      </c>
      <c r="B668" s="179" t="s">
        <v>1575</v>
      </c>
      <c r="C668" s="173" t="s">
        <v>414</v>
      </c>
      <c r="D668" s="180" t="n">
        <v>43522</v>
      </c>
      <c r="E668" s="179" t="s">
        <v>1177</v>
      </c>
      <c r="F668" s="174"/>
      <c r="G668" s="181" t="s">
        <v>1576</v>
      </c>
      <c r="H668" s="182" t="n">
        <v>38</v>
      </c>
      <c r="I668" s="178"/>
      <c r="J668" s="166"/>
    </row>
    <row r="669" customFormat="false" ht="13" hidden="false" customHeight="false" outlineLevel="0" collapsed="false">
      <c r="A669" s="173" t="s">
        <v>377</v>
      </c>
      <c r="B669" s="179" t="s">
        <v>1577</v>
      </c>
      <c r="C669" s="173" t="s">
        <v>414</v>
      </c>
      <c r="D669" s="180" t="n">
        <v>43522</v>
      </c>
      <c r="E669" s="179" t="s">
        <v>1177</v>
      </c>
      <c r="F669" s="174"/>
      <c r="G669" s="181" t="s">
        <v>1578</v>
      </c>
      <c r="H669" s="182" t="n">
        <v>38</v>
      </c>
      <c r="I669" s="178"/>
      <c r="J669" s="166"/>
    </row>
    <row r="670" customFormat="false" ht="13" hidden="false" customHeight="false" outlineLevel="0" collapsed="false">
      <c r="A670" s="173" t="s">
        <v>377</v>
      </c>
      <c r="B670" s="179" t="s">
        <v>1579</v>
      </c>
      <c r="C670" s="173" t="s">
        <v>414</v>
      </c>
      <c r="D670" s="180" t="n">
        <v>43522</v>
      </c>
      <c r="E670" s="179" t="s">
        <v>1177</v>
      </c>
      <c r="F670" s="174"/>
      <c r="G670" s="181" t="s">
        <v>1580</v>
      </c>
      <c r="H670" s="182" t="n">
        <v>38</v>
      </c>
      <c r="I670" s="178"/>
      <c r="J670" s="166"/>
    </row>
    <row r="671" customFormat="false" ht="13" hidden="false" customHeight="false" outlineLevel="0" collapsed="false">
      <c r="A671" s="173" t="s">
        <v>377</v>
      </c>
      <c r="B671" s="179" t="s">
        <v>1581</v>
      </c>
      <c r="C671" s="173" t="s">
        <v>414</v>
      </c>
      <c r="D671" s="180" t="n">
        <v>43522</v>
      </c>
      <c r="E671" s="179" t="s">
        <v>1177</v>
      </c>
      <c r="F671" s="174"/>
      <c r="G671" s="181" t="s">
        <v>1557</v>
      </c>
      <c r="H671" s="182" t="n">
        <v>38</v>
      </c>
      <c r="I671" s="178"/>
      <c r="J671" s="166"/>
    </row>
    <row r="672" customFormat="false" ht="13" hidden="false" customHeight="false" outlineLevel="0" collapsed="false">
      <c r="A672" s="173" t="s">
        <v>377</v>
      </c>
      <c r="B672" s="179" t="s">
        <v>1582</v>
      </c>
      <c r="C672" s="173" t="s">
        <v>414</v>
      </c>
      <c r="D672" s="180" t="n">
        <v>43522</v>
      </c>
      <c r="E672" s="179" t="s">
        <v>1177</v>
      </c>
      <c r="F672" s="174"/>
      <c r="G672" s="181" t="s">
        <v>1572</v>
      </c>
      <c r="H672" s="182" t="n">
        <v>38</v>
      </c>
      <c r="I672" s="178"/>
      <c r="J672" s="166"/>
    </row>
    <row r="673" customFormat="false" ht="13" hidden="false" customHeight="false" outlineLevel="0" collapsed="false">
      <c r="A673" s="173" t="s">
        <v>377</v>
      </c>
      <c r="B673" s="179" t="s">
        <v>1583</v>
      </c>
      <c r="C673" s="173" t="s">
        <v>414</v>
      </c>
      <c r="D673" s="180" t="n">
        <v>43522</v>
      </c>
      <c r="E673" s="179" t="s">
        <v>1177</v>
      </c>
      <c r="F673" s="174"/>
      <c r="G673" s="181" t="s">
        <v>1584</v>
      </c>
      <c r="H673" s="182" t="n">
        <v>38</v>
      </c>
      <c r="I673" s="178"/>
      <c r="J673" s="166"/>
    </row>
    <row r="674" customFormat="false" ht="13" hidden="false" customHeight="false" outlineLevel="0" collapsed="false">
      <c r="A674" s="173" t="s">
        <v>377</v>
      </c>
      <c r="B674" s="179" t="s">
        <v>1585</v>
      </c>
      <c r="C674" s="173" t="s">
        <v>414</v>
      </c>
      <c r="D674" s="180" t="n">
        <v>43522</v>
      </c>
      <c r="E674" s="179" t="s">
        <v>1177</v>
      </c>
      <c r="F674" s="174"/>
      <c r="G674" s="181" t="s">
        <v>1586</v>
      </c>
      <c r="H674" s="182" t="n">
        <v>60</v>
      </c>
      <c r="I674" s="178"/>
      <c r="J674" s="166"/>
    </row>
    <row r="675" customFormat="false" ht="13" hidden="false" customHeight="false" outlineLevel="0" collapsed="false">
      <c r="A675" s="173" t="s">
        <v>377</v>
      </c>
      <c r="B675" s="179" t="s">
        <v>1587</v>
      </c>
      <c r="C675" s="173" t="s">
        <v>414</v>
      </c>
      <c r="D675" s="180" t="n">
        <v>43522</v>
      </c>
      <c r="E675" s="179" t="s">
        <v>1177</v>
      </c>
      <c r="F675" s="174"/>
      <c r="G675" s="181" t="s">
        <v>671</v>
      </c>
      <c r="H675" s="182" t="n">
        <v>48</v>
      </c>
      <c r="I675" s="178"/>
      <c r="J675" s="166"/>
    </row>
    <row r="676" customFormat="false" ht="13" hidden="false" customHeight="false" outlineLevel="0" collapsed="false">
      <c r="A676" s="173" t="s">
        <v>377</v>
      </c>
      <c r="B676" s="173" t="s">
        <v>1588</v>
      </c>
      <c r="C676" s="173" t="s">
        <v>1589</v>
      </c>
      <c r="D676" s="180" t="n">
        <v>43543</v>
      </c>
      <c r="E676" s="179" t="s">
        <v>1017</v>
      </c>
      <c r="F676" s="173" t="s">
        <v>1590</v>
      </c>
      <c r="G676" s="181" t="s">
        <v>1591</v>
      </c>
      <c r="H676" s="186" t="n">
        <v>400</v>
      </c>
      <c r="I676" s="178"/>
      <c r="J676" s="166"/>
    </row>
    <row r="677" customFormat="false" ht="108" hidden="false" customHeight="false" outlineLevel="0" collapsed="false">
      <c r="A677" s="173" t="s">
        <v>377</v>
      </c>
      <c r="B677" s="174"/>
      <c r="C677" s="174"/>
      <c r="D677" s="204"/>
      <c r="E677" s="176" t="s">
        <v>1592</v>
      </c>
      <c r="F677" s="174"/>
      <c r="G677" s="192"/>
      <c r="H677" s="177"/>
      <c r="I677" s="178"/>
      <c r="J677" s="166"/>
    </row>
    <row r="678" customFormat="false" ht="13" hidden="false" customHeight="false" outlineLevel="0" collapsed="false">
      <c r="A678" s="173" t="s">
        <v>377</v>
      </c>
      <c r="B678" s="179" t="s">
        <v>1593</v>
      </c>
      <c r="C678" s="173" t="s">
        <v>464</v>
      </c>
      <c r="D678" s="180" t="n">
        <v>43517</v>
      </c>
      <c r="E678" s="179" t="s">
        <v>1553</v>
      </c>
      <c r="F678" s="173" t="s">
        <v>1594</v>
      </c>
      <c r="G678" s="181" t="s">
        <v>1595</v>
      </c>
      <c r="H678" s="182" t="n">
        <v>455.43</v>
      </c>
      <c r="I678" s="178"/>
      <c r="J678" s="166"/>
    </row>
    <row r="679" customFormat="false" ht="13" hidden="false" customHeight="false" outlineLevel="0" collapsed="false">
      <c r="A679" s="173" t="s">
        <v>377</v>
      </c>
      <c r="B679" s="179" t="s">
        <v>1596</v>
      </c>
      <c r="C679" s="173" t="s">
        <v>414</v>
      </c>
      <c r="D679" s="180" t="n">
        <v>43518</v>
      </c>
      <c r="E679" s="179" t="s">
        <v>1597</v>
      </c>
      <c r="F679" s="173" t="s">
        <v>430</v>
      </c>
      <c r="G679" s="181" t="s">
        <v>431</v>
      </c>
      <c r="H679" s="182" t="n">
        <v>22.81</v>
      </c>
      <c r="I679" s="178"/>
      <c r="J679" s="166"/>
    </row>
    <row r="680" customFormat="false" ht="13" hidden="false" customHeight="false" outlineLevel="0" collapsed="false">
      <c r="A680" s="173" t="s">
        <v>377</v>
      </c>
      <c r="B680" s="179" t="s">
        <v>1598</v>
      </c>
      <c r="C680" s="173" t="s">
        <v>414</v>
      </c>
      <c r="D680" s="180" t="n">
        <v>43518</v>
      </c>
      <c r="E680" s="179" t="s">
        <v>1177</v>
      </c>
      <c r="F680" s="174"/>
      <c r="G680" s="181" t="s">
        <v>653</v>
      </c>
      <c r="H680" s="182" t="n">
        <v>60</v>
      </c>
      <c r="I680" s="178"/>
      <c r="J680" s="166"/>
    </row>
    <row r="681" customFormat="false" ht="13" hidden="false" customHeight="false" outlineLevel="0" collapsed="false">
      <c r="A681" s="173" t="s">
        <v>377</v>
      </c>
      <c r="B681" s="179" t="s">
        <v>1599</v>
      </c>
      <c r="C681" s="173" t="s">
        <v>414</v>
      </c>
      <c r="D681" s="180" t="n">
        <v>43518</v>
      </c>
      <c r="E681" s="179" t="s">
        <v>1177</v>
      </c>
      <c r="F681" s="174"/>
      <c r="G681" s="181" t="s">
        <v>873</v>
      </c>
      <c r="H681" s="182" t="n">
        <v>48</v>
      </c>
      <c r="I681" s="178"/>
      <c r="J681" s="166"/>
    </row>
    <row r="682" customFormat="false" ht="13" hidden="false" customHeight="false" outlineLevel="0" collapsed="false">
      <c r="A682" s="173" t="s">
        <v>377</v>
      </c>
      <c r="B682" s="179" t="s">
        <v>1600</v>
      </c>
      <c r="C682" s="173" t="s">
        <v>414</v>
      </c>
      <c r="D682" s="180" t="n">
        <v>43518</v>
      </c>
      <c r="E682" s="179" t="s">
        <v>1177</v>
      </c>
      <c r="F682" s="174"/>
      <c r="G682" s="181" t="s">
        <v>1601</v>
      </c>
      <c r="H682" s="182" t="n">
        <v>38</v>
      </c>
      <c r="I682" s="178"/>
      <c r="J682" s="166"/>
    </row>
    <row r="683" customFormat="false" ht="13" hidden="false" customHeight="false" outlineLevel="0" collapsed="false">
      <c r="A683" s="173" t="s">
        <v>377</v>
      </c>
      <c r="B683" s="179" t="s">
        <v>1602</v>
      </c>
      <c r="C683" s="173" t="s">
        <v>414</v>
      </c>
      <c r="D683" s="180" t="n">
        <v>43518</v>
      </c>
      <c r="E683" s="179" t="s">
        <v>1177</v>
      </c>
      <c r="F683" s="174"/>
      <c r="G683" s="181" t="s">
        <v>1603</v>
      </c>
      <c r="H683" s="182" t="n">
        <v>48</v>
      </c>
      <c r="I683" s="178"/>
      <c r="J683" s="166"/>
    </row>
    <row r="684" customFormat="false" ht="13" hidden="false" customHeight="false" outlineLevel="0" collapsed="false">
      <c r="A684" s="173" t="s">
        <v>377</v>
      </c>
      <c r="B684" s="179" t="s">
        <v>1604</v>
      </c>
      <c r="C684" s="173" t="s">
        <v>414</v>
      </c>
      <c r="D684" s="180" t="n">
        <v>43518</v>
      </c>
      <c r="E684" s="179" t="s">
        <v>1177</v>
      </c>
      <c r="F684" s="174"/>
      <c r="G684" s="181" t="s">
        <v>1605</v>
      </c>
      <c r="H684" s="182" t="n">
        <v>38</v>
      </c>
      <c r="I684" s="178"/>
      <c r="J684" s="166"/>
    </row>
    <row r="685" customFormat="false" ht="13" hidden="false" customHeight="false" outlineLevel="0" collapsed="false">
      <c r="A685" s="173" t="s">
        <v>377</v>
      </c>
      <c r="B685" s="179" t="s">
        <v>1606</v>
      </c>
      <c r="C685" s="173" t="s">
        <v>414</v>
      </c>
      <c r="D685" s="180" t="n">
        <v>43518</v>
      </c>
      <c r="E685" s="179" t="s">
        <v>1177</v>
      </c>
      <c r="F685" s="174"/>
      <c r="G685" s="181" t="s">
        <v>1607</v>
      </c>
      <c r="H685" s="182" t="n">
        <v>38</v>
      </c>
      <c r="I685" s="178"/>
      <c r="J685" s="166"/>
    </row>
    <row r="686" customFormat="false" ht="13" hidden="false" customHeight="false" outlineLevel="0" collapsed="false">
      <c r="A686" s="173" t="s">
        <v>377</v>
      </c>
      <c r="B686" s="179" t="s">
        <v>1608</v>
      </c>
      <c r="C686" s="173" t="s">
        <v>414</v>
      </c>
      <c r="D686" s="180" t="n">
        <v>43518</v>
      </c>
      <c r="E686" s="179" t="s">
        <v>1177</v>
      </c>
      <c r="F686" s="174"/>
      <c r="G686" s="181" t="s">
        <v>1609</v>
      </c>
      <c r="H686" s="182" t="n">
        <v>38</v>
      </c>
      <c r="I686" s="178"/>
      <c r="J686" s="166"/>
    </row>
    <row r="687" customFormat="false" ht="13" hidden="false" customHeight="false" outlineLevel="0" collapsed="false">
      <c r="A687" s="173" t="s">
        <v>377</v>
      </c>
      <c r="B687" s="179" t="s">
        <v>1610</v>
      </c>
      <c r="C687" s="173" t="s">
        <v>414</v>
      </c>
      <c r="D687" s="180" t="n">
        <v>43518</v>
      </c>
      <c r="E687" s="179" t="s">
        <v>1177</v>
      </c>
      <c r="F687" s="174"/>
      <c r="G687" s="181" t="s">
        <v>643</v>
      </c>
      <c r="H687" s="182" t="n">
        <v>38</v>
      </c>
      <c r="I687" s="178"/>
      <c r="J687" s="166"/>
    </row>
    <row r="688" customFormat="false" ht="13" hidden="false" customHeight="false" outlineLevel="0" collapsed="false">
      <c r="A688" s="173" t="s">
        <v>377</v>
      </c>
      <c r="B688" s="179" t="s">
        <v>1611</v>
      </c>
      <c r="C688" s="173" t="s">
        <v>414</v>
      </c>
      <c r="D688" s="180" t="n">
        <v>43518</v>
      </c>
      <c r="E688" s="179" t="s">
        <v>1177</v>
      </c>
      <c r="F688" s="174"/>
      <c r="G688" s="181" t="s">
        <v>1612</v>
      </c>
      <c r="H688" s="182" t="n">
        <v>38</v>
      </c>
      <c r="I688" s="178"/>
      <c r="J688" s="166"/>
    </row>
    <row r="689" customFormat="false" ht="13" hidden="false" customHeight="false" outlineLevel="0" collapsed="false">
      <c r="A689" s="173" t="s">
        <v>377</v>
      </c>
      <c r="B689" s="179" t="s">
        <v>1613</v>
      </c>
      <c r="C689" s="173" t="s">
        <v>414</v>
      </c>
      <c r="D689" s="180" t="n">
        <v>43518</v>
      </c>
      <c r="E689" s="179" t="s">
        <v>1177</v>
      </c>
      <c r="F689" s="174"/>
      <c r="G689" s="181" t="s">
        <v>1614</v>
      </c>
      <c r="H689" s="182" t="n">
        <v>38</v>
      </c>
      <c r="I689" s="178"/>
      <c r="J689" s="166"/>
    </row>
    <row r="690" customFormat="false" ht="13" hidden="false" customHeight="false" outlineLevel="0" collapsed="false">
      <c r="A690" s="173" t="s">
        <v>377</v>
      </c>
      <c r="B690" s="179" t="s">
        <v>1615</v>
      </c>
      <c r="C690" s="173" t="s">
        <v>414</v>
      </c>
      <c r="D690" s="180" t="n">
        <v>43518</v>
      </c>
      <c r="E690" s="179" t="s">
        <v>1177</v>
      </c>
      <c r="F690" s="174"/>
      <c r="G690" s="181" t="s">
        <v>1616</v>
      </c>
      <c r="H690" s="182" t="n">
        <v>38</v>
      </c>
      <c r="I690" s="178"/>
      <c r="J690" s="166"/>
    </row>
    <row r="691" customFormat="false" ht="13" hidden="false" customHeight="false" outlineLevel="0" collapsed="false">
      <c r="A691" s="173" t="s">
        <v>377</v>
      </c>
      <c r="B691" s="179" t="s">
        <v>1617</v>
      </c>
      <c r="C691" s="173" t="s">
        <v>414</v>
      </c>
      <c r="D691" s="180" t="n">
        <v>43518</v>
      </c>
      <c r="E691" s="179" t="s">
        <v>1177</v>
      </c>
      <c r="F691" s="174"/>
      <c r="G691" s="181" t="s">
        <v>647</v>
      </c>
      <c r="H691" s="182" t="n">
        <v>38</v>
      </c>
      <c r="I691" s="178"/>
      <c r="J691" s="166"/>
    </row>
    <row r="692" customFormat="false" ht="13" hidden="false" customHeight="false" outlineLevel="0" collapsed="false">
      <c r="A692" s="173" t="s">
        <v>377</v>
      </c>
      <c r="B692" s="179" t="s">
        <v>1618</v>
      </c>
      <c r="C692" s="173" t="s">
        <v>414</v>
      </c>
      <c r="D692" s="180" t="n">
        <v>43518</v>
      </c>
      <c r="E692" s="179" t="s">
        <v>1177</v>
      </c>
      <c r="F692" s="174"/>
      <c r="G692" s="181" t="s">
        <v>1619</v>
      </c>
      <c r="H692" s="182" t="n">
        <v>38</v>
      </c>
      <c r="I692" s="178"/>
      <c r="J692" s="166"/>
    </row>
    <row r="693" customFormat="false" ht="13" hidden="false" customHeight="false" outlineLevel="0" collapsed="false">
      <c r="A693" s="173" t="s">
        <v>377</v>
      </c>
      <c r="B693" s="179" t="s">
        <v>1620</v>
      </c>
      <c r="C693" s="173" t="s">
        <v>414</v>
      </c>
      <c r="D693" s="180" t="n">
        <v>43518</v>
      </c>
      <c r="E693" s="179" t="s">
        <v>1177</v>
      </c>
      <c r="F693" s="174"/>
      <c r="G693" s="181" t="s">
        <v>1621</v>
      </c>
      <c r="H693" s="182" t="n">
        <v>38</v>
      </c>
      <c r="I693" s="178"/>
      <c r="J693" s="166"/>
    </row>
    <row r="694" customFormat="false" ht="13" hidden="false" customHeight="false" outlineLevel="0" collapsed="false">
      <c r="A694" s="173" t="s">
        <v>377</v>
      </c>
      <c r="B694" s="179" t="s">
        <v>1622</v>
      </c>
      <c r="C694" s="173" t="s">
        <v>414</v>
      </c>
      <c r="D694" s="180" t="n">
        <v>43518</v>
      </c>
      <c r="E694" s="179" t="s">
        <v>1177</v>
      </c>
      <c r="F694" s="174"/>
      <c r="G694" s="181" t="s">
        <v>1623</v>
      </c>
      <c r="H694" s="182" t="n">
        <v>38</v>
      </c>
      <c r="I694" s="178"/>
      <c r="J694" s="166"/>
    </row>
    <row r="695" customFormat="false" ht="13" hidden="false" customHeight="false" outlineLevel="0" collapsed="false">
      <c r="A695" s="173" t="s">
        <v>377</v>
      </c>
      <c r="B695" s="179" t="s">
        <v>1624</v>
      </c>
      <c r="C695" s="173" t="s">
        <v>414</v>
      </c>
      <c r="D695" s="180" t="n">
        <v>43518</v>
      </c>
      <c r="E695" s="179" t="s">
        <v>1177</v>
      </c>
      <c r="F695" s="174"/>
      <c r="G695" s="181" t="s">
        <v>1625</v>
      </c>
      <c r="H695" s="182" t="n">
        <v>38</v>
      </c>
      <c r="I695" s="178"/>
      <c r="J695" s="166"/>
    </row>
    <row r="696" customFormat="false" ht="13" hidden="false" customHeight="false" outlineLevel="0" collapsed="false">
      <c r="A696" s="173" t="s">
        <v>377</v>
      </c>
      <c r="B696" s="179" t="s">
        <v>1626</v>
      </c>
      <c r="C696" s="173" t="s">
        <v>414</v>
      </c>
      <c r="D696" s="180" t="n">
        <v>43518</v>
      </c>
      <c r="E696" s="179" t="s">
        <v>1177</v>
      </c>
      <c r="F696" s="174"/>
      <c r="G696" s="181" t="s">
        <v>1627</v>
      </c>
      <c r="H696" s="182" t="n">
        <v>38</v>
      </c>
      <c r="I696" s="178"/>
      <c r="J696" s="166"/>
    </row>
    <row r="697" customFormat="false" ht="13" hidden="false" customHeight="false" outlineLevel="0" collapsed="false">
      <c r="A697" s="173" t="s">
        <v>377</v>
      </c>
      <c r="B697" s="179" t="s">
        <v>1628</v>
      </c>
      <c r="C697" s="173" t="s">
        <v>414</v>
      </c>
      <c r="D697" s="180" t="n">
        <v>43518</v>
      </c>
      <c r="E697" s="179" t="s">
        <v>1177</v>
      </c>
      <c r="F697" s="174"/>
      <c r="G697" s="181" t="s">
        <v>1629</v>
      </c>
      <c r="H697" s="182" t="n">
        <v>38</v>
      </c>
      <c r="I697" s="178"/>
      <c r="J697" s="166"/>
    </row>
    <row r="698" customFormat="false" ht="13" hidden="false" customHeight="false" outlineLevel="0" collapsed="false">
      <c r="A698" s="173" t="s">
        <v>377</v>
      </c>
      <c r="B698" s="179" t="s">
        <v>1630</v>
      </c>
      <c r="C698" s="173" t="s">
        <v>414</v>
      </c>
      <c r="D698" s="180" t="n">
        <v>43518</v>
      </c>
      <c r="E698" s="179" t="s">
        <v>1177</v>
      </c>
      <c r="F698" s="174"/>
      <c r="G698" s="181" t="s">
        <v>1631</v>
      </c>
      <c r="H698" s="182" t="n">
        <v>38</v>
      </c>
      <c r="I698" s="178"/>
      <c r="J698" s="166"/>
    </row>
    <row r="699" customFormat="false" ht="13" hidden="false" customHeight="false" outlineLevel="0" collapsed="false">
      <c r="A699" s="173" t="s">
        <v>377</v>
      </c>
      <c r="B699" s="179" t="s">
        <v>1632</v>
      </c>
      <c r="C699" s="173" t="s">
        <v>414</v>
      </c>
      <c r="D699" s="180" t="n">
        <v>43518</v>
      </c>
      <c r="E699" s="179" t="s">
        <v>1177</v>
      </c>
      <c r="F699" s="174"/>
      <c r="G699" s="181" t="s">
        <v>693</v>
      </c>
      <c r="H699" s="182" t="n">
        <v>38</v>
      </c>
      <c r="I699" s="178"/>
      <c r="J699" s="166"/>
    </row>
    <row r="700" customFormat="false" ht="13" hidden="false" customHeight="false" outlineLevel="0" collapsed="false">
      <c r="A700" s="173" t="s">
        <v>377</v>
      </c>
      <c r="B700" s="179" t="s">
        <v>1633</v>
      </c>
      <c r="C700" s="173" t="s">
        <v>414</v>
      </c>
      <c r="D700" s="180" t="n">
        <v>43518</v>
      </c>
      <c r="E700" s="179" t="s">
        <v>1177</v>
      </c>
      <c r="F700" s="174"/>
      <c r="G700" s="181" t="s">
        <v>1634</v>
      </c>
      <c r="H700" s="182" t="n">
        <v>60</v>
      </c>
      <c r="I700" s="178"/>
      <c r="J700" s="166"/>
    </row>
    <row r="701" customFormat="false" ht="13" hidden="false" customHeight="false" outlineLevel="0" collapsed="false">
      <c r="A701" s="173" t="s">
        <v>377</v>
      </c>
      <c r="B701" s="179" t="s">
        <v>1635</v>
      </c>
      <c r="C701" s="173" t="s">
        <v>414</v>
      </c>
      <c r="D701" s="180" t="n">
        <v>43518</v>
      </c>
      <c r="E701" s="179" t="s">
        <v>1177</v>
      </c>
      <c r="F701" s="174"/>
      <c r="G701" s="181" t="s">
        <v>1636</v>
      </c>
      <c r="H701" s="182" t="n">
        <v>48</v>
      </c>
      <c r="I701" s="178"/>
      <c r="J701" s="166"/>
    </row>
    <row r="702" customFormat="false" ht="13" hidden="false" customHeight="false" outlineLevel="0" collapsed="false">
      <c r="A702" s="173" t="s">
        <v>377</v>
      </c>
      <c r="B702" s="179" t="s">
        <v>1637</v>
      </c>
      <c r="C702" s="173" t="s">
        <v>414</v>
      </c>
      <c r="D702" s="180" t="n">
        <v>43518</v>
      </c>
      <c r="E702" s="179" t="s">
        <v>1177</v>
      </c>
      <c r="F702" s="174"/>
      <c r="G702" s="181" t="s">
        <v>1638</v>
      </c>
      <c r="H702" s="182" t="n">
        <v>48</v>
      </c>
      <c r="I702" s="178"/>
      <c r="J702" s="166"/>
    </row>
    <row r="703" customFormat="false" ht="13" hidden="false" customHeight="false" outlineLevel="0" collapsed="false">
      <c r="A703" s="173" t="s">
        <v>377</v>
      </c>
      <c r="B703" s="179" t="s">
        <v>1639</v>
      </c>
      <c r="C703" s="173" t="s">
        <v>414</v>
      </c>
      <c r="D703" s="180" t="n">
        <v>43518</v>
      </c>
      <c r="E703" s="179" t="s">
        <v>1177</v>
      </c>
      <c r="F703" s="174"/>
      <c r="G703" s="181" t="s">
        <v>1640</v>
      </c>
      <c r="H703" s="182" t="n">
        <v>24</v>
      </c>
      <c r="I703" s="178"/>
      <c r="J703" s="166"/>
    </row>
    <row r="704" customFormat="false" ht="13" hidden="false" customHeight="false" outlineLevel="0" collapsed="false">
      <c r="A704" s="173" t="s">
        <v>377</v>
      </c>
      <c r="B704" s="179" t="s">
        <v>1641</v>
      </c>
      <c r="C704" s="173" t="s">
        <v>414</v>
      </c>
      <c r="D704" s="180" t="n">
        <v>43518</v>
      </c>
      <c r="E704" s="179" t="s">
        <v>1177</v>
      </c>
      <c r="F704" s="174"/>
      <c r="G704" s="181" t="s">
        <v>1642</v>
      </c>
      <c r="H704" s="182" t="n">
        <v>24</v>
      </c>
      <c r="I704" s="178"/>
      <c r="J704" s="166"/>
    </row>
    <row r="705" customFormat="false" ht="13" hidden="false" customHeight="false" outlineLevel="0" collapsed="false">
      <c r="A705" s="173" t="s">
        <v>377</v>
      </c>
      <c r="B705" s="179" t="s">
        <v>1643</v>
      </c>
      <c r="C705" s="173" t="s">
        <v>1644</v>
      </c>
      <c r="D705" s="180" t="n">
        <v>43523</v>
      </c>
      <c r="E705" s="179" t="s">
        <v>1017</v>
      </c>
      <c r="F705" s="173" t="s">
        <v>1645</v>
      </c>
      <c r="G705" s="181" t="s">
        <v>1646</v>
      </c>
      <c r="H705" s="182" t="n">
        <v>1400</v>
      </c>
      <c r="I705" s="178"/>
      <c r="J705" s="166"/>
    </row>
    <row r="706" customFormat="false" ht="13" hidden="false" customHeight="false" outlineLevel="0" collapsed="false">
      <c r="A706" s="173" t="s">
        <v>377</v>
      </c>
      <c r="B706" s="179" t="s">
        <v>1647</v>
      </c>
      <c r="C706" s="173" t="s">
        <v>414</v>
      </c>
      <c r="D706" s="180" t="n">
        <v>43518</v>
      </c>
      <c r="E706" s="179" t="s">
        <v>1221</v>
      </c>
      <c r="F706" s="174"/>
      <c r="G706" s="181" t="s">
        <v>1648</v>
      </c>
      <c r="H706" s="186" t="n">
        <v>30.6</v>
      </c>
      <c r="I706" s="178"/>
      <c r="J706" s="166"/>
    </row>
    <row r="707" customFormat="false" ht="13" hidden="false" customHeight="false" outlineLevel="0" collapsed="false">
      <c r="A707" s="173" t="s">
        <v>377</v>
      </c>
      <c r="B707" s="174"/>
      <c r="C707" s="174"/>
      <c r="D707" s="204"/>
      <c r="E707" s="174"/>
      <c r="F707" s="174"/>
      <c r="G707" s="192"/>
      <c r="H707" s="177"/>
      <c r="I707" s="178"/>
      <c r="J707" s="166"/>
    </row>
    <row r="708" customFormat="false" ht="108" hidden="false" customHeight="false" outlineLevel="0" collapsed="false">
      <c r="A708" s="173" t="s">
        <v>377</v>
      </c>
      <c r="B708" s="174"/>
      <c r="C708" s="174"/>
      <c r="D708" s="204"/>
      <c r="E708" s="176" t="s">
        <v>1649</v>
      </c>
      <c r="F708" s="174"/>
      <c r="G708" s="192"/>
      <c r="H708" s="177"/>
      <c r="I708" s="178"/>
      <c r="J708" s="166"/>
    </row>
    <row r="709" customFormat="false" ht="13" hidden="false" customHeight="false" outlineLevel="0" collapsed="false">
      <c r="A709" s="173" t="s">
        <v>377</v>
      </c>
      <c r="B709" s="179" t="s">
        <v>1650</v>
      </c>
      <c r="C709" s="173" t="s">
        <v>1651</v>
      </c>
      <c r="D709" s="180" t="n">
        <v>43528</v>
      </c>
      <c r="E709" s="179" t="s">
        <v>1490</v>
      </c>
      <c r="F709" s="173" t="s">
        <v>1652</v>
      </c>
      <c r="G709" s="181" t="s">
        <v>1653</v>
      </c>
      <c r="H709" s="182" t="n">
        <v>489.56</v>
      </c>
      <c r="I709" s="178"/>
      <c r="J709" s="166"/>
    </row>
    <row r="710" customFormat="false" ht="13" hidden="false" customHeight="false" outlineLevel="0" collapsed="false">
      <c r="A710" s="173" t="s">
        <v>377</v>
      </c>
      <c r="B710" s="179" t="s">
        <v>1654</v>
      </c>
      <c r="C710" s="173" t="s">
        <v>504</v>
      </c>
      <c r="D710" s="180" t="n">
        <v>43529</v>
      </c>
      <c r="E710" s="179" t="s">
        <v>1177</v>
      </c>
      <c r="F710" s="174"/>
      <c r="G710" s="181" t="s">
        <v>695</v>
      </c>
      <c r="H710" s="182" t="n">
        <v>60</v>
      </c>
      <c r="I710" s="178"/>
      <c r="J710" s="166"/>
    </row>
    <row r="711" customFormat="false" ht="13" hidden="false" customHeight="false" outlineLevel="0" collapsed="false">
      <c r="A711" s="173" t="s">
        <v>377</v>
      </c>
      <c r="B711" s="179" t="s">
        <v>1655</v>
      </c>
      <c r="C711" s="173" t="s">
        <v>504</v>
      </c>
      <c r="D711" s="180" t="n">
        <v>43529</v>
      </c>
      <c r="E711" s="179" t="s">
        <v>1177</v>
      </c>
      <c r="F711" s="174"/>
      <c r="G711" s="181" t="s">
        <v>673</v>
      </c>
      <c r="H711" s="182" t="n">
        <v>48</v>
      </c>
      <c r="I711" s="178"/>
      <c r="J711" s="166"/>
    </row>
    <row r="712" customFormat="false" ht="13" hidden="false" customHeight="false" outlineLevel="0" collapsed="false">
      <c r="A712" s="173" t="s">
        <v>377</v>
      </c>
      <c r="B712" s="179" t="s">
        <v>1656</v>
      </c>
      <c r="C712" s="173" t="s">
        <v>504</v>
      </c>
      <c r="D712" s="180" t="n">
        <v>43529</v>
      </c>
      <c r="E712" s="179" t="s">
        <v>1177</v>
      </c>
      <c r="F712" s="174"/>
      <c r="G712" s="181" t="s">
        <v>1657</v>
      </c>
      <c r="H712" s="182" t="n">
        <v>38</v>
      </c>
      <c r="I712" s="178"/>
      <c r="J712" s="166"/>
    </row>
    <row r="713" customFormat="false" ht="13" hidden="false" customHeight="false" outlineLevel="0" collapsed="false">
      <c r="A713" s="173" t="s">
        <v>377</v>
      </c>
      <c r="B713" s="179" t="s">
        <v>1658</v>
      </c>
      <c r="C713" s="173" t="s">
        <v>504</v>
      </c>
      <c r="D713" s="180" t="n">
        <v>43529</v>
      </c>
      <c r="E713" s="179" t="s">
        <v>1177</v>
      </c>
      <c r="F713" s="174"/>
      <c r="G713" s="181" t="s">
        <v>1659</v>
      </c>
      <c r="H713" s="182" t="n">
        <v>38</v>
      </c>
      <c r="I713" s="178"/>
      <c r="J713" s="166"/>
    </row>
    <row r="714" customFormat="false" ht="13" hidden="false" customHeight="false" outlineLevel="0" collapsed="false">
      <c r="A714" s="173" t="s">
        <v>377</v>
      </c>
      <c r="B714" s="179" t="s">
        <v>1660</v>
      </c>
      <c r="C714" s="173" t="s">
        <v>504</v>
      </c>
      <c r="D714" s="180" t="n">
        <v>43529</v>
      </c>
      <c r="E714" s="179" t="s">
        <v>1177</v>
      </c>
      <c r="F714" s="174"/>
      <c r="G714" s="181" t="s">
        <v>1661</v>
      </c>
      <c r="H714" s="182" t="n">
        <v>38</v>
      </c>
      <c r="I714" s="178"/>
      <c r="J714" s="166"/>
    </row>
    <row r="715" customFormat="false" ht="13" hidden="false" customHeight="false" outlineLevel="0" collapsed="false">
      <c r="A715" s="173" t="s">
        <v>377</v>
      </c>
      <c r="B715" s="179" t="s">
        <v>1662</v>
      </c>
      <c r="C715" s="173" t="s">
        <v>504</v>
      </c>
      <c r="D715" s="180" t="n">
        <v>43529</v>
      </c>
      <c r="E715" s="179" t="s">
        <v>1177</v>
      </c>
      <c r="F715" s="174"/>
      <c r="G715" s="181" t="s">
        <v>1663</v>
      </c>
      <c r="H715" s="182" t="n">
        <v>38</v>
      </c>
      <c r="I715" s="178"/>
      <c r="J715" s="166"/>
    </row>
    <row r="716" customFormat="false" ht="13" hidden="false" customHeight="false" outlineLevel="0" collapsed="false">
      <c r="A716" s="173" t="s">
        <v>377</v>
      </c>
      <c r="B716" s="179" t="s">
        <v>1664</v>
      </c>
      <c r="C716" s="173" t="s">
        <v>504</v>
      </c>
      <c r="D716" s="180" t="n">
        <v>43529</v>
      </c>
      <c r="E716" s="179" t="s">
        <v>1177</v>
      </c>
      <c r="F716" s="174"/>
      <c r="G716" s="181" t="s">
        <v>1665</v>
      </c>
      <c r="H716" s="182" t="n">
        <v>48</v>
      </c>
      <c r="I716" s="178"/>
      <c r="J716" s="166"/>
    </row>
    <row r="717" customFormat="false" ht="13" hidden="false" customHeight="false" outlineLevel="0" collapsed="false">
      <c r="A717" s="173" t="s">
        <v>377</v>
      </c>
      <c r="B717" s="179" t="s">
        <v>1666</v>
      </c>
      <c r="C717" s="173" t="s">
        <v>504</v>
      </c>
      <c r="D717" s="180" t="n">
        <v>43529</v>
      </c>
      <c r="E717" s="179" t="s">
        <v>1177</v>
      </c>
      <c r="F717" s="174"/>
      <c r="G717" s="181" t="s">
        <v>1667</v>
      </c>
      <c r="H717" s="182" t="n">
        <v>38</v>
      </c>
      <c r="I717" s="178"/>
      <c r="J717" s="166"/>
    </row>
    <row r="718" customFormat="false" ht="13" hidden="false" customHeight="false" outlineLevel="0" collapsed="false">
      <c r="A718" s="173" t="s">
        <v>377</v>
      </c>
      <c r="B718" s="179" t="s">
        <v>1668</v>
      </c>
      <c r="C718" s="173" t="s">
        <v>504</v>
      </c>
      <c r="D718" s="180" t="n">
        <v>43529</v>
      </c>
      <c r="E718" s="179" t="s">
        <v>1177</v>
      </c>
      <c r="F718" s="174"/>
      <c r="G718" s="181" t="s">
        <v>1669</v>
      </c>
      <c r="H718" s="182" t="n">
        <v>38</v>
      </c>
      <c r="I718" s="178"/>
      <c r="J718" s="166"/>
    </row>
    <row r="719" customFormat="false" ht="13" hidden="false" customHeight="false" outlineLevel="0" collapsed="false">
      <c r="A719" s="173" t="s">
        <v>377</v>
      </c>
      <c r="B719" s="179" t="s">
        <v>1670</v>
      </c>
      <c r="C719" s="173" t="s">
        <v>504</v>
      </c>
      <c r="D719" s="180" t="n">
        <v>43529</v>
      </c>
      <c r="E719" s="179" t="s">
        <v>1177</v>
      </c>
      <c r="F719" s="174"/>
      <c r="G719" s="181" t="s">
        <v>1671</v>
      </c>
      <c r="H719" s="182" t="n">
        <v>38</v>
      </c>
      <c r="I719" s="178"/>
      <c r="J719" s="166"/>
    </row>
    <row r="720" customFormat="false" ht="13" hidden="false" customHeight="false" outlineLevel="0" collapsed="false">
      <c r="A720" s="173" t="s">
        <v>377</v>
      </c>
      <c r="B720" s="179" t="s">
        <v>1672</v>
      </c>
      <c r="C720" s="173" t="s">
        <v>504</v>
      </c>
      <c r="D720" s="180" t="n">
        <v>43529</v>
      </c>
      <c r="E720" s="179" t="s">
        <v>1177</v>
      </c>
      <c r="F720" s="174"/>
      <c r="G720" s="181" t="s">
        <v>675</v>
      </c>
      <c r="H720" s="182" t="n">
        <v>38</v>
      </c>
      <c r="I720" s="178"/>
      <c r="J720" s="166"/>
    </row>
    <row r="721" customFormat="false" ht="13" hidden="false" customHeight="false" outlineLevel="0" collapsed="false">
      <c r="A721" s="173" t="s">
        <v>377</v>
      </c>
      <c r="B721" s="179" t="s">
        <v>1673</v>
      </c>
      <c r="C721" s="173" t="s">
        <v>504</v>
      </c>
      <c r="D721" s="180" t="n">
        <v>43529</v>
      </c>
      <c r="E721" s="179" t="s">
        <v>1177</v>
      </c>
      <c r="F721" s="174"/>
      <c r="G721" s="181" t="s">
        <v>1674</v>
      </c>
      <c r="H721" s="182" t="n">
        <v>38</v>
      </c>
      <c r="I721" s="178"/>
      <c r="J721" s="166"/>
    </row>
    <row r="722" customFormat="false" ht="13" hidden="false" customHeight="false" outlineLevel="0" collapsed="false">
      <c r="A722" s="173" t="s">
        <v>377</v>
      </c>
      <c r="B722" s="179" t="s">
        <v>1675</v>
      </c>
      <c r="C722" s="173" t="s">
        <v>504</v>
      </c>
      <c r="D722" s="180" t="n">
        <v>43529</v>
      </c>
      <c r="E722" s="179" t="s">
        <v>1177</v>
      </c>
      <c r="F722" s="174"/>
      <c r="G722" s="181" t="s">
        <v>1676</v>
      </c>
      <c r="H722" s="182" t="n">
        <v>38</v>
      </c>
      <c r="I722" s="178"/>
      <c r="J722" s="166"/>
    </row>
    <row r="723" customFormat="false" ht="13" hidden="false" customHeight="false" outlineLevel="0" collapsed="false">
      <c r="A723" s="173" t="s">
        <v>377</v>
      </c>
      <c r="B723" s="179" t="s">
        <v>1677</v>
      </c>
      <c r="C723" s="173" t="s">
        <v>504</v>
      </c>
      <c r="D723" s="180" t="n">
        <v>43529</v>
      </c>
      <c r="E723" s="179" t="s">
        <v>1177</v>
      </c>
      <c r="F723" s="174"/>
      <c r="G723" s="181" t="s">
        <v>1678</v>
      </c>
      <c r="H723" s="182" t="n">
        <v>38</v>
      </c>
      <c r="I723" s="178"/>
      <c r="J723" s="166"/>
    </row>
    <row r="724" customFormat="false" ht="13" hidden="false" customHeight="false" outlineLevel="0" collapsed="false">
      <c r="A724" s="173" t="s">
        <v>377</v>
      </c>
      <c r="B724" s="179" t="s">
        <v>1679</v>
      </c>
      <c r="C724" s="173" t="s">
        <v>504</v>
      </c>
      <c r="D724" s="180" t="n">
        <v>43529</v>
      </c>
      <c r="E724" s="179" t="s">
        <v>1177</v>
      </c>
      <c r="F724" s="174"/>
      <c r="G724" s="181" t="s">
        <v>1680</v>
      </c>
      <c r="H724" s="182" t="n">
        <v>38</v>
      </c>
      <c r="I724" s="178"/>
      <c r="J724" s="166"/>
    </row>
    <row r="725" customFormat="false" ht="13" hidden="false" customHeight="false" outlineLevel="0" collapsed="false">
      <c r="A725" s="173" t="s">
        <v>377</v>
      </c>
      <c r="B725" s="179" t="s">
        <v>1681</v>
      </c>
      <c r="C725" s="173" t="s">
        <v>504</v>
      </c>
      <c r="D725" s="180" t="n">
        <v>43529</v>
      </c>
      <c r="E725" s="179" t="s">
        <v>1177</v>
      </c>
      <c r="F725" s="174"/>
      <c r="G725" s="181" t="s">
        <v>1682</v>
      </c>
      <c r="H725" s="182" t="n">
        <v>38</v>
      </c>
      <c r="I725" s="178"/>
      <c r="J725" s="166"/>
    </row>
    <row r="726" customFormat="false" ht="13" hidden="false" customHeight="false" outlineLevel="0" collapsed="false">
      <c r="A726" s="173" t="s">
        <v>377</v>
      </c>
      <c r="B726" s="179" t="s">
        <v>1683</v>
      </c>
      <c r="C726" s="173" t="s">
        <v>504</v>
      </c>
      <c r="D726" s="180" t="n">
        <v>43529</v>
      </c>
      <c r="E726" s="179" t="s">
        <v>1177</v>
      </c>
      <c r="F726" s="174"/>
      <c r="G726" s="181" t="s">
        <v>1684</v>
      </c>
      <c r="H726" s="182" t="n">
        <v>38</v>
      </c>
      <c r="I726" s="178"/>
      <c r="J726" s="166"/>
    </row>
    <row r="727" customFormat="false" ht="13" hidden="false" customHeight="false" outlineLevel="0" collapsed="false">
      <c r="A727" s="173" t="s">
        <v>377</v>
      </c>
      <c r="B727" s="179" t="s">
        <v>1685</v>
      </c>
      <c r="C727" s="173" t="s">
        <v>504</v>
      </c>
      <c r="D727" s="180" t="n">
        <v>43529</v>
      </c>
      <c r="E727" s="179" t="s">
        <v>1177</v>
      </c>
      <c r="F727" s="174"/>
      <c r="G727" s="181" t="s">
        <v>1686</v>
      </c>
      <c r="H727" s="182" t="n">
        <v>38</v>
      </c>
      <c r="I727" s="178"/>
      <c r="J727" s="166"/>
    </row>
    <row r="728" customFormat="false" ht="13" hidden="false" customHeight="false" outlineLevel="0" collapsed="false">
      <c r="A728" s="173" t="s">
        <v>377</v>
      </c>
      <c r="B728" s="179" t="s">
        <v>1687</v>
      </c>
      <c r="C728" s="173" t="s">
        <v>504</v>
      </c>
      <c r="D728" s="180" t="n">
        <v>43529</v>
      </c>
      <c r="E728" s="179" t="s">
        <v>1177</v>
      </c>
      <c r="F728" s="174"/>
      <c r="G728" s="181" t="s">
        <v>1688</v>
      </c>
      <c r="H728" s="182" t="n">
        <v>38</v>
      </c>
      <c r="I728" s="178"/>
      <c r="J728" s="166"/>
    </row>
    <row r="729" customFormat="false" ht="13" hidden="false" customHeight="false" outlineLevel="0" collapsed="false">
      <c r="A729" s="173" t="s">
        <v>377</v>
      </c>
      <c r="B729" s="179" t="s">
        <v>1689</v>
      </c>
      <c r="C729" s="173" t="s">
        <v>504</v>
      </c>
      <c r="D729" s="180" t="n">
        <v>43529</v>
      </c>
      <c r="E729" s="179" t="s">
        <v>1177</v>
      </c>
      <c r="F729" s="174"/>
      <c r="G729" s="181" t="s">
        <v>1690</v>
      </c>
      <c r="H729" s="182" t="n">
        <v>38</v>
      </c>
      <c r="I729" s="178"/>
      <c r="J729" s="166"/>
    </row>
    <row r="730" customFormat="false" ht="13" hidden="false" customHeight="false" outlineLevel="0" collapsed="false">
      <c r="A730" s="173" t="s">
        <v>377</v>
      </c>
      <c r="B730" s="179" t="s">
        <v>1691</v>
      </c>
      <c r="C730" s="173" t="s">
        <v>504</v>
      </c>
      <c r="D730" s="180" t="n">
        <v>43529</v>
      </c>
      <c r="E730" s="179" t="s">
        <v>1177</v>
      </c>
      <c r="F730" s="174"/>
      <c r="G730" s="181" t="s">
        <v>1692</v>
      </c>
      <c r="H730" s="182" t="n">
        <v>60</v>
      </c>
      <c r="I730" s="178"/>
      <c r="J730" s="166"/>
    </row>
    <row r="731" customFormat="false" ht="13" hidden="false" customHeight="false" outlineLevel="0" collapsed="false">
      <c r="A731" s="173" t="s">
        <v>377</v>
      </c>
      <c r="B731" s="179" t="s">
        <v>1693</v>
      </c>
      <c r="C731" s="173" t="s">
        <v>504</v>
      </c>
      <c r="D731" s="180" t="n">
        <v>43529</v>
      </c>
      <c r="E731" s="179" t="s">
        <v>1177</v>
      </c>
      <c r="F731" s="174"/>
      <c r="G731" s="181" t="s">
        <v>1694</v>
      </c>
      <c r="H731" s="182" t="n">
        <v>48</v>
      </c>
      <c r="I731" s="178"/>
      <c r="J731" s="166"/>
    </row>
    <row r="732" customFormat="false" ht="13" hidden="false" customHeight="false" outlineLevel="0" collapsed="false">
      <c r="A732" s="173" t="s">
        <v>377</v>
      </c>
      <c r="B732" s="179" t="s">
        <v>1695</v>
      </c>
      <c r="C732" s="173" t="s">
        <v>504</v>
      </c>
      <c r="D732" s="180" t="n">
        <v>43529</v>
      </c>
      <c r="E732" s="179" t="s">
        <v>1177</v>
      </c>
      <c r="F732" s="174"/>
      <c r="G732" s="181" t="s">
        <v>1696</v>
      </c>
      <c r="H732" s="182" t="n">
        <v>48</v>
      </c>
      <c r="I732" s="178"/>
      <c r="J732" s="166"/>
    </row>
    <row r="733" customFormat="false" ht="13" hidden="false" customHeight="false" outlineLevel="0" collapsed="false">
      <c r="A733" s="173" t="s">
        <v>377</v>
      </c>
      <c r="B733" s="179" t="s">
        <v>1697</v>
      </c>
      <c r="C733" s="173" t="s">
        <v>504</v>
      </c>
      <c r="D733" s="180" t="n">
        <v>43529</v>
      </c>
      <c r="E733" s="179" t="s">
        <v>1177</v>
      </c>
      <c r="F733" s="174"/>
      <c r="G733" s="181" t="s">
        <v>1698</v>
      </c>
      <c r="H733" s="182" t="n">
        <v>24</v>
      </c>
      <c r="I733" s="178"/>
      <c r="J733" s="166"/>
    </row>
    <row r="734" customFormat="false" ht="13" hidden="false" customHeight="false" outlineLevel="0" collapsed="false">
      <c r="A734" s="173" t="s">
        <v>377</v>
      </c>
      <c r="B734" s="179" t="s">
        <v>1699</v>
      </c>
      <c r="C734" s="173" t="s">
        <v>504</v>
      </c>
      <c r="D734" s="180" t="n">
        <v>43529</v>
      </c>
      <c r="E734" s="179" t="s">
        <v>1177</v>
      </c>
      <c r="F734" s="174"/>
      <c r="G734" s="181" t="s">
        <v>896</v>
      </c>
      <c r="H734" s="182" t="n">
        <v>24</v>
      </c>
      <c r="I734" s="178"/>
      <c r="J734" s="166"/>
    </row>
    <row r="735" customFormat="false" ht="13" hidden="false" customHeight="false" outlineLevel="0" collapsed="false">
      <c r="A735" s="173" t="s">
        <v>377</v>
      </c>
      <c r="B735" s="179" t="s">
        <v>1700</v>
      </c>
      <c r="C735" s="173" t="s">
        <v>504</v>
      </c>
      <c r="D735" s="180" t="n">
        <v>43529</v>
      </c>
      <c r="E735" s="179" t="s">
        <v>1177</v>
      </c>
      <c r="F735" s="174"/>
      <c r="G735" s="181" t="s">
        <v>1701</v>
      </c>
      <c r="H735" s="182" t="n">
        <v>24</v>
      </c>
      <c r="I735" s="178"/>
      <c r="J735" s="166"/>
    </row>
    <row r="736" customFormat="false" ht="13" hidden="false" customHeight="false" outlineLevel="0" collapsed="false">
      <c r="A736" s="173" t="s">
        <v>377</v>
      </c>
      <c r="B736" s="179" t="s">
        <v>1702</v>
      </c>
      <c r="C736" s="173" t="s">
        <v>504</v>
      </c>
      <c r="D736" s="180" t="n">
        <v>43529</v>
      </c>
      <c r="E736" s="179" t="s">
        <v>1177</v>
      </c>
      <c r="F736" s="174"/>
      <c r="G736" s="181" t="s">
        <v>1703</v>
      </c>
      <c r="H736" s="182" t="n">
        <v>24</v>
      </c>
      <c r="I736" s="178"/>
      <c r="J736" s="166"/>
    </row>
    <row r="737" customFormat="false" ht="13" hidden="false" customHeight="false" outlineLevel="0" collapsed="false">
      <c r="A737" s="173" t="s">
        <v>377</v>
      </c>
      <c r="B737" s="179" t="s">
        <v>1704</v>
      </c>
      <c r="C737" s="173" t="s">
        <v>1705</v>
      </c>
      <c r="D737" s="180" t="n">
        <v>43539</v>
      </c>
      <c r="E737" s="179" t="s">
        <v>1017</v>
      </c>
      <c r="F737" s="173" t="s">
        <v>1706</v>
      </c>
      <c r="G737" s="181" t="s">
        <v>1707</v>
      </c>
      <c r="H737" s="182" t="n">
        <v>400</v>
      </c>
      <c r="I737" s="178"/>
      <c r="J737" s="166"/>
    </row>
    <row r="738" customFormat="false" ht="108" hidden="false" customHeight="false" outlineLevel="0" collapsed="false">
      <c r="A738" s="173" t="s">
        <v>377</v>
      </c>
      <c r="B738" s="174"/>
      <c r="C738" s="174"/>
      <c r="D738" s="204"/>
      <c r="E738" s="176" t="s">
        <v>1708</v>
      </c>
      <c r="F738" s="174"/>
      <c r="G738" s="192"/>
      <c r="H738" s="177"/>
      <c r="I738" s="178"/>
      <c r="J738" s="166"/>
    </row>
    <row r="739" customFormat="false" ht="13" hidden="false" customHeight="false" outlineLevel="0" collapsed="false">
      <c r="A739" s="173" t="s">
        <v>377</v>
      </c>
      <c r="B739" s="179" t="s">
        <v>1709</v>
      </c>
      <c r="C739" s="173" t="s">
        <v>414</v>
      </c>
      <c r="D739" s="180" t="n">
        <v>43515</v>
      </c>
      <c r="E739" s="179" t="s">
        <v>1177</v>
      </c>
      <c r="F739" s="174"/>
      <c r="G739" s="181" t="s">
        <v>1246</v>
      </c>
      <c r="H739" s="182" t="n">
        <v>61</v>
      </c>
      <c r="I739" s="178"/>
      <c r="J739" s="166"/>
    </row>
    <row r="740" customFormat="false" ht="13" hidden="false" customHeight="false" outlineLevel="0" collapsed="false">
      <c r="A740" s="173" t="s">
        <v>377</v>
      </c>
      <c r="B740" s="179" t="s">
        <v>1710</v>
      </c>
      <c r="C740" s="173" t="s">
        <v>414</v>
      </c>
      <c r="D740" s="180" t="n">
        <v>43515</v>
      </c>
      <c r="E740" s="179" t="s">
        <v>1177</v>
      </c>
      <c r="F740" s="174"/>
      <c r="G740" s="181" t="s">
        <v>1253</v>
      </c>
      <c r="H740" s="182" t="n">
        <v>61</v>
      </c>
      <c r="I740" s="178"/>
      <c r="J740" s="166"/>
    </row>
    <row r="741" customFormat="false" ht="13" hidden="false" customHeight="false" outlineLevel="0" collapsed="false">
      <c r="A741" s="173" t="s">
        <v>377</v>
      </c>
      <c r="B741" s="179" t="s">
        <v>1711</v>
      </c>
      <c r="C741" s="173" t="s">
        <v>414</v>
      </c>
      <c r="D741" s="180" t="n">
        <v>43515</v>
      </c>
      <c r="E741" s="179" t="s">
        <v>1177</v>
      </c>
      <c r="F741" s="174"/>
      <c r="G741" s="181" t="s">
        <v>1423</v>
      </c>
      <c r="H741" s="182" t="n">
        <v>61</v>
      </c>
      <c r="I741" s="178"/>
      <c r="J741" s="166"/>
    </row>
    <row r="742" customFormat="false" ht="13" hidden="false" customHeight="false" outlineLevel="0" collapsed="false">
      <c r="A742" s="173" t="s">
        <v>377</v>
      </c>
      <c r="B742" s="179" t="s">
        <v>1712</v>
      </c>
      <c r="C742" s="173" t="s">
        <v>414</v>
      </c>
      <c r="D742" s="180" t="n">
        <v>43515</v>
      </c>
      <c r="E742" s="179" t="s">
        <v>1221</v>
      </c>
      <c r="F742" s="174"/>
      <c r="G742" s="181" t="s">
        <v>1271</v>
      </c>
      <c r="H742" s="182" t="n">
        <v>30</v>
      </c>
      <c r="I742" s="178"/>
      <c r="J742" s="166"/>
    </row>
    <row r="743" customFormat="false" ht="13" hidden="false" customHeight="false" outlineLevel="0" collapsed="false">
      <c r="A743" s="173" t="s">
        <v>377</v>
      </c>
      <c r="B743" s="179" t="s">
        <v>1713</v>
      </c>
      <c r="C743" s="173" t="s">
        <v>414</v>
      </c>
      <c r="D743" s="180" t="n">
        <v>43515</v>
      </c>
      <c r="E743" s="179" t="s">
        <v>1221</v>
      </c>
      <c r="F743" s="174"/>
      <c r="G743" s="181" t="s">
        <v>1271</v>
      </c>
      <c r="H743" s="182" t="n">
        <v>30</v>
      </c>
      <c r="I743" s="178"/>
      <c r="J743" s="166"/>
    </row>
    <row r="744" customFormat="false" ht="13" hidden="false" customHeight="false" outlineLevel="0" collapsed="false">
      <c r="A744" s="173" t="s">
        <v>377</v>
      </c>
      <c r="B744" s="174"/>
      <c r="C744" s="174"/>
      <c r="D744" s="204"/>
      <c r="E744" s="174"/>
      <c r="F744" s="174"/>
      <c r="G744" s="192"/>
      <c r="H744" s="177"/>
      <c r="I744" s="178"/>
      <c r="J744" s="166"/>
    </row>
    <row r="745" customFormat="false" ht="108" hidden="false" customHeight="false" outlineLevel="0" collapsed="false">
      <c r="A745" s="173" t="s">
        <v>377</v>
      </c>
      <c r="B745" s="174"/>
      <c r="C745" s="174"/>
      <c r="D745" s="204"/>
      <c r="E745" s="176" t="s">
        <v>1714</v>
      </c>
      <c r="F745" s="174"/>
      <c r="G745" s="192"/>
      <c r="H745" s="177"/>
      <c r="I745" s="178"/>
      <c r="J745" s="166"/>
    </row>
    <row r="746" customFormat="false" ht="13" hidden="false" customHeight="false" outlineLevel="0" collapsed="false">
      <c r="A746" s="173" t="s">
        <v>377</v>
      </c>
      <c r="B746" s="179" t="s">
        <v>1715</v>
      </c>
      <c r="C746" s="173" t="s">
        <v>414</v>
      </c>
      <c r="D746" s="180" t="n">
        <v>43515</v>
      </c>
      <c r="E746" s="179" t="s">
        <v>1221</v>
      </c>
      <c r="F746" s="174"/>
      <c r="G746" s="181" t="s">
        <v>1299</v>
      </c>
      <c r="H746" s="182" t="n">
        <v>21</v>
      </c>
      <c r="I746" s="178"/>
      <c r="J746" s="166"/>
    </row>
    <row r="747" customFormat="false" ht="13" hidden="false" customHeight="false" outlineLevel="0" collapsed="false">
      <c r="A747" s="173" t="s">
        <v>377</v>
      </c>
      <c r="B747" s="179" t="s">
        <v>1716</v>
      </c>
      <c r="C747" s="173" t="s">
        <v>414</v>
      </c>
      <c r="D747" s="180" t="n">
        <v>43515</v>
      </c>
      <c r="E747" s="179" t="s">
        <v>1221</v>
      </c>
      <c r="F747" s="174"/>
      <c r="G747" s="181" t="s">
        <v>1299</v>
      </c>
      <c r="H747" s="182" t="n">
        <v>21</v>
      </c>
      <c r="I747" s="178"/>
      <c r="J747" s="166"/>
    </row>
    <row r="748" customFormat="false" ht="13" hidden="false" customHeight="false" outlineLevel="0" collapsed="false">
      <c r="A748" s="173" t="s">
        <v>377</v>
      </c>
      <c r="B748" s="179" t="s">
        <v>1717</v>
      </c>
      <c r="C748" s="173" t="s">
        <v>414</v>
      </c>
      <c r="D748" s="180" t="n">
        <v>43518</v>
      </c>
      <c r="E748" s="179" t="s">
        <v>1221</v>
      </c>
      <c r="F748" s="174"/>
      <c r="G748" s="181" t="s">
        <v>1299</v>
      </c>
      <c r="H748" s="182" t="n">
        <v>42</v>
      </c>
      <c r="I748" s="178"/>
      <c r="J748" s="166"/>
    </row>
    <row r="749" customFormat="false" ht="13" hidden="false" customHeight="false" outlineLevel="0" collapsed="false">
      <c r="A749" s="173" t="s">
        <v>377</v>
      </c>
      <c r="B749" s="179" t="s">
        <v>1718</v>
      </c>
      <c r="C749" s="173" t="s">
        <v>414</v>
      </c>
      <c r="D749" s="180" t="n">
        <v>43522</v>
      </c>
      <c r="E749" s="179" t="s">
        <v>1177</v>
      </c>
      <c r="F749" s="174"/>
      <c r="G749" s="181" t="s">
        <v>1268</v>
      </c>
      <c r="H749" s="182" t="n">
        <v>85</v>
      </c>
      <c r="I749" s="178"/>
      <c r="J749" s="166"/>
    </row>
    <row r="750" customFormat="false" ht="13" hidden="false" customHeight="false" outlineLevel="0" collapsed="false">
      <c r="A750" s="173" t="s">
        <v>377</v>
      </c>
      <c r="B750" s="179" t="s">
        <v>1719</v>
      </c>
      <c r="C750" s="173" t="s">
        <v>414</v>
      </c>
      <c r="D750" s="180" t="n">
        <v>43522</v>
      </c>
      <c r="E750" s="179" t="s">
        <v>1177</v>
      </c>
      <c r="F750" s="174"/>
      <c r="G750" s="181" t="s">
        <v>1288</v>
      </c>
      <c r="H750" s="182" t="n">
        <v>112</v>
      </c>
      <c r="I750" s="178"/>
      <c r="J750" s="166"/>
    </row>
    <row r="751" customFormat="false" ht="13" hidden="false" customHeight="false" outlineLevel="0" collapsed="false">
      <c r="A751" s="173" t="s">
        <v>377</v>
      </c>
      <c r="B751" s="179" t="s">
        <v>1720</v>
      </c>
      <c r="C751" s="173" t="s">
        <v>414</v>
      </c>
      <c r="D751" s="180" t="n">
        <v>43522</v>
      </c>
      <c r="E751" s="179" t="s">
        <v>1177</v>
      </c>
      <c r="F751" s="174"/>
      <c r="G751" s="181" t="s">
        <v>1233</v>
      </c>
      <c r="H751" s="182" t="n">
        <v>112</v>
      </c>
      <c r="I751" s="178"/>
      <c r="J751" s="166"/>
    </row>
    <row r="752" customFormat="false" ht="13" hidden="false" customHeight="false" outlineLevel="0" collapsed="false">
      <c r="A752" s="173" t="s">
        <v>377</v>
      </c>
      <c r="B752" s="179" t="s">
        <v>1721</v>
      </c>
      <c r="C752" s="173" t="s">
        <v>414</v>
      </c>
      <c r="D752" s="180" t="n">
        <v>43522</v>
      </c>
      <c r="E752" s="179" t="s">
        <v>1177</v>
      </c>
      <c r="F752" s="174"/>
      <c r="G752" s="181" t="s">
        <v>1249</v>
      </c>
      <c r="H752" s="182" t="n">
        <v>112</v>
      </c>
      <c r="I752" s="178"/>
      <c r="J752" s="166"/>
    </row>
    <row r="753" customFormat="false" ht="13" hidden="false" customHeight="false" outlineLevel="0" collapsed="false">
      <c r="A753" s="173" t="s">
        <v>377</v>
      </c>
      <c r="B753" s="179" t="s">
        <v>1722</v>
      </c>
      <c r="C753" s="173" t="s">
        <v>414</v>
      </c>
      <c r="D753" s="180" t="n">
        <v>43522</v>
      </c>
      <c r="E753" s="179" t="s">
        <v>1177</v>
      </c>
      <c r="F753" s="174"/>
      <c r="G753" s="181" t="s">
        <v>1244</v>
      </c>
      <c r="H753" s="182" t="n">
        <v>112</v>
      </c>
      <c r="I753" s="178"/>
      <c r="J753" s="166"/>
    </row>
    <row r="754" customFormat="false" ht="13" hidden="false" customHeight="false" outlineLevel="0" collapsed="false">
      <c r="A754" s="173" t="s">
        <v>377</v>
      </c>
      <c r="B754" s="174"/>
      <c r="C754" s="174"/>
      <c r="D754" s="204"/>
      <c r="E754" s="174"/>
      <c r="F754" s="174"/>
      <c r="G754" s="192"/>
      <c r="H754" s="177"/>
      <c r="I754" s="178"/>
      <c r="J754" s="166"/>
    </row>
    <row r="755" customFormat="false" ht="108" hidden="false" customHeight="false" outlineLevel="0" collapsed="false">
      <c r="A755" s="173" t="s">
        <v>377</v>
      </c>
      <c r="B755" s="174"/>
      <c r="C755" s="174"/>
      <c r="D755" s="204"/>
      <c r="E755" s="176" t="s">
        <v>1723</v>
      </c>
      <c r="F755" s="174"/>
      <c r="G755" s="192"/>
      <c r="H755" s="177"/>
      <c r="I755" s="178"/>
      <c r="J755" s="166"/>
    </row>
    <row r="756" customFormat="false" ht="13" hidden="false" customHeight="false" outlineLevel="0" collapsed="false">
      <c r="A756" s="173" t="s">
        <v>377</v>
      </c>
      <c r="B756" s="179" t="s">
        <v>1724</v>
      </c>
      <c r="C756" s="173" t="s">
        <v>414</v>
      </c>
      <c r="D756" s="180" t="n">
        <v>43518</v>
      </c>
      <c r="E756" s="179" t="s">
        <v>1177</v>
      </c>
      <c r="F756" s="174"/>
      <c r="G756" s="181" t="s">
        <v>1184</v>
      </c>
      <c r="H756" s="182" t="n">
        <v>38</v>
      </c>
      <c r="I756" s="178"/>
      <c r="J756" s="166"/>
    </row>
    <row r="757" customFormat="false" ht="13" hidden="false" customHeight="false" outlineLevel="0" collapsed="false">
      <c r="A757" s="173" t="s">
        <v>377</v>
      </c>
      <c r="B757" s="179" t="s">
        <v>1725</v>
      </c>
      <c r="C757" s="173" t="s">
        <v>414</v>
      </c>
      <c r="D757" s="180" t="n">
        <v>43518</v>
      </c>
      <c r="E757" s="179" t="s">
        <v>1177</v>
      </c>
      <c r="F757" s="174"/>
      <c r="G757" s="181" t="s">
        <v>1043</v>
      </c>
      <c r="H757" s="182" t="n">
        <v>34</v>
      </c>
      <c r="I757" s="178"/>
      <c r="J757" s="166"/>
    </row>
    <row r="758" customFormat="false" ht="13" hidden="false" customHeight="false" outlineLevel="0" collapsed="false">
      <c r="A758" s="173" t="s">
        <v>377</v>
      </c>
      <c r="B758" s="179" t="s">
        <v>1726</v>
      </c>
      <c r="C758" s="173" t="s">
        <v>414</v>
      </c>
      <c r="D758" s="180" t="n">
        <v>43518</v>
      </c>
      <c r="E758" s="179" t="s">
        <v>1177</v>
      </c>
      <c r="F758" s="174"/>
      <c r="G758" s="181" t="s">
        <v>1212</v>
      </c>
      <c r="H758" s="182" t="n">
        <v>38</v>
      </c>
      <c r="I758" s="178"/>
      <c r="J758" s="166"/>
    </row>
    <row r="759" customFormat="false" ht="13" hidden="false" customHeight="false" outlineLevel="0" collapsed="false">
      <c r="A759" s="173" t="s">
        <v>377</v>
      </c>
      <c r="B759" s="179" t="s">
        <v>1727</v>
      </c>
      <c r="C759" s="173" t="s">
        <v>414</v>
      </c>
      <c r="D759" s="180" t="n">
        <v>43518</v>
      </c>
      <c r="E759" s="179" t="s">
        <v>1177</v>
      </c>
      <c r="F759" s="174"/>
      <c r="G759" s="181" t="s">
        <v>1445</v>
      </c>
      <c r="H759" s="182" t="n">
        <v>34</v>
      </c>
      <c r="I759" s="178"/>
      <c r="J759" s="166"/>
    </row>
    <row r="760" customFormat="false" ht="13" hidden="false" customHeight="false" outlineLevel="0" collapsed="false">
      <c r="A760" s="173" t="s">
        <v>377</v>
      </c>
      <c r="B760" s="179" t="s">
        <v>1728</v>
      </c>
      <c r="C760" s="173" t="s">
        <v>414</v>
      </c>
      <c r="D760" s="180" t="n">
        <v>43518</v>
      </c>
      <c r="E760" s="179" t="s">
        <v>1177</v>
      </c>
      <c r="F760" s="174"/>
      <c r="G760" s="181" t="s">
        <v>1178</v>
      </c>
      <c r="H760" s="182" t="n">
        <v>38</v>
      </c>
      <c r="I760" s="178"/>
      <c r="J760" s="166"/>
    </row>
    <row r="761" customFormat="false" ht="13" hidden="false" customHeight="false" outlineLevel="0" collapsed="false">
      <c r="A761" s="173" t="s">
        <v>377</v>
      </c>
      <c r="B761" s="179" t="s">
        <v>1729</v>
      </c>
      <c r="C761" s="173" t="s">
        <v>414</v>
      </c>
      <c r="D761" s="180" t="n">
        <v>43518</v>
      </c>
      <c r="E761" s="179" t="s">
        <v>1177</v>
      </c>
      <c r="F761" s="174"/>
      <c r="G761" s="181" t="s">
        <v>1463</v>
      </c>
      <c r="H761" s="182" t="n">
        <v>25</v>
      </c>
      <c r="I761" s="178"/>
      <c r="J761" s="166"/>
    </row>
    <row r="762" customFormat="false" ht="13" hidden="false" customHeight="false" outlineLevel="0" collapsed="false">
      <c r="A762" s="173" t="s">
        <v>377</v>
      </c>
      <c r="B762" s="179" t="s">
        <v>1730</v>
      </c>
      <c r="C762" s="173" t="s">
        <v>414</v>
      </c>
      <c r="D762" s="180" t="n">
        <v>43518</v>
      </c>
      <c r="E762" s="179" t="s">
        <v>1177</v>
      </c>
      <c r="F762" s="174"/>
      <c r="G762" s="181" t="s">
        <v>1198</v>
      </c>
      <c r="H762" s="182" t="n">
        <v>25</v>
      </c>
      <c r="I762" s="178"/>
      <c r="J762" s="166"/>
    </row>
    <row r="763" customFormat="false" ht="13" hidden="false" customHeight="false" outlineLevel="0" collapsed="false">
      <c r="A763" s="173" t="s">
        <v>377</v>
      </c>
      <c r="B763" s="179" t="s">
        <v>1731</v>
      </c>
      <c r="C763" s="173" t="s">
        <v>414</v>
      </c>
      <c r="D763" s="180" t="n">
        <v>43518</v>
      </c>
      <c r="E763" s="179" t="s">
        <v>1177</v>
      </c>
      <c r="F763" s="174"/>
      <c r="G763" s="181" t="s">
        <v>1439</v>
      </c>
      <c r="H763" s="182" t="n">
        <v>25</v>
      </c>
      <c r="I763" s="178"/>
      <c r="J763" s="166"/>
    </row>
    <row r="764" customFormat="false" ht="13" hidden="false" customHeight="false" outlineLevel="0" collapsed="false">
      <c r="A764" s="173" t="s">
        <v>377</v>
      </c>
      <c r="B764" s="179" t="s">
        <v>1732</v>
      </c>
      <c r="C764" s="173" t="s">
        <v>414</v>
      </c>
      <c r="D764" s="180" t="n">
        <v>43518</v>
      </c>
      <c r="E764" s="179" t="s">
        <v>1177</v>
      </c>
      <c r="F764" s="174"/>
      <c r="G764" s="181" t="s">
        <v>1180</v>
      </c>
      <c r="H764" s="182" t="n">
        <v>25</v>
      </c>
      <c r="I764" s="178"/>
      <c r="J764" s="166"/>
    </row>
    <row r="765" customFormat="false" ht="13" hidden="false" customHeight="false" outlineLevel="0" collapsed="false">
      <c r="A765" s="173" t="s">
        <v>377</v>
      </c>
      <c r="B765" s="179" t="s">
        <v>1733</v>
      </c>
      <c r="C765" s="173" t="s">
        <v>414</v>
      </c>
      <c r="D765" s="180" t="n">
        <v>43518</v>
      </c>
      <c r="E765" s="179" t="s">
        <v>1177</v>
      </c>
      <c r="F765" s="174"/>
      <c r="G765" s="181" t="s">
        <v>1457</v>
      </c>
      <c r="H765" s="182" t="n">
        <v>25</v>
      </c>
      <c r="I765" s="178"/>
      <c r="J765" s="166"/>
    </row>
    <row r="766" customFormat="false" ht="13" hidden="false" customHeight="false" outlineLevel="0" collapsed="false">
      <c r="A766" s="173" t="s">
        <v>377</v>
      </c>
      <c r="B766" s="179" t="s">
        <v>1734</v>
      </c>
      <c r="C766" s="173" t="s">
        <v>414</v>
      </c>
      <c r="D766" s="180" t="n">
        <v>43518</v>
      </c>
      <c r="E766" s="179" t="s">
        <v>1177</v>
      </c>
      <c r="F766" s="174"/>
      <c r="G766" s="181" t="s">
        <v>1461</v>
      </c>
      <c r="H766" s="182" t="n">
        <v>25</v>
      </c>
      <c r="I766" s="178"/>
      <c r="J766" s="166"/>
    </row>
    <row r="767" customFormat="false" ht="13" hidden="false" customHeight="false" outlineLevel="0" collapsed="false">
      <c r="A767" s="173" t="s">
        <v>377</v>
      </c>
      <c r="B767" s="179" t="s">
        <v>1735</v>
      </c>
      <c r="C767" s="173" t="s">
        <v>414</v>
      </c>
      <c r="D767" s="180" t="n">
        <v>43518</v>
      </c>
      <c r="E767" s="179" t="s">
        <v>1177</v>
      </c>
      <c r="F767" s="174"/>
      <c r="G767" s="181" t="s">
        <v>1467</v>
      </c>
      <c r="H767" s="182" t="n">
        <v>25</v>
      </c>
      <c r="I767" s="178"/>
      <c r="J767" s="166"/>
    </row>
    <row r="768" customFormat="false" ht="13" hidden="false" customHeight="false" outlineLevel="0" collapsed="false">
      <c r="A768" s="173" t="s">
        <v>377</v>
      </c>
      <c r="B768" s="179" t="s">
        <v>1736</v>
      </c>
      <c r="C768" s="173" t="s">
        <v>414</v>
      </c>
      <c r="D768" s="180" t="n">
        <v>43518</v>
      </c>
      <c r="E768" s="179" t="s">
        <v>1177</v>
      </c>
      <c r="F768" s="174"/>
      <c r="G768" s="181" t="s">
        <v>1737</v>
      </c>
      <c r="H768" s="182" t="n">
        <v>25</v>
      </c>
      <c r="I768" s="178"/>
      <c r="J768" s="166"/>
    </row>
    <row r="769" customFormat="false" ht="13" hidden="false" customHeight="false" outlineLevel="0" collapsed="false">
      <c r="A769" s="173" t="s">
        <v>377</v>
      </c>
      <c r="B769" s="179" t="s">
        <v>1738</v>
      </c>
      <c r="C769" s="173" t="s">
        <v>414</v>
      </c>
      <c r="D769" s="180" t="n">
        <v>43518</v>
      </c>
      <c r="E769" s="179" t="s">
        <v>1177</v>
      </c>
      <c r="F769" s="174"/>
      <c r="G769" s="181" t="s">
        <v>1210</v>
      </c>
      <c r="H769" s="182" t="n">
        <v>25</v>
      </c>
      <c r="I769" s="178"/>
      <c r="J769" s="166"/>
    </row>
    <row r="770" customFormat="false" ht="13" hidden="false" customHeight="false" outlineLevel="0" collapsed="false">
      <c r="A770" s="173" t="s">
        <v>377</v>
      </c>
      <c r="B770" s="179" t="s">
        <v>1739</v>
      </c>
      <c r="C770" s="173" t="s">
        <v>414</v>
      </c>
      <c r="D770" s="180" t="n">
        <v>43518</v>
      </c>
      <c r="E770" s="179" t="s">
        <v>1177</v>
      </c>
      <c r="F770" s="174"/>
      <c r="G770" s="181" t="s">
        <v>1188</v>
      </c>
      <c r="H770" s="182" t="n">
        <v>25</v>
      </c>
      <c r="I770" s="178"/>
      <c r="J770" s="166"/>
    </row>
    <row r="771" customFormat="false" ht="13" hidden="false" customHeight="false" outlineLevel="0" collapsed="false">
      <c r="A771" s="173" t="s">
        <v>377</v>
      </c>
      <c r="B771" s="179" t="s">
        <v>1740</v>
      </c>
      <c r="C771" s="173" t="s">
        <v>414</v>
      </c>
      <c r="D771" s="180" t="n">
        <v>43518</v>
      </c>
      <c r="E771" s="179" t="s">
        <v>1177</v>
      </c>
      <c r="F771" s="174"/>
      <c r="G771" s="181" t="s">
        <v>1194</v>
      </c>
      <c r="H771" s="182" t="n">
        <v>25</v>
      </c>
      <c r="I771" s="178"/>
      <c r="J771" s="166"/>
    </row>
    <row r="772" customFormat="false" ht="13" hidden="false" customHeight="false" outlineLevel="0" collapsed="false">
      <c r="A772" s="173" t="s">
        <v>377</v>
      </c>
      <c r="B772" s="179" t="s">
        <v>1741</v>
      </c>
      <c r="C772" s="173" t="s">
        <v>414</v>
      </c>
      <c r="D772" s="180" t="n">
        <v>43518</v>
      </c>
      <c r="E772" s="179" t="s">
        <v>1177</v>
      </c>
      <c r="F772" s="174"/>
      <c r="G772" s="181" t="s">
        <v>1041</v>
      </c>
      <c r="H772" s="182" t="n">
        <v>25</v>
      </c>
      <c r="I772" s="178"/>
      <c r="J772" s="166"/>
    </row>
    <row r="773" customFormat="false" ht="13" hidden="false" customHeight="false" outlineLevel="0" collapsed="false">
      <c r="A773" s="173" t="s">
        <v>377</v>
      </c>
      <c r="B773" s="179" t="s">
        <v>1742</v>
      </c>
      <c r="C773" s="173" t="s">
        <v>414</v>
      </c>
      <c r="D773" s="180" t="n">
        <v>43518</v>
      </c>
      <c r="E773" s="179" t="s">
        <v>1177</v>
      </c>
      <c r="F773" s="174"/>
      <c r="G773" s="181" t="s">
        <v>1190</v>
      </c>
      <c r="H773" s="182" t="n">
        <v>25</v>
      </c>
      <c r="I773" s="178"/>
      <c r="J773" s="166"/>
    </row>
    <row r="774" customFormat="false" ht="13" hidden="false" customHeight="false" outlineLevel="0" collapsed="false">
      <c r="A774" s="173" t="s">
        <v>377</v>
      </c>
      <c r="B774" s="179" t="s">
        <v>1743</v>
      </c>
      <c r="C774" s="173" t="s">
        <v>414</v>
      </c>
      <c r="D774" s="180" t="n">
        <v>43518</v>
      </c>
      <c r="E774" s="179" t="s">
        <v>1177</v>
      </c>
      <c r="F774" s="174"/>
      <c r="G774" s="181" t="s">
        <v>1206</v>
      </c>
      <c r="H774" s="182" t="n">
        <v>25</v>
      </c>
      <c r="I774" s="178"/>
      <c r="J774" s="166"/>
    </row>
    <row r="775" customFormat="false" ht="13" hidden="false" customHeight="false" outlineLevel="0" collapsed="false">
      <c r="A775" s="173" t="s">
        <v>377</v>
      </c>
      <c r="B775" s="179" t="s">
        <v>1744</v>
      </c>
      <c r="C775" s="173" t="s">
        <v>414</v>
      </c>
      <c r="D775" s="180" t="n">
        <v>43518</v>
      </c>
      <c r="E775" s="179" t="s">
        <v>1177</v>
      </c>
      <c r="F775" s="174"/>
      <c r="G775" s="181" t="s">
        <v>1471</v>
      </c>
      <c r="H775" s="182" t="n">
        <v>25</v>
      </c>
      <c r="I775" s="178"/>
      <c r="J775" s="166"/>
    </row>
    <row r="776" customFormat="false" ht="13" hidden="false" customHeight="false" outlineLevel="0" collapsed="false">
      <c r="A776" s="173" t="s">
        <v>377</v>
      </c>
      <c r="B776" s="179" t="s">
        <v>1745</v>
      </c>
      <c r="C776" s="173" t="s">
        <v>414</v>
      </c>
      <c r="D776" s="180" t="n">
        <v>43518</v>
      </c>
      <c r="E776" s="179" t="s">
        <v>1177</v>
      </c>
      <c r="F776" s="174"/>
      <c r="G776" s="181" t="s">
        <v>1204</v>
      </c>
      <c r="H776" s="182" t="n">
        <v>25</v>
      </c>
      <c r="I776" s="178"/>
      <c r="J776" s="166"/>
    </row>
    <row r="777" customFormat="false" ht="13" hidden="false" customHeight="false" outlineLevel="0" collapsed="false">
      <c r="A777" s="173" t="s">
        <v>377</v>
      </c>
      <c r="B777" s="179" t="s">
        <v>1746</v>
      </c>
      <c r="C777" s="173" t="s">
        <v>414</v>
      </c>
      <c r="D777" s="180" t="n">
        <v>43518</v>
      </c>
      <c r="E777" s="179" t="s">
        <v>1177</v>
      </c>
      <c r="F777" s="174"/>
      <c r="G777" s="181" t="s">
        <v>1473</v>
      </c>
      <c r="H777" s="182" t="n">
        <v>25</v>
      </c>
      <c r="I777" s="178"/>
      <c r="J777" s="166"/>
    </row>
    <row r="778" customFormat="false" ht="13" hidden="false" customHeight="false" outlineLevel="0" collapsed="false">
      <c r="A778" s="173" t="s">
        <v>377</v>
      </c>
      <c r="B778" s="179" t="s">
        <v>1747</v>
      </c>
      <c r="C778" s="173" t="s">
        <v>414</v>
      </c>
      <c r="D778" s="180" t="n">
        <v>43518</v>
      </c>
      <c r="E778" s="179" t="s">
        <v>1177</v>
      </c>
      <c r="F778" s="174"/>
      <c r="G778" s="181" t="s">
        <v>1748</v>
      </c>
      <c r="H778" s="182" t="n">
        <v>25</v>
      </c>
      <c r="I778" s="178"/>
      <c r="J778" s="166"/>
    </row>
    <row r="779" customFormat="false" ht="13" hidden="false" customHeight="false" outlineLevel="0" collapsed="false">
      <c r="A779" s="173" t="s">
        <v>377</v>
      </c>
      <c r="B779" s="179" t="s">
        <v>1749</v>
      </c>
      <c r="C779" s="173" t="s">
        <v>414</v>
      </c>
      <c r="D779" s="180" t="n">
        <v>43518</v>
      </c>
      <c r="E779" s="179" t="s">
        <v>1177</v>
      </c>
      <c r="F779" s="174"/>
      <c r="G779" s="181" t="s">
        <v>1208</v>
      </c>
      <c r="H779" s="182" t="n">
        <v>25</v>
      </c>
      <c r="I779" s="178"/>
      <c r="J779" s="166"/>
    </row>
    <row r="780" customFormat="false" ht="13" hidden="false" customHeight="false" outlineLevel="0" collapsed="false">
      <c r="A780" s="173" t="s">
        <v>377</v>
      </c>
      <c r="B780" s="173" t="s">
        <v>1750</v>
      </c>
      <c r="C780" s="173" t="s">
        <v>1751</v>
      </c>
      <c r="D780" s="187" t="n">
        <v>43532</v>
      </c>
      <c r="E780" s="179" t="s">
        <v>1017</v>
      </c>
      <c r="F780" s="174"/>
      <c r="G780" s="181" t="s">
        <v>1486</v>
      </c>
      <c r="H780" s="186" t="n">
        <v>227.5</v>
      </c>
      <c r="I780" s="178"/>
      <c r="J780" s="166"/>
    </row>
    <row r="781" customFormat="false" ht="108" hidden="false" customHeight="false" outlineLevel="0" collapsed="false">
      <c r="A781" s="173" t="s">
        <v>377</v>
      </c>
      <c r="B781" s="174"/>
      <c r="C781" s="174"/>
      <c r="D781" s="204"/>
      <c r="E781" s="176" t="s">
        <v>1752</v>
      </c>
      <c r="F781" s="174"/>
      <c r="G781" s="192"/>
      <c r="H781" s="177"/>
      <c r="I781" s="178"/>
      <c r="J781" s="166"/>
    </row>
    <row r="782" customFormat="false" ht="13" hidden="false" customHeight="false" outlineLevel="0" collapsed="false">
      <c r="A782" s="173" t="s">
        <v>377</v>
      </c>
      <c r="B782" s="179" t="s">
        <v>1753</v>
      </c>
      <c r="C782" s="173" t="s">
        <v>414</v>
      </c>
      <c r="D782" s="180" t="n">
        <v>43518</v>
      </c>
      <c r="E782" s="179" t="s">
        <v>1177</v>
      </c>
      <c r="F782" s="174"/>
      <c r="G782" s="181" t="s">
        <v>1255</v>
      </c>
      <c r="H782" s="182" t="n">
        <v>112</v>
      </c>
      <c r="I782" s="178"/>
      <c r="J782" s="166"/>
    </row>
    <row r="783" customFormat="false" ht="13" hidden="false" customHeight="false" outlineLevel="0" collapsed="false">
      <c r="A783" s="173" t="s">
        <v>377</v>
      </c>
      <c r="B783" s="179" t="s">
        <v>1754</v>
      </c>
      <c r="C783" s="173" t="s">
        <v>414</v>
      </c>
      <c r="D783" s="180" t="n">
        <v>43518</v>
      </c>
      <c r="E783" s="179" t="s">
        <v>1177</v>
      </c>
      <c r="F783" s="174"/>
      <c r="G783" s="181" t="s">
        <v>1235</v>
      </c>
      <c r="H783" s="182" t="n">
        <v>112</v>
      </c>
      <c r="I783" s="178"/>
      <c r="J783" s="166"/>
    </row>
    <row r="784" customFormat="false" ht="13" hidden="false" customHeight="false" outlineLevel="0" collapsed="false">
      <c r="A784" s="173" t="s">
        <v>377</v>
      </c>
      <c r="B784" s="179" t="s">
        <v>1755</v>
      </c>
      <c r="C784" s="173" t="s">
        <v>414</v>
      </c>
      <c r="D784" s="180" t="n">
        <v>43518</v>
      </c>
      <c r="E784" s="179" t="s">
        <v>1177</v>
      </c>
      <c r="F784" s="174"/>
      <c r="G784" s="181" t="s">
        <v>1313</v>
      </c>
      <c r="H784" s="182" t="n">
        <v>112</v>
      </c>
      <c r="I784" s="178"/>
      <c r="J784" s="166"/>
    </row>
    <row r="785" customFormat="false" ht="108" hidden="false" customHeight="false" outlineLevel="0" collapsed="false">
      <c r="A785" s="173" t="s">
        <v>377</v>
      </c>
      <c r="B785" s="174"/>
      <c r="C785" s="174"/>
      <c r="D785" s="204"/>
      <c r="E785" s="176" t="s">
        <v>1756</v>
      </c>
      <c r="F785" s="174"/>
      <c r="G785" s="192"/>
      <c r="H785" s="177"/>
      <c r="I785" s="178"/>
      <c r="J785" s="166"/>
    </row>
    <row r="786" customFormat="false" ht="13" hidden="false" customHeight="false" outlineLevel="0" collapsed="false">
      <c r="A786" s="173" t="s">
        <v>377</v>
      </c>
      <c r="B786" s="179" t="s">
        <v>1757</v>
      </c>
      <c r="C786" s="173" t="s">
        <v>504</v>
      </c>
      <c r="D786" s="180" t="n">
        <v>43533</v>
      </c>
      <c r="E786" s="179" t="s">
        <v>1177</v>
      </c>
      <c r="F786" s="174"/>
      <c r="G786" s="181" t="s">
        <v>1253</v>
      </c>
      <c r="H786" s="182" t="n">
        <v>61</v>
      </c>
      <c r="I786" s="178"/>
      <c r="J786" s="166"/>
    </row>
    <row r="787" customFormat="false" ht="13" hidden="false" customHeight="false" outlineLevel="0" collapsed="false">
      <c r="A787" s="173" t="s">
        <v>377</v>
      </c>
      <c r="B787" s="179" t="s">
        <v>1758</v>
      </c>
      <c r="C787" s="173" t="s">
        <v>504</v>
      </c>
      <c r="D787" s="180" t="n">
        <v>43533</v>
      </c>
      <c r="E787" s="179" t="s">
        <v>1177</v>
      </c>
      <c r="F787" s="174"/>
      <c r="G787" s="181" t="s">
        <v>1226</v>
      </c>
      <c r="H787" s="182" t="n">
        <v>61</v>
      </c>
      <c r="I787" s="178"/>
      <c r="J787" s="166"/>
    </row>
    <row r="788" customFormat="false" ht="13" hidden="false" customHeight="false" outlineLevel="0" collapsed="false">
      <c r="A788" s="173" t="s">
        <v>377</v>
      </c>
      <c r="B788" s="179" t="s">
        <v>1759</v>
      </c>
      <c r="C788" s="173" t="s">
        <v>504</v>
      </c>
      <c r="D788" s="180" t="n">
        <v>43533</v>
      </c>
      <c r="E788" s="179" t="s">
        <v>1177</v>
      </c>
      <c r="F788" s="174"/>
      <c r="G788" s="181" t="s">
        <v>1760</v>
      </c>
      <c r="H788" s="182" t="n">
        <v>61</v>
      </c>
      <c r="I788" s="178"/>
      <c r="J788" s="166"/>
    </row>
    <row r="789" customFormat="false" ht="13" hidden="false" customHeight="false" outlineLevel="0" collapsed="false">
      <c r="A789" s="173" t="s">
        <v>377</v>
      </c>
      <c r="B789" s="179" t="s">
        <v>1761</v>
      </c>
      <c r="C789" s="173" t="s">
        <v>504</v>
      </c>
      <c r="D789" s="180" t="n">
        <v>43533</v>
      </c>
      <c r="E789" s="179" t="s">
        <v>1177</v>
      </c>
      <c r="F789" s="174"/>
      <c r="G789" s="181" t="s">
        <v>1423</v>
      </c>
      <c r="H789" s="182" t="n">
        <v>61</v>
      </c>
      <c r="I789" s="178"/>
      <c r="J789" s="166"/>
    </row>
    <row r="790" customFormat="false" ht="13" hidden="false" customHeight="false" outlineLevel="0" collapsed="false">
      <c r="A790" s="173" t="s">
        <v>377</v>
      </c>
      <c r="B790" s="179" t="s">
        <v>1762</v>
      </c>
      <c r="C790" s="173" t="s">
        <v>504</v>
      </c>
      <c r="D790" s="180" t="n">
        <v>43533</v>
      </c>
      <c r="E790" s="179" t="s">
        <v>1177</v>
      </c>
      <c r="F790" s="174"/>
      <c r="G790" s="181" t="s">
        <v>1233</v>
      </c>
      <c r="H790" s="182" t="n">
        <v>61</v>
      </c>
      <c r="I790" s="178"/>
      <c r="J790" s="166"/>
    </row>
    <row r="791" customFormat="false" ht="13" hidden="false" customHeight="false" outlineLevel="0" collapsed="false">
      <c r="A791" s="173" t="s">
        <v>377</v>
      </c>
      <c r="B791" s="179" t="s">
        <v>1763</v>
      </c>
      <c r="C791" s="173" t="s">
        <v>504</v>
      </c>
      <c r="D791" s="180" t="n">
        <v>43533</v>
      </c>
      <c r="E791" s="179" t="s">
        <v>1177</v>
      </c>
      <c r="F791" s="174"/>
      <c r="G791" s="181" t="s">
        <v>1224</v>
      </c>
      <c r="H791" s="182" t="n">
        <v>61</v>
      </c>
      <c r="I791" s="178"/>
      <c r="J791" s="166"/>
    </row>
    <row r="792" customFormat="false" ht="13" hidden="false" customHeight="false" outlineLevel="0" collapsed="false">
      <c r="A792" s="173" t="s">
        <v>377</v>
      </c>
      <c r="B792" s="174"/>
      <c r="C792" s="174"/>
      <c r="D792" s="204"/>
      <c r="E792" s="174"/>
      <c r="F792" s="174"/>
      <c r="G792" s="192"/>
      <c r="H792" s="177"/>
      <c r="I792" s="178"/>
      <c r="J792" s="166"/>
    </row>
    <row r="793" customFormat="false" ht="108" hidden="false" customHeight="false" outlineLevel="0" collapsed="false">
      <c r="A793" s="173" t="s">
        <v>377</v>
      </c>
      <c r="B793" s="174"/>
      <c r="C793" s="174"/>
      <c r="D793" s="204"/>
      <c r="E793" s="176" t="s">
        <v>1764</v>
      </c>
      <c r="F793" s="174"/>
      <c r="G793" s="192"/>
      <c r="H793" s="177"/>
      <c r="I793" s="178"/>
      <c r="J793" s="166"/>
    </row>
    <row r="794" customFormat="false" ht="13" hidden="false" customHeight="false" outlineLevel="0" collapsed="false">
      <c r="A794" s="173" t="s">
        <v>377</v>
      </c>
      <c r="B794" s="179" t="s">
        <v>1765</v>
      </c>
      <c r="C794" s="173" t="s">
        <v>414</v>
      </c>
      <c r="D794" s="180" t="n">
        <v>43523</v>
      </c>
      <c r="E794" s="179" t="s">
        <v>1766</v>
      </c>
      <c r="F794" s="174"/>
      <c r="G794" s="181" t="s">
        <v>1258</v>
      </c>
      <c r="H794" s="182" t="n">
        <v>27.7</v>
      </c>
      <c r="I794" s="178"/>
      <c r="J794" s="166"/>
    </row>
    <row r="795" customFormat="false" ht="108" hidden="false" customHeight="false" outlineLevel="0" collapsed="false">
      <c r="A795" s="173" t="s">
        <v>377</v>
      </c>
      <c r="B795" s="174"/>
      <c r="C795" s="174"/>
      <c r="D795" s="204"/>
      <c r="E795" s="176" t="s">
        <v>1767</v>
      </c>
      <c r="F795" s="174"/>
      <c r="G795" s="192"/>
      <c r="H795" s="177"/>
      <c r="I795" s="178"/>
      <c r="J795" s="166"/>
    </row>
    <row r="796" customFormat="false" ht="13" hidden="false" customHeight="false" outlineLevel="0" collapsed="false">
      <c r="A796" s="173" t="s">
        <v>377</v>
      </c>
      <c r="B796" s="179" t="s">
        <v>1768</v>
      </c>
      <c r="C796" s="173" t="s">
        <v>1769</v>
      </c>
      <c r="D796" s="180" t="n">
        <v>43528</v>
      </c>
      <c r="E796" s="179" t="s">
        <v>1270</v>
      </c>
      <c r="F796" s="173" t="s">
        <v>1217</v>
      </c>
      <c r="G796" s="181" t="s">
        <v>1218</v>
      </c>
      <c r="H796" s="182" t="n">
        <v>47</v>
      </c>
      <c r="I796" s="178"/>
      <c r="J796" s="166"/>
    </row>
    <row r="797" customFormat="false" ht="13" hidden="false" customHeight="false" outlineLevel="0" collapsed="false">
      <c r="A797" s="173" t="s">
        <v>377</v>
      </c>
      <c r="B797" s="179" t="s">
        <v>1770</v>
      </c>
      <c r="C797" s="173" t="s">
        <v>504</v>
      </c>
      <c r="D797" s="180" t="n">
        <v>43533</v>
      </c>
      <c r="E797" s="179" t="s">
        <v>1177</v>
      </c>
      <c r="F797" s="174"/>
      <c r="G797" s="181" t="s">
        <v>1363</v>
      </c>
      <c r="H797" s="182" t="n">
        <v>61</v>
      </c>
      <c r="I797" s="178"/>
      <c r="J797" s="166"/>
    </row>
    <row r="798" customFormat="false" ht="13" hidden="false" customHeight="false" outlineLevel="0" collapsed="false">
      <c r="A798" s="173" t="s">
        <v>377</v>
      </c>
      <c r="B798" s="179" t="s">
        <v>1771</v>
      </c>
      <c r="C798" s="173" t="s">
        <v>504</v>
      </c>
      <c r="D798" s="180" t="n">
        <v>43533</v>
      </c>
      <c r="E798" s="179" t="s">
        <v>1177</v>
      </c>
      <c r="F798" s="174"/>
      <c r="G798" s="181" t="s">
        <v>1226</v>
      </c>
      <c r="H798" s="182" t="n">
        <v>61</v>
      </c>
      <c r="I798" s="178"/>
      <c r="J798" s="166"/>
    </row>
    <row r="799" customFormat="false" ht="13" hidden="false" customHeight="false" outlineLevel="0" collapsed="false">
      <c r="A799" s="173" t="s">
        <v>377</v>
      </c>
      <c r="B799" s="179" t="s">
        <v>1772</v>
      </c>
      <c r="C799" s="173" t="s">
        <v>504</v>
      </c>
      <c r="D799" s="180" t="n">
        <v>43533</v>
      </c>
      <c r="E799" s="179" t="s">
        <v>1177</v>
      </c>
      <c r="F799" s="174"/>
      <c r="G799" s="181" t="s">
        <v>1423</v>
      </c>
      <c r="H799" s="182" t="n">
        <v>61</v>
      </c>
      <c r="I799" s="178"/>
      <c r="J799" s="166"/>
    </row>
    <row r="800" customFormat="false" ht="108" hidden="false" customHeight="false" outlineLevel="0" collapsed="false">
      <c r="A800" s="173" t="s">
        <v>377</v>
      </c>
      <c r="B800" s="174"/>
      <c r="C800" s="174"/>
      <c r="D800" s="204"/>
      <c r="E800" s="176" t="s">
        <v>1773</v>
      </c>
      <c r="F800" s="174"/>
      <c r="G800" s="192"/>
      <c r="H800" s="177"/>
      <c r="I800" s="178"/>
      <c r="J800" s="166"/>
    </row>
    <row r="801" customFormat="false" ht="13" hidden="false" customHeight="false" outlineLevel="0" collapsed="false">
      <c r="A801" s="173" t="s">
        <v>377</v>
      </c>
      <c r="B801" s="179" t="s">
        <v>1774</v>
      </c>
      <c r="C801" s="173" t="s">
        <v>504</v>
      </c>
      <c r="D801" s="180" t="n">
        <v>43533</v>
      </c>
      <c r="E801" s="179" t="s">
        <v>1177</v>
      </c>
      <c r="F801" s="174"/>
      <c r="G801" s="181" t="s">
        <v>1305</v>
      </c>
      <c r="H801" s="182" t="n">
        <v>150</v>
      </c>
      <c r="I801" s="178"/>
      <c r="J801" s="166"/>
    </row>
    <row r="802" customFormat="false" ht="13" hidden="false" customHeight="false" outlineLevel="0" collapsed="false">
      <c r="A802" s="173" t="s">
        <v>377</v>
      </c>
      <c r="B802" s="179" t="s">
        <v>1775</v>
      </c>
      <c r="C802" s="173" t="s">
        <v>504</v>
      </c>
      <c r="D802" s="180" t="n">
        <v>43533</v>
      </c>
      <c r="E802" s="179" t="s">
        <v>1177</v>
      </c>
      <c r="F802" s="174"/>
      <c r="G802" s="181" t="s">
        <v>1255</v>
      </c>
      <c r="H802" s="182" t="n">
        <v>112</v>
      </c>
      <c r="I802" s="178"/>
      <c r="J802" s="166"/>
    </row>
    <row r="803" customFormat="false" ht="13" hidden="false" customHeight="false" outlineLevel="0" collapsed="false">
      <c r="A803" s="173" t="s">
        <v>377</v>
      </c>
      <c r="B803" s="179" t="s">
        <v>1776</v>
      </c>
      <c r="C803" s="173" t="s">
        <v>504</v>
      </c>
      <c r="D803" s="180" t="n">
        <v>43533</v>
      </c>
      <c r="E803" s="179" t="s">
        <v>1177</v>
      </c>
      <c r="F803" s="174"/>
      <c r="G803" s="181" t="s">
        <v>1228</v>
      </c>
      <c r="H803" s="182" t="n">
        <v>112</v>
      </c>
      <c r="I803" s="178"/>
      <c r="J803" s="166"/>
    </row>
    <row r="804" customFormat="false" ht="13" hidden="false" customHeight="false" outlineLevel="0" collapsed="false">
      <c r="A804" s="173" t="s">
        <v>377</v>
      </c>
      <c r="B804" s="179" t="s">
        <v>1777</v>
      </c>
      <c r="C804" s="173" t="s">
        <v>504</v>
      </c>
      <c r="D804" s="201" t="n">
        <v>43533</v>
      </c>
      <c r="E804" s="179" t="s">
        <v>1177</v>
      </c>
      <c r="F804" s="174"/>
      <c r="G804" s="179" t="s">
        <v>1240</v>
      </c>
      <c r="H804" s="182" t="n">
        <v>112</v>
      </c>
      <c r="I804" s="178"/>
      <c r="J804" s="166"/>
    </row>
    <row r="805" customFormat="false" ht="13" hidden="false" customHeight="false" outlineLevel="0" collapsed="false">
      <c r="A805" s="173" t="s">
        <v>377</v>
      </c>
      <c r="B805" s="174"/>
      <c r="C805" s="174"/>
      <c r="D805" s="175"/>
      <c r="E805" s="176"/>
      <c r="F805" s="174"/>
      <c r="G805" s="174"/>
      <c r="H805" s="177"/>
      <c r="I805" s="178"/>
      <c r="J805" s="166"/>
    </row>
    <row r="806" customFormat="false" ht="96" hidden="false" customHeight="false" outlineLevel="0" collapsed="false">
      <c r="A806" s="173" t="s">
        <v>377</v>
      </c>
      <c r="B806" s="174"/>
      <c r="C806" s="174"/>
      <c r="D806" s="175"/>
      <c r="E806" s="176" t="s">
        <v>1778</v>
      </c>
      <c r="F806" s="174"/>
      <c r="G806" s="174"/>
      <c r="H806" s="177"/>
      <c r="I806" s="178"/>
      <c r="J806" s="166"/>
    </row>
    <row r="807" customFormat="false" ht="13" hidden="false" customHeight="false" outlineLevel="0" collapsed="false">
      <c r="A807" s="173" t="s">
        <v>377</v>
      </c>
      <c r="B807" s="179" t="s">
        <v>1779</v>
      </c>
      <c r="C807" s="173" t="s">
        <v>1780</v>
      </c>
      <c r="D807" s="180" t="n">
        <v>43510</v>
      </c>
      <c r="E807" s="179" t="s">
        <v>1781</v>
      </c>
      <c r="F807" s="174"/>
      <c r="G807" s="181" t="s">
        <v>1782</v>
      </c>
      <c r="H807" s="182" t="n">
        <v>2640</v>
      </c>
      <c r="I807" s="183" t="n">
        <v>2</v>
      </c>
      <c r="J807" s="166"/>
    </row>
    <row r="808" customFormat="false" ht="13" hidden="false" customHeight="false" outlineLevel="0" collapsed="false">
      <c r="A808" s="173" t="s">
        <v>377</v>
      </c>
      <c r="B808" s="179" t="s">
        <v>1783</v>
      </c>
      <c r="C808" s="173" t="s">
        <v>504</v>
      </c>
      <c r="D808" s="180" t="n">
        <v>43529</v>
      </c>
      <c r="E808" s="179" t="s">
        <v>1784</v>
      </c>
      <c r="F808" s="173" t="s">
        <v>1785</v>
      </c>
      <c r="G808" s="181" t="s">
        <v>1380</v>
      </c>
      <c r="H808" s="182" t="n">
        <v>699.65</v>
      </c>
      <c r="I808" s="183" t="n">
        <v>2</v>
      </c>
      <c r="J808" s="166"/>
    </row>
    <row r="809" customFormat="false" ht="13" hidden="false" customHeight="false" outlineLevel="0" collapsed="false">
      <c r="A809" s="173" t="s">
        <v>377</v>
      </c>
      <c r="B809" s="179" t="s">
        <v>1786</v>
      </c>
      <c r="C809" s="173" t="s">
        <v>504</v>
      </c>
      <c r="D809" s="180" t="n">
        <v>43529</v>
      </c>
      <c r="E809" s="179" t="s">
        <v>1784</v>
      </c>
      <c r="F809" s="173" t="s">
        <v>1787</v>
      </c>
      <c r="G809" s="181" t="s">
        <v>1788</v>
      </c>
      <c r="H809" s="182" t="n">
        <v>693.35</v>
      </c>
      <c r="I809" s="183" t="n">
        <v>2</v>
      </c>
      <c r="J809" s="166"/>
    </row>
    <row r="810" customFormat="false" ht="13" hidden="false" customHeight="false" outlineLevel="0" collapsed="false">
      <c r="A810" s="173" t="s">
        <v>377</v>
      </c>
      <c r="B810" s="179" t="s">
        <v>1789</v>
      </c>
      <c r="C810" s="173" t="s">
        <v>504</v>
      </c>
      <c r="D810" s="180" t="n">
        <v>43529</v>
      </c>
      <c r="E810" s="179" t="s">
        <v>1790</v>
      </c>
      <c r="F810" s="173" t="s">
        <v>1791</v>
      </c>
      <c r="G810" s="181" t="s">
        <v>1792</v>
      </c>
      <c r="H810" s="182" t="n">
        <v>75.8</v>
      </c>
      <c r="I810" s="183" t="n">
        <v>2</v>
      </c>
      <c r="J810" s="166"/>
    </row>
    <row r="811" customFormat="false" ht="13" hidden="false" customHeight="false" outlineLevel="0" collapsed="false">
      <c r="A811" s="173" t="s">
        <v>377</v>
      </c>
      <c r="B811" s="179" t="s">
        <v>1793</v>
      </c>
      <c r="C811" s="173" t="s">
        <v>504</v>
      </c>
      <c r="D811" s="180" t="n">
        <v>43529</v>
      </c>
      <c r="E811" s="179" t="s">
        <v>1794</v>
      </c>
      <c r="F811" s="173" t="s">
        <v>1795</v>
      </c>
      <c r="G811" s="181" t="s">
        <v>1796</v>
      </c>
      <c r="H811" s="182" t="n">
        <v>60</v>
      </c>
      <c r="I811" s="183" t="n">
        <v>2</v>
      </c>
      <c r="J811" s="166"/>
    </row>
    <row r="812" customFormat="false" ht="13" hidden="false" customHeight="false" outlineLevel="0" collapsed="false">
      <c r="A812" s="173" t="s">
        <v>377</v>
      </c>
      <c r="B812" s="179" t="s">
        <v>1797</v>
      </c>
      <c r="C812" s="173" t="s">
        <v>504</v>
      </c>
      <c r="D812" s="180" t="n">
        <v>43529</v>
      </c>
      <c r="E812" s="179" t="s">
        <v>1798</v>
      </c>
      <c r="F812" s="173" t="s">
        <v>1799</v>
      </c>
      <c r="G812" s="181" t="s">
        <v>1800</v>
      </c>
      <c r="H812" s="182" t="n">
        <v>18.4</v>
      </c>
      <c r="I812" s="183" t="n">
        <v>2</v>
      </c>
      <c r="J812" s="166"/>
    </row>
    <row r="813" customFormat="false" ht="13" hidden="false" customHeight="false" outlineLevel="0" collapsed="false">
      <c r="A813" s="173" t="s">
        <v>377</v>
      </c>
      <c r="B813" s="173" t="s">
        <v>1801</v>
      </c>
      <c r="C813" s="173" t="s">
        <v>1802</v>
      </c>
      <c r="D813" s="180" t="n">
        <v>43528</v>
      </c>
      <c r="E813" s="179" t="s">
        <v>1322</v>
      </c>
      <c r="F813" s="173" t="s">
        <v>963</v>
      </c>
      <c r="G813" s="181" t="s">
        <v>964</v>
      </c>
      <c r="H813" s="186" t="n">
        <v>280</v>
      </c>
      <c r="I813" s="183" t="n">
        <v>3</v>
      </c>
      <c r="J813" s="166"/>
    </row>
    <row r="814" customFormat="false" ht="13" hidden="false" customHeight="false" outlineLevel="0" collapsed="false">
      <c r="A814" s="173" t="s">
        <v>377</v>
      </c>
      <c r="B814" s="174"/>
      <c r="C814" s="174"/>
      <c r="D814" s="204"/>
      <c r="E814" s="174"/>
      <c r="F814" s="174"/>
      <c r="G814" s="192"/>
      <c r="H814" s="177"/>
      <c r="I814" s="178"/>
      <c r="J814" s="166"/>
    </row>
    <row r="815" customFormat="false" ht="96" hidden="false" customHeight="false" outlineLevel="0" collapsed="false">
      <c r="A815" s="173" t="s">
        <v>377</v>
      </c>
      <c r="B815" s="174"/>
      <c r="C815" s="174"/>
      <c r="D815" s="175"/>
      <c r="E815" s="176" t="s">
        <v>1803</v>
      </c>
      <c r="F815" s="174"/>
      <c r="G815" s="192"/>
      <c r="H815" s="177"/>
      <c r="I815" s="178"/>
      <c r="J815" s="166"/>
    </row>
    <row r="816" customFormat="false" ht="13" hidden="false" customHeight="false" outlineLevel="0" collapsed="false">
      <c r="A816" s="173" t="s">
        <v>377</v>
      </c>
      <c r="B816" s="173" t="s">
        <v>1804</v>
      </c>
      <c r="C816" s="173" t="s">
        <v>1805</v>
      </c>
      <c r="D816" s="187" t="n">
        <v>43532</v>
      </c>
      <c r="E816" s="173" t="s">
        <v>1806</v>
      </c>
      <c r="F816" s="173" t="s">
        <v>1807</v>
      </c>
      <c r="G816" s="185" t="s">
        <v>1808</v>
      </c>
      <c r="H816" s="186" t="n">
        <v>50</v>
      </c>
      <c r="I816" s="178"/>
      <c r="J816" s="166"/>
    </row>
    <row r="817" customFormat="false" ht="13" hidden="false" customHeight="false" outlineLevel="0" collapsed="false">
      <c r="A817" s="173" t="s">
        <v>377</v>
      </c>
      <c r="B817" s="174"/>
      <c r="C817" s="174"/>
      <c r="D817" s="204"/>
      <c r="E817" s="174"/>
      <c r="F817" s="174"/>
      <c r="G817" s="192"/>
      <c r="H817" s="177"/>
      <c r="I817" s="178"/>
      <c r="J817" s="166"/>
    </row>
    <row r="818" customFormat="false" ht="108" hidden="false" customHeight="false" outlineLevel="0" collapsed="false">
      <c r="A818" s="173" t="s">
        <v>377</v>
      </c>
      <c r="B818" s="174"/>
      <c r="C818" s="174"/>
      <c r="D818" s="204"/>
      <c r="E818" s="176" t="s">
        <v>1809</v>
      </c>
      <c r="F818" s="174"/>
      <c r="G818" s="192"/>
      <c r="H818" s="177"/>
      <c r="I818" s="178"/>
      <c r="J818" s="166"/>
    </row>
    <row r="819" customFormat="false" ht="13" hidden="false" customHeight="false" outlineLevel="0" collapsed="false">
      <c r="A819" s="173" t="s">
        <v>377</v>
      </c>
      <c r="B819" s="179" t="s">
        <v>1810</v>
      </c>
      <c r="C819" s="173" t="s">
        <v>504</v>
      </c>
      <c r="D819" s="180" t="n">
        <v>43533</v>
      </c>
      <c r="E819" s="179" t="s">
        <v>1177</v>
      </c>
      <c r="F819" s="174"/>
      <c r="G819" s="181" t="s">
        <v>1230</v>
      </c>
      <c r="H819" s="182" t="n">
        <v>85</v>
      </c>
      <c r="I819" s="178"/>
      <c r="J819" s="166"/>
    </row>
    <row r="820" customFormat="false" ht="13" hidden="false" customHeight="false" outlineLevel="0" collapsed="false">
      <c r="A820" s="173" t="s">
        <v>377</v>
      </c>
      <c r="B820" s="179" t="s">
        <v>1811</v>
      </c>
      <c r="C820" s="173" t="s">
        <v>504</v>
      </c>
      <c r="D820" s="180" t="n">
        <v>43533</v>
      </c>
      <c r="E820" s="179" t="s">
        <v>1177</v>
      </c>
      <c r="F820" s="174"/>
      <c r="G820" s="181" t="s">
        <v>1235</v>
      </c>
      <c r="H820" s="182" t="n">
        <v>85</v>
      </c>
      <c r="I820" s="178"/>
      <c r="J820" s="166"/>
    </row>
    <row r="821" customFormat="false" ht="13" hidden="false" customHeight="false" outlineLevel="0" collapsed="false">
      <c r="A821" s="173" t="s">
        <v>377</v>
      </c>
      <c r="B821" s="179" t="s">
        <v>1812</v>
      </c>
      <c r="C821" s="173" t="s">
        <v>504</v>
      </c>
      <c r="D821" s="180" t="n">
        <v>43533</v>
      </c>
      <c r="E821" s="179" t="s">
        <v>1177</v>
      </c>
      <c r="F821" s="174"/>
      <c r="G821" s="181" t="s">
        <v>1262</v>
      </c>
      <c r="H821" s="182" t="n">
        <v>85</v>
      </c>
      <c r="I821" s="178"/>
      <c r="J821" s="166"/>
    </row>
    <row r="822" customFormat="false" ht="96" hidden="false" customHeight="false" outlineLevel="0" collapsed="false">
      <c r="A822" s="173" t="s">
        <v>377</v>
      </c>
      <c r="B822" s="174"/>
      <c r="C822" s="174"/>
      <c r="D822" s="204"/>
      <c r="E822" s="176" t="s">
        <v>1813</v>
      </c>
      <c r="F822" s="174"/>
      <c r="G822" s="192"/>
      <c r="H822" s="177"/>
      <c r="I822" s="178"/>
      <c r="J822" s="166"/>
    </row>
    <row r="823" customFormat="false" ht="13" hidden="false" customHeight="false" outlineLevel="0" collapsed="false">
      <c r="A823" s="173" t="s">
        <v>377</v>
      </c>
      <c r="B823" s="179" t="s">
        <v>1814</v>
      </c>
      <c r="C823" s="173" t="s">
        <v>504</v>
      </c>
      <c r="D823" s="180" t="n">
        <v>43533</v>
      </c>
      <c r="E823" s="179" t="s">
        <v>1177</v>
      </c>
      <c r="F823" s="174"/>
      <c r="G823" s="181" t="s">
        <v>1226</v>
      </c>
      <c r="H823" s="182" t="n">
        <v>98</v>
      </c>
      <c r="I823" s="178"/>
      <c r="J823" s="166"/>
    </row>
    <row r="824" customFormat="false" ht="13" hidden="false" customHeight="false" outlineLevel="0" collapsed="false">
      <c r="A824" s="173" t="s">
        <v>377</v>
      </c>
      <c r="B824" s="179" t="s">
        <v>1815</v>
      </c>
      <c r="C824" s="173" t="s">
        <v>504</v>
      </c>
      <c r="D824" s="180" t="n">
        <v>43533</v>
      </c>
      <c r="E824" s="179" t="s">
        <v>1177</v>
      </c>
      <c r="F824" s="174"/>
      <c r="G824" s="181" t="s">
        <v>1246</v>
      </c>
      <c r="H824" s="182" t="n">
        <v>98</v>
      </c>
      <c r="I824" s="178"/>
      <c r="J824" s="166"/>
    </row>
    <row r="825" customFormat="false" ht="13" hidden="false" customHeight="false" outlineLevel="0" collapsed="false">
      <c r="A825" s="173" t="s">
        <v>377</v>
      </c>
      <c r="B825" s="179" t="s">
        <v>1816</v>
      </c>
      <c r="C825" s="173" t="s">
        <v>1816</v>
      </c>
      <c r="D825" s="180" t="n">
        <v>43539</v>
      </c>
      <c r="E825" s="179" t="s">
        <v>1270</v>
      </c>
      <c r="F825" s="173" t="s">
        <v>1217</v>
      </c>
      <c r="G825" s="181" t="s">
        <v>1218</v>
      </c>
      <c r="H825" s="182" t="n">
        <v>51</v>
      </c>
      <c r="I825" s="178"/>
      <c r="J825" s="166"/>
    </row>
    <row r="826" customFormat="false" ht="13" hidden="false" customHeight="false" outlineLevel="0" collapsed="false">
      <c r="A826" s="173" t="s">
        <v>377</v>
      </c>
      <c r="B826" s="174"/>
      <c r="C826" s="174"/>
      <c r="D826" s="204"/>
      <c r="E826" s="174"/>
      <c r="F826" s="174"/>
      <c r="G826" s="192"/>
      <c r="H826" s="177"/>
      <c r="I826" s="178"/>
      <c r="J826" s="166"/>
    </row>
    <row r="827" customFormat="false" ht="108" hidden="false" customHeight="false" outlineLevel="0" collapsed="false">
      <c r="A827" s="173" t="s">
        <v>377</v>
      </c>
      <c r="B827" s="174"/>
      <c r="C827" s="174"/>
      <c r="D827" s="204"/>
      <c r="E827" s="176" t="s">
        <v>1817</v>
      </c>
      <c r="F827" s="174"/>
      <c r="G827" s="192"/>
      <c r="H827" s="177"/>
      <c r="I827" s="178"/>
      <c r="J827" s="166"/>
    </row>
    <row r="828" customFormat="false" ht="13" hidden="false" customHeight="false" outlineLevel="0" collapsed="false">
      <c r="A828" s="173" t="s">
        <v>377</v>
      </c>
      <c r="B828" s="179" t="s">
        <v>1818</v>
      </c>
      <c r="C828" s="174"/>
      <c r="D828" s="180" t="n">
        <v>43533</v>
      </c>
      <c r="E828" s="179" t="s">
        <v>1177</v>
      </c>
      <c r="F828" s="174"/>
      <c r="G828" s="181" t="s">
        <v>1268</v>
      </c>
      <c r="H828" s="182" t="n">
        <v>112</v>
      </c>
      <c r="I828" s="178"/>
      <c r="J828" s="166"/>
    </row>
    <row r="829" customFormat="false" ht="13" hidden="false" customHeight="false" outlineLevel="0" collapsed="false">
      <c r="A829" s="173" t="s">
        <v>377</v>
      </c>
      <c r="B829" s="179" t="s">
        <v>1819</v>
      </c>
      <c r="C829" s="174"/>
      <c r="D829" s="180" t="n">
        <v>43533</v>
      </c>
      <c r="E829" s="179" t="s">
        <v>1177</v>
      </c>
      <c r="F829" s="174"/>
      <c r="G829" s="181" t="s">
        <v>1240</v>
      </c>
      <c r="H829" s="182" t="n">
        <v>112</v>
      </c>
      <c r="I829" s="178"/>
      <c r="J829" s="166"/>
    </row>
    <row r="830" customFormat="false" ht="13" hidden="false" customHeight="false" outlineLevel="0" collapsed="false">
      <c r="A830" s="173" t="s">
        <v>377</v>
      </c>
      <c r="B830" s="179" t="s">
        <v>1820</v>
      </c>
      <c r="C830" s="174"/>
      <c r="D830" s="180" t="n">
        <v>43533</v>
      </c>
      <c r="E830" s="179" t="s">
        <v>1177</v>
      </c>
      <c r="F830" s="174"/>
      <c r="G830" s="181" t="s">
        <v>1253</v>
      </c>
      <c r="H830" s="182" t="n">
        <v>112</v>
      </c>
      <c r="I830" s="178"/>
      <c r="J830" s="166"/>
    </row>
    <row r="831" customFormat="false" ht="13" hidden="false" customHeight="false" outlineLevel="0" collapsed="false">
      <c r="A831" s="173" t="s">
        <v>377</v>
      </c>
      <c r="B831" s="179" t="s">
        <v>1821</v>
      </c>
      <c r="C831" s="173" t="s">
        <v>1822</v>
      </c>
      <c r="D831" s="201" t="n">
        <v>43539</v>
      </c>
      <c r="E831" s="179" t="s">
        <v>1270</v>
      </c>
      <c r="F831" s="173" t="s">
        <v>1217</v>
      </c>
      <c r="G831" s="179" t="s">
        <v>1218</v>
      </c>
      <c r="H831" s="182" t="n">
        <v>94</v>
      </c>
      <c r="I831" s="178"/>
      <c r="J831" s="166"/>
    </row>
    <row r="832" customFormat="false" ht="13" hidden="false" customHeight="false" outlineLevel="0" collapsed="false">
      <c r="A832" s="173" t="s">
        <v>377</v>
      </c>
      <c r="B832" s="174"/>
      <c r="C832" s="174"/>
      <c r="D832" s="175"/>
      <c r="E832" s="174"/>
      <c r="F832" s="174"/>
      <c r="G832" s="174"/>
      <c r="H832" s="177"/>
      <c r="I832" s="178"/>
      <c r="J832" s="166"/>
    </row>
    <row r="833" customFormat="false" ht="96" hidden="false" customHeight="false" outlineLevel="0" collapsed="false">
      <c r="A833" s="173" t="s">
        <v>377</v>
      </c>
      <c r="B833" s="174"/>
      <c r="C833" s="174"/>
      <c r="D833" s="175"/>
      <c r="E833" s="176" t="s">
        <v>1823</v>
      </c>
      <c r="F833" s="174"/>
      <c r="G833" s="174"/>
      <c r="H833" s="177"/>
      <c r="I833" s="178"/>
      <c r="J833" s="166"/>
    </row>
    <row r="834" customFormat="false" ht="13" hidden="false" customHeight="false" outlineLevel="0" collapsed="false">
      <c r="A834" s="173" t="s">
        <v>377</v>
      </c>
      <c r="B834" s="179" t="s">
        <v>1824</v>
      </c>
      <c r="C834" s="173" t="s">
        <v>1825</v>
      </c>
      <c r="D834" s="180" t="n">
        <v>43514</v>
      </c>
      <c r="E834" s="179" t="s">
        <v>1221</v>
      </c>
      <c r="F834" s="174"/>
      <c r="G834" s="181" t="s">
        <v>1826</v>
      </c>
      <c r="H834" s="182" t="n">
        <v>600</v>
      </c>
      <c r="I834" s="183" t="n">
        <v>3</v>
      </c>
      <c r="J834" s="166"/>
    </row>
    <row r="835" customFormat="false" ht="13" hidden="false" customHeight="false" outlineLevel="0" collapsed="false">
      <c r="A835" s="173" t="s">
        <v>377</v>
      </c>
      <c r="B835" s="179" t="s">
        <v>1827</v>
      </c>
      <c r="C835" s="173" t="s">
        <v>414</v>
      </c>
      <c r="D835" s="180" t="n">
        <v>43522</v>
      </c>
      <c r="E835" s="179" t="s">
        <v>1828</v>
      </c>
      <c r="F835" s="174"/>
      <c r="G835" s="181" t="s">
        <v>1400</v>
      </c>
      <c r="H835" s="182" t="n">
        <v>8.08</v>
      </c>
      <c r="I835" s="183" t="n">
        <v>3</v>
      </c>
      <c r="J835" s="166"/>
    </row>
    <row r="836" customFormat="false" ht="96" hidden="false" customHeight="false" outlineLevel="0" collapsed="false">
      <c r="A836" s="173" t="s">
        <v>377</v>
      </c>
      <c r="B836" s="174"/>
      <c r="C836" s="174"/>
      <c r="D836" s="175"/>
      <c r="E836" s="206" t="s">
        <v>1829</v>
      </c>
      <c r="F836" s="174"/>
      <c r="G836" s="192"/>
      <c r="H836" s="177"/>
      <c r="I836" s="178"/>
      <c r="J836" s="166"/>
    </row>
    <row r="837" customFormat="false" ht="13" hidden="false" customHeight="false" outlineLevel="0" collapsed="false">
      <c r="A837" s="173" t="s">
        <v>377</v>
      </c>
      <c r="B837" s="179" t="s">
        <v>1830</v>
      </c>
      <c r="C837" s="173" t="s">
        <v>1831</v>
      </c>
      <c r="D837" s="180" t="n">
        <v>43532</v>
      </c>
      <c r="E837" s="179" t="s">
        <v>1327</v>
      </c>
      <c r="F837" s="173" t="s">
        <v>1331</v>
      </c>
      <c r="G837" s="181" t="s">
        <v>1332</v>
      </c>
      <c r="H837" s="182" t="n">
        <v>1869.03</v>
      </c>
      <c r="I837" s="183" t="n">
        <v>2</v>
      </c>
      <c r="J837" s="166"/>
    </row>
    <row r="838" customFormat="false" ht="13" hidden="false" customHeight="false" outlineLevel="0" collapsed="false">
      <c r="A838" s="173" t="s">
        <v>377</v>
      </c>
      <c r="B838" s="179" t="s">
        <v>1832</v>
      </c>
      <c r="C838" s="173" t="s">
        <v>504</v>
      </c>
      <c r="D838" s="180" t="n">
        <v>43543</v>
      </c>
      <c r="E838" s="179" t="s">
        <v>863</v>
      </c>
      <c r="F838" s="174"/>
      <c r="G838" s="181" t="s">
        <v>1335</v>
      </c>
      <c r="H838" s="182" t="n">
        <v>16.28</v>
      </c>
      <c r="I838" s="183" t="n">
        <v>2</v>
      </c>
      <c r="J838" s="166"/>
    </row>
    <row r="839" customFormat="false" ht="13" hidden="false" customHeight="false" outlineLevel="0" collapsed="false">
      <c r="A839" s="173" t="s">
        <v>377</v>
      </c>
      <c r="B839" s="174"/>
      <c r="C839" s="174"/>
      <c r="D839" s="204"/>
      <c r="E839" s="174"/>
      <c r="F839" s="174"/>
      <c r="G839" s="192"/>
      <c r="H839" s="177"/>
      <c r="I839" s="178"/>
      <c r="J839" s="166"/>
    </row>
    <row r="840" customFormat="false" ht="13" hidden="false" customHeight="false" outlineLevel="0" collapsed="false">
      <c r="A840" s="173" t="s">
        <v>377</v>
      </c>
      <c r="B840" s="174"/>
      <c r="C840" s="174"/>
      <c r="D840" s="204"/>
      <c r="E840" s="174"/>
      <c r="F840" s="174"/>
      <c r="G840" s="192"/>
      <c r="H840" s="177"/>
      <c r="I840" s="178"/>
      <c r="J840" s="166"/>
    </row>
    <row r="841" customFormat="false" ht="96" hidden="false" customHeight="false" outlineLevel="0" collapsed="false">
      <c r="A841" s="173" t="s">
        <v>377</v>
      </c>
      <c r="B841" s="174"/>
      <c r="C841" s="174"/>
      <c r="D841" s="204"/>
      <c r="E841" s="176" t="s">
        <v>1833</v>
      </c>
      <c r="F841" s="174"/>
      <c r="G841" s="192"/>
      <c r="H841" s="177"/>
      <c r="I841" s="178"/>
      <c r="J841" s="166"/>
    </row>
    <row r="842" customFormat="false" ht="13" hidden="false" customHeight="false" outlineLevel="0" collapsed="false">
      <c r="A842" s="173" t="s">
        <v>1834</v>
      </c>
      <c r="B842" s="179" t="s">
        <v>1835</v>
      </c>
      <c r="C842" s="173" t="s">
        <v>1836</v>
      </c>
      <c r="D842" s="180" t="n">
        <v>43523</v>
      </c>
      <c r="E842" s="179" t="s">
        <v>1017</v>
      </c>
      <c r="F842" s="173" t="s">
        <v>407</v>
      </c>
      <c r="G842" s="207" t="s">
        <v>445</v>
      </c>
      <c r="H842" s="182" t="n">
        <v>5555.85</v>
      </c>
      <c r="I842" s="178"/>
      <c r="J842" s="166"/>
    </row>
    <row r="843" customFormat="false" ht="13" hidden="false" customHeight="false" outlineLevel="0" collapsed="false">
      <c r="A843" s="173" t="s">
        <v>1834</v>
      </c>
      <c r="B843" s="179" t="s">
        <v>1837</v>
      </c>
      <c r="C843" s="173" t="s">
        <v>1838</v>
      </c>
      <c r="D843" s="180" t="n">
        <v>43532</v>
      </c>
      <c r="E843" s="179" t="s">
        <v>1839</v>
      </c>
      <c r="F843" s="173" t="s">
        <v>1840</v>
      </c>
      <c r="G843" s="181" t="s">
        <v>1841</v>
      </c>
      <c r="H843" s="182" t="n">
        <v>524.4</v>
      </c>
      <c r="I843" s="178"/>
      <c r="J843" s="166"/>
    </row>
    <row r="844" customFormat="false" ht="13" hidden="false" customHeight="false" outlineLevel="0" collapsed="false">
      <c r="A844" s="173" t="s">
        <v>377</v>
      </c>
      <c r="B844" s="179" t="s">
        <v>1842</v>
      </c>
      <c r="C844" s="173" t="s">
        <v>1843</v>
      </c>
      <c r="D844" s="180" t="n">
        <v>43532</v>
      </c>
      <c r="E844" s="179" t="s">
        <v>1844</v>
      </c>
      <c r="F844" s="173" t="s">
        <v>1840</v>
      </c>
      <c r="G844" s="181" t="s">
        <v>1841</v>
      </c>
      <c r="H844" s="182" t="n">
        <v>1035.6</v>
      </c>
      <c r="I844" s="178"/>
      <c r="J844" s="166"/>
    </row>
    <row r="845" customFormat="false" ht="13" hidden="false" customHeight="false" outlineLevel="0" collapsed="false">
      <c r="A845" s="173" t="s">
        <v>1834</v>
      </c>
      <c r="B845" s="179" t="s">
        <v>1845</v>
      </c>
      <c r="C845" s="173" t="s">
        <v>1846</v>
      </c>
      <c r="D845" s="180" t="n">
        <v>43532</v>
      </c>
      <c r="E845" s="179" t="s">
        <v>1847</v>
      </c>
      <c r="F845" s="173" t="s">
        <v>1840</v>
      </c>
      <c r="G845" s="181" t="s">
        <v>1841</v>
      </c>
      <c r="H845" s="182" t="n">
        <v>477</v>
      </c>
      <c r="I845" s="178"/>
      <c r="J845" s="166"/>
    </row>
    <row r="846" customFormat="false" ht="13" hidden="false" customHeight="false" outlineLevel="0" collapsed="false">
      <c r="A846" s="173" t="s">
        <v>1834</v>
      </c>
      <c r="B846" s="179" t="s">
        <v>1848</v>
      </c>
      <c r="C846" s="173" t="s">
        <v>1849</v>
      </c>
      <c r="D846" s="180" t="n">
        <v>43532</v>
      </c>
      <c r="E846" s="179" t="s">
        <v>1850</v>
      </c>
      <c r="F846" s="173" t="s">
        <v>699</v>
      </c>
      <c r="G846" s="181" t="s">
        <v>700</v>
      </c>
      <c r="H846" s="182" t="n">
        <v>112.9</v>
      </c>
      <c r="I846" s="178"/>
      <c r="J846" s="166"/>
    </row>
    <row r="847" customFormat="false" ht="13" hidden="false" customHeight="false" outlineLevel="0" collapsed="false">
      <c r="A847" s="173" t="s">
        <v>1834</v>
      </c>
      <c r="B847" s="179" t="s">
        <v>1851</v>
      </c>
      <c r="C847" s="173" t="s">
        <v>1852</v>
      </c>
      <c r="D847" s="180" t="n">
        <v>43532</v>
      </c>
      <c r="E847" s="179" t="s">
        <v>1221</v>
      </c>
      <c r="F847" s="173" t="s">
        <v>699</v>
      </c>
      <c r="G847" s="181" t="s">
        <v>700</v>
      </c>
      <c r="H847" s="182" t="n">
        <v>46.7</v>
      </c>
      <c r="I847" s="178"/>
      <c r="J847" s="166"/>
    </row>
    <row r="848" customFormat="false" ht="13" hidden="false" customHeight="false" outlineLevel="0" collapsed="false">
      <c r="A848" s="173" t="s">
        <v>1834</v>
      </c>
      <c r="B848" s="179" t="s">
        <v>1853</v>
      </c>
      <c r="C848" s="173" t="s">
        <v>1854</v>
      </c>
      <c r="D848" s="180" t="n">
        <v>43535</v>
      </c>
      <c r="E848" s="179" t="s">
        <v>1855</v>
      </c>
      <c r="F848" s="173" t="s">
        <v>699</v>
      </c>
      <c r="G848" s="181" t="s">
        <v>700</v>
      </c>
      <c r="H848" s="182" t="n">
        <v>18.39</v>
      </c>
      <c r="I848" s="178"/>
      <c r="J848" s="166"/>
    </row>
    <row r="849" customFormat="false" ht="13" hidden="false" customHeight="false" outlineLevel="0" collapsed="false">
      <c r="A849" s="173" t="s">
        <v>1834</v>
      </c>
      <c r="B849" s="179" t="s">
        <v>1856</v>
      </c>
      <c r="C849" s="173" t="s">
        <v>1857</v>
      </c>
      <c r="D849" s="180" t="n">
        <v>43532</v>
      </c>
      <c r="E849" s="179" t="s">
        <v>1858</v>
      </c>
      <c r="F849" s="173" t="s">
        <v>699</v>
      </c>
      <c r="G849" s="181" t="s">
        <v>700</v>
      </c>
      <c r="H849" s="182" t="n">
        <v>855.9</v>
      </c>
      <c r="I849" s="178"/>
      <c r="J849" s="166"/>
    </row>
    <row r="850" customFormat="false" ht="13" hidden="false" customHeight="false" outlineLevel="0" collapsed="false">
      <c r="A850" s="173" t="s">
        <v>1834</v>
      </c>
      <c r="B850" s="179" t="s">
        <v>1859</v>
      </c>
      <c r="C850" s="173" t="s">
        <v>1860</v>
      </c>
      <c r="D850" s="180" t="n">
        <v>43533</v>
      </c>
      <c r="E850" s="179" t="s">
        <v>1861</v>
      </c>
      <c r="F850" s="173" t="s">
        <v>1840</v>
      </c>
      <c r="G850" s="181" t="s">
        <v>1841</v>
      </c>
      <c r="H850" s="182" t="n">
        <v>1386</v>
      </c>
      <c r="I850" s="178"/>
      <c r="J850" s="166"/>
    </row>
    <row r="851" customFormat="false" ht="13" hidden="false" customHeight="false" outlineLevel="0" collapsed="false">
      <c r="A851" s="173" t="s">
        <v>1834</v>
      </c>
      <c r="B851" s="179" t="s">
        <v>1862</v>
      </c>
      <c r="C851" s="173" t="s">
        <v>504</v>
      </c>
      <c r="D851" s="180" t="n">
        <v>43533</v>
      </c>
      <c r="E851" s="179" t="s">
        <v>1177</v>
      </c>
      <c r="F851" s="174"/>
      <c r="G851" s="181" t="s">
        <v>1863</v>
      </c>
      <c r="H851" s="182" t="n">
        <v>162</v>
      </c>
      <c r="I851" s="178"/>
      <c r="J851" s="166"/>
    </row>
    <row r="852" customFormat="false" ht="13" hidden="false" customHeight="false" outlineLevel="0" collapsed="false">
      <c r="A852" s="173" t="s">
        <v>1834</v>
      </c>
      <c r="B852" s="179" t="s">
        <v>1864</v>
      </c>
      <c r="C852" s="173" t="s">
        <v>504</v>
      </c>
      <c r="D852" s="180" t="n">
        <v>43533</v>
      </c>
      <c r="E852" s="179" t="s">
        <v>1177</v>
      </c>
      <c r="F852" s="174"/>
      <c r="G852" s="181" t="s">
        <v>873</v>
      </c>
      <c r="H852" s="182" t="n">
        <v>138</v>
      </c>
      <c r="I852" s="178"/>
      <c r="J852" s="166"/>
    </row>
    <row r="853" customFormat="false" ht="13" hidden="false" customHeight="false" outlineLevel="0" collapsed="false">
      <c r="A853" s="173" t="s">
        <v>1834</v>
      </c>
      <c r="B853" s="179" t="s">
        <v>1865</v>
      </c>
      <c r="C853" s="173" t="s">
        <v>504</v>
      </c>
      <c r="D853" s="180" t="n">
        <v>43533</v>
      </c>
      <c r="E853" s="179" t="s">
        <v>1177</v>
      </c>
      <c r="F853" s="174"/>
      <c r="G853" s="181" t="s">
        <v>1498</v>
      </c>
      <c r="H853" s="182" t="n">
        <v>138</v>
      </c>
      <c r="I853" s="178"/>
      <c r="J853" s="166"/>
    </row>
    <row r="854" customFormat="false" ht="13" hidden="false" customHeight="false" outlineLevel="0" collapsed="false">
      <c r="A854" s="173" t="s">
        <v>1834</v>
      </c>
      <c r="B854" s="179" t="s">
        <v>1866</v>
      </c>
      <c r="C854" s="173" t="s">
        <v>504</v>
      </c>
      <c r="D854" s="180" t="n">
        <v>43533</v>
      </c>
      <c r="E854" s="179" t="s">
        <v>1177</v>
      </c>
      <c r="F854" s="174"/>
      <c r="G854" s="181" t="s">
        <v>1867</v>
      </c>
      <c r="H854" s="182" t="n">
        <v>122</v>
      </c>
      <c r="I854" s="178"/>
      <c r="J854" s="166"/>
    </row>
    <row r="855" customFormat="false" ht="13" hidden="false" customHeight="false" outlineLevel="0" collapsed="false">
      <c r="A855" s="173" t="s">
        <v>1834</v>
      </c>
      <c r="B855" s="179" t="s">
        <v>1868</v>
      </c>
      <c r="C855" s="173" t="s">
        <v>504</v>
      </c>
      <c r="D855" s="180" t="n">
        <v>43533</v>
      </c>
      <c r="E855" s="179" t="s">
        <v>1177</v>
      </c>
      <c r="F855" s="174"/>
      <c r="G855" s="181" t="s">
        <v>1526</v>
      </c>
      <c r="H855" s="182" t="n">
        <v>138</v>
      </c>
      <c r="I855" s="178"/>
      <c r="J855" s="166"/>
    </row>
    <row r="856" customFormat="false" ht="13" hidden="false" customHeight="false" outlineLevel="0" collapsed="false">
      <c r="A856" s="173" t="s">
        <v>1834</v>
      </c>
      <c r="B856" s="179" t="s">
        <v>1869</v>
      </c>
      <c r="C856" s="173" t="s">
        <v>504</v>
      </c>
      <c r="D856" s="180" t="n">
        <v>43533</v>
      </c>
      <c r="E856" s="179" t="s">
        <v>1177</v>
      </c>
      <c r="F856" s="174"/>
      <c r="G856" s="181" t="s">
        <v>1870</v>
      </c>
      <c r="H856" s="182" t="n">
        <v>122</v>
      </c>
      <c r="I856" s="178"/>
      <c r="J856" s="166"/>
    </row>
    <row r="857" customFormat="false" ht="13" hidden="false" customHeight="false" outlineLevel="0" collapsed="false">
      <c r="A857" s="173" t="s">
        <v>1834</v>
      </c>
      <c r="B857" s="179" t="s">
        <v>1871</v>
      </c>
      <c r="C857" s="173" t="s">
        <v>504</v>
      </c>
      <c r="D857" s="180" t="n">
        <v>43533</v>
      </c>
      <c r="E857" s="179" t="s">
        <v>1177</v>
      </c>
      <c r="F857" s="174"/>
      <c r="G857" s="181" t="s">
        <v>1872</v>
      </c>
      <c r="H857" s="182" t="n">
        <v>122</v>
      </c>
      <c r="I857" s="178"/>
      <c r="J857" s="166"/>
    </row>
    <row r="858" customFormat="false" ht="13" hidden="false" customHeight="false" outlineLevel="0" collapsed="false">
      <c r="A858" s="173" t="s">
        <v>1834</v>
      </c>
      <c r="B858" s="179" t="s">
        <v>1873</v>
      </c>
      <c r="C858" s="173" t="s">
        <v>504</v>
      </c>
      <c r="D858" s="180" t="n">
        <v>43533</v>
      </c>
      <c r="E858" s="179" t="s">
        <v>1177</v>
      </c>
      <c r="F858" s="174"/>
      <c r="G858" s="181" t="s">
        <v>1874</v>
      </c>
      <c r="H858" s="182" t="n">
        <v>122</v>
      </c>
      <c r="I858" s="178"/>
      <c r="J858" s="166"/>
    </row>
    <row r="859" customFormat="false" ht="13" hidden="false" customHeight="false" outlineLevel="0" collapsed="false">
      <c r="A859" s="173" t="s">
        <v>1834</v>
      </c>
      <c r="B859" s="179" t="s">
        <v>1875</v>
      </c>
      <c r="C859" s="173" t="s">
        <v>504</v>
      </c>
      <c r="D859" s="180" t="n">
        <v>43533</v>
      </c>
      <c r="E859" s="179" t="s">
        <v>1177</v>
      </c>
      <c r="F859" s="174"/>
      <c r="G859" s="181" t="s">
        <v>1876</v>
      </c>
      <c r="H859" s="182" t="n">
        <v>122</v>
      </c>
      <c r="I859" s="178"/>
      <c r="J859" s="166"/>
    </row>
    <row r="860" customFormat="false" ht="13" hidden="false" customHeight="false" outlineLevel="0" collapsed="false">
      <c r="A860" s="173" t="s">
        <v>1834</v>
      </c>
      <c r="B860" s="179" t="s">
        <v>1877</v>
      </c>
      <c r="C860" s="173" t="s">
        <v>504</v>
      </c>
      <c r="D860" s="180" t="n">
        <v>43533</v>
      </c>
      <c r="E860" s="179" t="s">
        <v>1177</v>
      </c>
      <c r="F860" s="174"/>
      <c r="G860" s="181" t="s">
        <v>1504</v>
      </c>
      <c r="H860" s="182" t="n">
        <v>122</v>
      </c>
      <c r="I860" s="178"/>
      <c r="J860" s="166"/>
    </row>
    <row r="861" customFormat="false" ht="13" hidden="false" customHeight="false" outlineLevel="0" collapsed="false">
      <c r="A861" s="173" t="s">
        <v>1834</v>
      </c>
      <c r="B861" s="179" t="s">
        <v>1878</v>
      </c>
      <c r="C861" s="173" t="s">
        <v>504</v>
      </c>
      <c r="D861" s="180" t="n">
        <v>43533</v>
      </c>
      <c r="E861" s="179" t="s">
        <v>1177</v>
      </c>
      <c r="F861" s="174"/>
      <c r="G861" s="181" t="s">
        <v>1879</v>
      </c>
      <c r="H861" s="182" t="n">
        <v>122</v>
      </c>
      <c r="I861" s="178"/>
      <c r="J861" s="166"/>
    </row>
    <row r="862" customFormat="false" ht="13" hidden="false" customHeight="false" outlineLevel="0" collapsed="false">
      <c r="A862" s="173" t="s">
        <v>1834</v>
      </c>
      <c r="B862" s="179" t="s">
        <v>1880</v>
      </c>
      <c r="C862" s="173" t="s">
        <v>504</v>
      </c>
      <c r="D862" s="180" t="n">
        <v>43533</v>
      </c>
      <c r="E862" s="179" t="s">
        <v>1177</v>
      </c>
      <c r="F862" s="174"/>
      <c r="G862" s="181" t="s">
        <v>1512</v>
      </c>
      <c r="H862" s="182" t="n">
        <v>122</v>
      </c>
      <c r="I862" s="178"/>
      <c r="J862" s="166"/>
    </row>
    <row r="863" customFormat="false" ht="13" hidden="false" customHeight="false" outlineLevel="0" collapsed="false">
      <c r="A863" s="173" t="s">
        <v>1834</v>
      </c>
      <c r="B863" s="179" t="s">
        <v>1881</v>
      </c>
      <c r="C863" s="173" t="s">
        <v>504</v>
      </c>
      <c r="D863" s="180" t="n">
        <v>43533</v>
      </c>
      <c r="E863" s="179" t="s">
        <v>1177</v>
      </c>
      <c r="F863" s="174"/>
      <c r="G863" s="181" t="s">
        <v>1502</v>
      </c>
      <c r="H863" s="182" t="n">
        <v>122</v>
      </c>
      <c r="I863" s="178"/>
      <c r="J863" s="166"/>
    </row>
    <row r="864" customFormat="false" ht="13" hidden="false" customHeight="false" outlineLevel="0" collapsed="false">
      <c r="A864" s="173" t="s">
        <v>1834</v>
      </c>
      <c r="B864" s="179" t="s">
        <v>1882</v>
      </c>
      <c r="C864" s="173" t="s">
        <v>504</v>
      </c>
      <c r="D864" s="180" t="n">
        <v>43533</v>
      </c>
      <c r="E864" s="179" t="s">
        <v>1177</v>
      </c>
      <c r="F864" s="174"/>
      <c r="G864" s="181" t="s">
        <v>1883</v>
      </c>
      <c r="H864" s="182" t="n">
        <v>122</v>
      </c>
      <c r="I864" s="178"/>
      <c r="J864" s="166"/>
    </row>
    <row r="865" customFormat="false" ht="13" hidden="false" customHeight="false" outlineLevel="0" collapsed="false">
      <c r="A865" s="173" t="s">
        <v>1834</v>
      </c>
      <c r="B865" s="179" t="s">
        <v>1884</v>
      </c>
      <c r="C865" s="173" t="s">
        <v>504</v>
      </c>
      <c r="D865" s="180" t="n">
        <v>43533</v>
      </c>
      <c r="E865" s="179" t="s">
        <v>1177</v>
      </c>
      <c r="F865" s="174"/>
      <c r="G865" s="181" t="s">
        <v>1496</v>
      </c>
      <c r="H865" s="182" t="n">
        <v>122</v>
      </c>
      <c r="I865" s="178"/>
      <c r="J865" s="166"/>
    </row>
    <row r="866" customFormat="false" ht="13" hidden="false" customHeight="false" outlineLevel="0" collapsed="false">
      <c r="A866" s="173" t="s">
        <v>1834</v>
      </c>
      <c r="B866" s="179" t="s">
        <v>1885</v>
      </c>
      <c r="C866" s="173" t="s">
        <v>504</v>
      </c>
      <c r="D866" s="180" t="n">
        <v>43533</v>
      </c>
      <c r="E866" s="179" t="s">
        <v>1177</v>
      </c>
      <c r="F866" s="174"/>
      <c r="G866" s="181" t="s">
        <v>1886</v>
      </c>
      <c r="H866" s="182" t="n">
        <v>122</v>
      </c>
      <c r="I866" s="178"/>
      <c r="J866" s="166"/>
    </row>
    <row r="867" customFormat="false" ht="13" hidden="false" customHeight="false" outlineLevel="0" collapsed="false">
      <c r="A867" s="173" t="s">
        <v>1834</v>
      </c>
      <c r="B867" s="179" t="s">
        <v>1887</v>
      </c>
      <c r="C867" s="173" t="s">
        <v>504</v>
      </c>
      <c r="D867" s="180" t="n">
        <v>43533</v>
      </c>
      <c r="E867" s="179" t="s">
        <v>1177</v>
      </c>
      <c r="F867" s="174"/>
      <c r="G867" s="181" t="s">
        <v>1888</v>
      </c>
      <c r="H867" s="182" t="n">
        <v>122</v>
      </c>
      <c r="I867" s="178"/>
      <c r="J867" s="166"/>
    </row>
    <row r="868" customFormat="false" ht="13" hidden="false" customHeight="false" outlineLevel="0" collapsed="false">
      <c r="A868" s="173" t="s">
        <v>1834</v>
      </c>
      <c r="B868" s="179" t="s">
        <v>1889</v>
      </c>
      <c r="C868" s="173" t="s">
        <v>504</v>
      </c>
      <c r="D868" s="180" t="n">
        <v>43533</v>
      </c>
      <c r="E868" s="179" t="s">
        <v>1177</v>
      </c>
      <c r="F868" s="174"/>
      <c r="G868" s="181" t="s">
        <v>1601</v>
      </c>
      <c r="H868" s="182" t="n">
        <v>122</v>
      </c>
      <c r="I868" s="178"/>
      <c r="J868" s="166"/>
    </row>
    <row r="869" customFormat="false" ht="13" hidden="false" customHeight="false" outlineLevel="0" collapsed="false">
      <c r="A869" s="173" t="s">
        <v>1834</v>
      </c>
      <c r="B869" s="179" t="s">
        <v>1890</v>
      </c>
      <c r="C869" s="173" t="s">
        <v>504</v>
      </c>
      <c r="D869" s="180" t="n">
        <v>43533</v>
      </c>
      <c r="E869" s="179" t="s">
        <v>1177</v>
      </c>
      <c r="F869" s="174"/>
      <c r="G869" s="181" t="s">
        <v>1891</v>
      </c>
      <c r="H869" s="182" t="n">
        <v>122</v>
      </c>
      <c r="I869" s="178"/>
      <c r="J869" s="166"/>
    </row>
    <row r="870" customFormat="false" ht="13" hidden="false" customHeight="false" outlineLevel="0" collapsed="false">
      <c r="A870" s="173" t="s">
        <v>1834</v>
      </c>
      <c r="B870" s="179" t="s">
        <v>1892</v>
      </c>
      <c r="C870" s="173" t="s">
        <v>504</v>
      </c>
      <c r="D870" s="180" t="n">
        <v>43533</v>
      </c>
      <c r="E870" s="179" t="s">
        <v>1177</v>
      </c>
      <c r="F870" s="174"/>
      <c r="G870" s="181" t="s">
        <v>1893</v>
      </c>
      <c r="H870" s="182" t="n">
        <v>122</v>
      </c>
      <c r="I870" s="178"/>
      <c r="J870" s="166"/>
    </row>
    <row r="871" customFormat="false" ht="13" hidden="false" customHeight="false" outlineLevel="0" collapsed="false">
      <c r="A871" s="173" t="s">
        <v>1834</v>
      </c>
      <c r="B871" s="179" t="s">
        <v>1894</v>
      </c>
      <c r="C871" s="173" t="s">
        <v>504</v>
      </c>
      <c r="D871" s="180" t="n">
        <v>43533</v>
      </c>
      <c r="E871" s="179" t="s">
        <v>1177</v>
      </c>
      <c r="F871" s="174"/>
      <c r="G871" s="181" t="s">
        <v>1895</v>
      </c>
      <c r="H871" s="182" t="n">
        <v>122</v>
      </c>
      <c r="I871" s="178"/>
      <c r="J871" s="166"/>
    </row>
    <row r="872" customFormat="false" ht="13" hidden="false" customHeight="false" outlineLevel="0" collapsed="false">
      <c r="A872" s="173" t="s">
        <v>1834</v>
      </c>
      <c r="B872" s="179" t="s">
        <v>1896</v>
      </c>
      <c r="C872" s="173" t="s">
        <v>504</v>
      </c>
      <c r="D872" s="180" t="n">
        <v>43533</v>
      </c>
      <c r="E872" s="179" t="s">
        <v>1177</v>
      </c>
      <c r="F872" s="174"/>
      <c r="G872" s="181" t="s">
        <v>1897</v>
      </c>
      <c r="H872" s="182" t="n">
        <v>122</v>
      </c>
      <c r="I872" s="178"/>
      <c r="J872" s="166"/>
    </row>
    <row r="873" customFormat="false" ht="13" hidden="false" customHeight="false" outlineLevel="0" collapsed="false">
      <c r="A873" s="173" t="s">
        <v>1834</v>
      </c>
      <c r="B873" s="179" t="s">
        <v>1898</v>
      </c>
      <c r="C873" s="173" t="s">
        <v>504</v>
      </c>
      <c r="D873" s="180" t="n">
        <v>43533</v>
      </c>
      <c r="E873" s="179" t="s">
        <v>1177</v>
      </c>
      <c r="F873" s="174"/>
      <c r="G873" s="181" t="s">
        <v>1510</v>
      </c>
      <c r="H873" s="182" t="n">
        <v>122</v>
      </c>
      <c r="I873" s="178"/>
      <c r="J873" s="166"/>
    </row>
    <row r="874" customFormat="false" ht="13" hidden="false" customHeight="false" outlineLevel="0" collapsed="false">
      <c r="A874" s="173" t="s">
        <v>1834</v>
      </c>
      <c r="B874" s="179" t="s">
        <v>1899</v>
      </c>
      <c r="C874" s="173" t="s">
        <v>504</v>
      </c>
      <c r="D874" s="180" t="n">
        <v>43533</v>
      </c>
      <c r="E874" s="179" t="s">
        <v>1177</v>
      </c>
      <c r="F874" s="174"/>
      <c r="G874" s="181" t="s">
        <v>1616</v>
      </c>
      <c r="H874" s="182" t="n">
        <v>122</v>
      </c>
      <c r="I874" s="178"/>
      <c r="J874" s="166"/>
    </row>
    <row r="875" customFormat="false" ht="13" hidden="false" customHeight="false" outlineLevel="0" collapsed="false">
      <c r="A875" s="173" t="s">
        <v>1834</v>
      </c>
      <c r="B875" s="179" t="s">
        <v>1900</v>
      </c>
      <c r="C875" s="173" t="s">
        <v>504</v>
      </c>
      <c r="D875" s="180" t="n">
        <v>43533</v>
      </c>
      <c r="E875" s="179" t="s">
        <v>1177</v>
      </c>
      <c r="F875" s="174"/>
      <c r="G875" s="181" t="s">
        <v>1692</v>
      </c>
      <c r="H875" s="182" t="n">
        <v>122</v>
      </c>
      <c r="I875" s="178"/>
      <c r="J875" s="166"/>
    </row>
    <row r="876" customFormat="false" ht="13" hidden="false" customHeight="false" outlineLevel="0" collapsed="false">
      <c r="A876" s="173" t="s">
        <v>1834</v>
      </c>
      <c r="B876" s="179" t="s">
        <v>1901</v>
      </c>
      <c r="C876" s="173" t="s">
        <v>504</v>
      </c>
      <c r="D876" s="180" t="n">
        <v>43533</v>
      </c>
      <c r="E876" s="179" t="s">
        <v>1177</v>
      </c>
      <c r="F876" s="174"/>
      <c r="G876" s="181" t="s">
        <v>1612</v>
      </c>
      <c r="H876" s="182" t="n">
        <v>122</v>
      </c>
      <c r="I876" s="178"/>
      <c r="J876" s="166"/>
    </row>
    <row r="877" customFormat="false" ht="13" hidden="false" customHeight="false" outlineLevel="0" collapsed="false">
      <c r="A877" s="173" t="s">
        <v>1834</v>
      </c>
      <c r="B877" s="179" t="s">
        <v>1902</v>
      </c>
      <c r="C877" s="173" t="s">
        <v>504</v>
      </c>
      <c r="D877" s="180" t="n">
        <v>43533</v>
      </c>
      <c r="E877" s="179" t="s">
        <v>1177</v>
      </c>
      <c r="F877" s="174"/>
      <c r="G877" s="181" t="s">
        <v>1903</v>
      </c>
      <c r="H877" s="182" t="n">
        <v>122</v>
      </c>
      <c r="I877" s="178"/>
      <c r="J877" s="166"/>
    </row>
    <row r="878" customFormat="false" ht="13" hidden="false" customHeight="false" outlineLevel="0" collapsed="false">
      <c r="A878" s="173" t="s">
        <v>1834</v>
      </c>
      <c r="B878" s="179" t="s">
        <v>1904</v>
      </c>
      <c r="C878" s="173" t="s">
        <v>504</v>
      </c>
      <c r="D878" s="180" t="n">
        <v>43533</v>
      </c>
      <c r="E878" s="179" t="s">
        <v>1177</v>
      </c>
      <c r="F878" s="174"/>
      <c r="G878" s="181" t="s">
        <v>1522</v>
      </c>
      <c r="H878" s="182" t="n">
        <v>122</v>
      </c>
      <c r="I878" s="178"/>
      <c r="J878" s="166"/>
    </row>
    <row r="879" customFormat="false" ht="13" hidden="false" customHeight="false" outlineLevel="0" collapsed="false">
      <c r="A879" s="173" t="s">
        <v>1834</v>
      </c>
      <c r="B879" s="179" t="s">
        <v>1905</v>
      </c>
      <c r="C879" s="173" t="s">
        <v>504</v>
      </c>
      <c r="D879" s="180" t="n">
        <v>43533</v>
      </c>
      <c r="E879" s="179" t="s">
        <v>1177</v>
      </c>
      <c r="F879" s="174"/>
      <c r="G879" s="181" t="s">
        <v>1621</v>
      </c>
      <c r="H879" s="182" t="n">
        <v>122</v>
      </c>
      <c r="I879" s="178"/>
      <c r="J879" s="166"/>
    </row>
    <row r="880" customFormat="false" ht="13" hidden="false" customHeight="false" outlineLevel="0" collapsed="false">
      <c r="A880" s="173" t="s">
        <v>1834</v>
      </c>
      <c r="B880" s="179" t="s">
        <v>1906</v>
      </c>
      <c r="C880" s="173" t="s">
        <v>504</v>
      </c>
      <c r="D880" s="180" t="n">
        <v>43533</v>
      </c>
      <c r="E880" s="179" t="s">
        <v>1177</v>
      </c>
      <c r="F880" s="174"/>
      <c r="G880" s="181" t="s">
        <v>1586</v>
      </c>
      <c r="H880" s="182" t="n">
        <v>162</v>
      </c>
      <c r="I880" s="178"/>
      <c r="J880" s="166"/>
    </row>
    <row r="881" customFormat="false" ht="13" hidden="false" customHeight="false" outlineLevel="0" collapsed="false">
      <c r="A881" s="173" t="s">
        <v>1834</v>
      </c>
      <c r="B881" s="179" t="s">
        <v>1907</v>
      </c>
      <c r="C881" s="173" t="s">
        <v>504</v>
      </c>
      <c r="D881" s="180" t="n">
        <v>43533</v>
      </c>
      <c r="E881" s="179" t="s">
        <v>1177</v>
      </c>
      <c r="F881" s="174"/>
      <c r="G881" s="181" t="s">
        <v>1634</v>
      </c>
      <c r="H881" s="182" t="n">
        <v>122</v>
      </c>
      <c r="I881" s="178"/>
      <c r="J881" s="166"/>
    </row>
    <row r="882" customFormat="false" ht="13" hidden="false" customHeight="false" outlineLevel="0" collapsed="false">
      <c r="A882" s="173" t="s">
        <v>1834</v>
      </c>
      <c r="B882" s="179" t="s">
        <v>1908</v>
      </c>
      <c r="C882" s="173" t="s">
        <v>504</v>
      </c>
      <c r="D882" s="180" t="n">
        <v>43533</v>
      </c>
      <c r="E882" s="179" t="s">
        <v>1177</v>
      </c>
      <c r="F882" s="174"/>
      <c r="G882" s="181" t="s">
        <v>899</v>
      </c>
      <c r="H882" s="182" t="n">
        <v>162</v>
      </c>
      <c r="I882" s="178"/>
      <c r="J882" s="166"/>
    </row>
    <row r="883" customFormat="false" ht="13" hidden="false" customHeight="false" outlineLevel="0" collapsed="false">
      <c r="A883" s="173" t="s">
        <v>1834</v>
      </c>
      <c r="B883" s="179" t="s">
        <v>1909</v>
      </c>
      <c r="C883" s="173" t="s">
        <v>504</v>
      </c>
      <c r="D883" s="180" t="n">
        <v>43533</v>
      </c>
      <c r="E883" s="179" t="s">
        <v>1177</v>
      </c>
      <c r="F883" s="174"/>
      <c r="G883" s="181" t="s">
        <v>1910</v>
      </c>
      <c r="H883" s="182" t="n">
        <v>190</v>
      </c>
      <c r="I883" s="178"/>
      <c r="J883" s="166"/>
    </row>
    <row r="884" customFormat="false" ht="13" hidden="false" customHeight="false" outlineLevel="0" collapsed="false">
      <c r="A884" s="173" t="s">
        <v>1834</v>
      </c>
      <c r="B884" s="179" t="s">
        <v>1911</v>
      </c>
      <c r="C884" s="173" t="s">
        <v>504</v>
      </c>
      <c r="D884" s="180" t="n">
        <v>43533</v>
      </c>
      <c r="E884" s="179" t="s">
        <v>1177</v>
      </c>
      <c r="F884" s="174"/>
      <c r="G884" s="181" t="s">
        <v>693</v>
      </c>
      <c r="H884" s="182" t="n">
        <v>138</v>
      </c>
      <c r="I884" s="178"/>
      <c r="J884" s="166"/>
    </row>
    <row r="885" customFormat="false" ht="13" hidden="false" customHeight="false" outlineLevel="0" collapsed="false">
      <c r="A885" s="173" t="s">
        <v>1834</v>
      </c>
      <c r="B885" s="179" t="s">
        <v>1912</v>
      </c>
      <c r="C885" s="173" t="s">
        <v>504</v>
      </c>
      <c r="D885" s="180" t="n">
        <v>43533</v>
      </c>
      <c r="E885" s="179" t="s">
        <v>1177</v>
      </c>
      <c r="F885" s="174"/>
      <c r="G885" s="181" t="s">
        <v>1913</v>
      </c>
      <c r="H885" s="182" t="n">
        <v>138</v>
      </c>
      <c r="I885" s="178"/>
      <c r="J885" s="166"/>
    </row>
    <row r="886" customFormat="false" ht="13" hidden="false" customHeight="false" outlineLevel="0" collapsed="false">
      <c r="A886" s="173" t="s">
        <v>1834</v>
      </c>
      <c r="B886" s="179" t="s">
        <v>1914</v>
      </c>
      <c r="C886" s="173" t="s">
        <v>504</v>
      </c>
      <c r="D886" s="180" t="n">
        <v>43533</v>
      </c>
      <c r="E886" s="179" t="s">
        <v>1177</v>
      </c>
      <c r="F886" s="174"/>
      <c r="G886" s="181" t="s">
        <v>878</v>
      </c>
      <c r="H886" s="182" t="n">
        <v>122</v>
      </c>
      <c r="I886" s="178"/>
      <c r="J886" s="166"/>
    </row>
    <row r="887" customFormat="false" ht="13" hidden="false" customHeight="false" outlineLevel="0" collapsed="false">
      <c r="A887" s="173" t="s">
        <v>1834</v>
      </c>
      <c r="B887" s="179" t="s">
        <v>1915</v>
      </c>
      <c r="C887" s="173" t="s">
        <v>504</v>
      </c>
      <c r="D887" s="180" t="n">
        <v>43533</v>
      </c>
      <c r="E887" s="179" t="s">
        <v>1177</v>
      </c>
      <c r="F887" s="174"/>
      <c r="G887" s="181" t="s">
        <v>1916</v>
      </c>
      <c r="H887" s="182" t="n">
        <v>162</v>
      </c>
      <c r="I887" s="178"/>
      <c r="J887" s="166"/>
    </row>
    <row r="888" customFormat="false" ht="13" hidden="false" customHeight="false" outlineLevel="0" collapsed="false">
      <c r="A888" s="173" t="s">
        <v>1834</v>
      </c>
      <c r="B888" s="179" t="s">
        <v>1917</v>
      </c>
      <c r="C888" s="173" t="s">
        <v>504</v>
      </c>
      <c r="D888" s="180" t="n">
        <v>43533</v>
      </c>
      <c r="E888" s="179" t="s">
        <v>1177</v>
      </c>
      <c r="F888" s="174"/>
      <c r="G888" s="181" t="s">
        <v>1918</v>
      </c>
      <c r="H888" s="182" t="n">
        <v>138</v>
      </c>
      <c r="I888" s="178"/>
      <c r="J888" s="166"/>
    </row>
    <row r="889" customFormat="false" ht="13" hidden="false" customHeight="false" outlineLevel="0" collapsed="false">
      <c r="A889" s="173" t="s">
        <v>1834</v>
      </c>
      <c r="B889" s="179" t="s">
        <v>1919</v>
      </c>
      <c r="C889" s="173" t="s">
        <v>504</v>
      </c>
      <c r="D889" s="180" t="n">
        <v>43533</v>
      </c>
      <c r="E889" s="179" t="s">
        <v>1177</v>
      </c>
      <c r="F889" s="174"/>
      <c r="G889" s="181" t="s">
        <v>1920</v>
      </c>
      <c r="H889" s="182" t="n">
        <v>106</v>
      </c>
      <c r="I889" s="178"/>
      <c r="J889" s="166"/>
    </row>
    <row r="890" customFormat="false" ht="13" hidden="false" customHeight="false" outlineLevel="0" collapsed="false">
      <c r="A890" s="173" t="s">
        <v>1834</v>
      </c>
      <c r="B890" s="179" t="s">
        <v>1921</v>
      </c>
      <c r="C890" s="173" t="s">
        <v>504</v>
      </c>
      <c r="D890" s="180" t="n">
        <v>43533</v>
      </c>
      <c r="E890" s="179" t="s">
        <v>1177</v>
      </c>
      <c r="F890" s="174"/>
      <c r="G890" s="181" t="s">
        <v>1922</v>
      </c>
      <c r="H890" s="182" t="n">
        <v>14</v>
      </c>
      <c r="I890" s="178"/>
      <c r="J890" s="166"/>
    </row>
    <row r="891" customFormat="false" ht="13" hidden="false" customHeight="false" outlineLevel="0" collapsed="false">
      <c r="A891" s="173" t="s">
        <v>1834</v>
      </c>
      <c r="B891" s="179" t="s">
        <v>1923</v>
      </c>
      <c r="C891" s="173" t="s">
        <v>504</v>
      </c>
      <c r="D891" s="180" t="n">
        <v>43533</v>
      </c>
      <c r="E891" s="179" t="s">
        <v>1177</v>
      </c>
      <c r="F891" s="174"/>
      <c r="G891" s="181" t="s">
        <v>1924</v>
      </c>
      <c r="H891" s="182" t="n">
        <v>106</v>
      </c>
      <c r="I891" s="178"/>
      <c r="J891" s="166"/>
    </row>
    <row r="892" customFormat="false" ht="13" hidden="false" customHeight="false" outlineLevel="0" collapsed="false">
      <c r="A892" s="173" t="s">
        <v>1834</v>
      </c>
      <c r="B892" s="179" t="s">
        <v>1925</v>
      </c>
      <c r="C892" s="173" t="s">
        <v>504</v>
      </c>
      <c r="D892" s="180" t="n">
        <v>43533</v>
      </c>
      <c r="E892" s="179" t="s">
        <v>1177</v>
      </c>
      <c r="F892" s="174"/>
      <c r="G892" s="181" t="s">
        <v>1926</v>
      </c>
      <c r="H892" s="182" t="n">
        <v>14</v>
      </c>
      <c r="I892" s="178"/>
      <c r="J892" s="166"/>
    </row>
    <row r="893" customFormat="false" ht="13" hidden="false" customHeight="false" outlineLevel="0" collapsed="false">
      <c r="A893" s="173" t="s">
        <v>1834</v>
      </c>
      <c r="B893" s="179" t="s">
        <v>1927</v>
      </c>
      <c r="C893" s="173" t="s">
        <v>504</v>
      </c>
      <c r="D893" s="180" t="n">
        <v>43533</v>
      </c>
      <c r="E893" s="179" t="s">
        <v>1177</v>
      </c>
      <c r="F893" s="174"/>
      <c r="G893" s="181" t="s">
        <v>1928</v>
      </c>
      <c r="H893" s="182" t="n">
        <v>14</v>
      </c>
      <c r="I893" s="178"/>
      <c r="J893" s="166"/>
    </row>
    <row r="894" customFormat="false" ht="13" hidden="false" customHeight="false" outlineLevel="0" collapsed="false">
      <c r="A894" s="173" t="s">
        <v>1834</v>
      </c>
      <c r="B894" s="179" t="s">
        <v>1929</v>
      </c>
      <c r="C894" s="173" t="s">
        <v>504</v>
      </c>
      <c r="D894" s="180" t="n">
        <v>43533</v>
      </c>
      <c r="E894" s="179" t="s">
        <v>1177</v>
      </c>
      <c r="F894" s="174"/>
      <c r="G894" s="181" t="s">
        <v>1930</v>
      </c>
      <c r="H894" s="182" t="n">
        <v>28</v>
      </c>
      <c r="I894" s="178"/>
      <c r="J894" s="166"/>
    </row>
    <row r="895" customFormat="false" ht="13" hidden="false" customHeight="false" outlineLevel="0" collapsed="false">
      <c r="A895" s="173" t="s">
        <v>1834</v>
      </c>
      <c r="B895" s="179" t="s">
        <v>1931</v>
      </c>
      <c r="C895" s="173" t="s">
        <v>504</v>
      </c>
      <c r="D895" s="180" t="n">
        <v>43533</v>
      </c>
      <c r="E895" s="179" t="s">
        <v>1177</v>
      </c>
      <c r="F895" s="174"/>
      <c r="G895" s="181" t="s">
        <v>1932</v>
      </c>
      <c r="H895" s="182" t="n">
        <v>78</v>
      </c>
      <c r="I895" s="178"/>
      <c r="J895" s="166"/>
    </row>
    <row r="896" customFormat="false" ht="13" hidden="false" customHeight="false" outlineLevel="0" collapsed="false">
      <c r="A896" s="173" t="s">
        <v>1834</v>
      </c>
      <c r="B896" s="179" t="s">
        <v>1933</v>
      </c>
      <c r="C896" s="173" t="s">
        <v>504</v>
      </c>
      <c r="D896" s="180" t="n">
        <v>43533</v>
      </c>
      <c r="E896" s="179" t="s">
        <v>1177</v>
      </c>
      <c r="F896" s="174"/>
      <c r="G896" s="181" t="s">
        <v>1934</v>
      </c>
      <c r="H896" s="182" t="n">
        <v>78</v>
      </c>
      <c r="I896" s="178"/>
      <c r="J896" s="166"/>
    </row>
    <row r="897" customFormat="false" ht="13" hidden="false" customHeight="false" outlineLevel="0" collapsed="false">
      <c r="A897" s="173" t="s">
        <v>1834</v>
      </c>
      <c r="B897" s="179" t="s">
        <v>1935</v>
      </c>
      <c r="C897" s="173" t="s">
        <v>504</v>
      </c>
      <c r="D897" s="180" t="n">
        <v>43533</v>
      </c>
      <c r="E897" s="179" t="s">
        <v>1177</v>
      </c>
      <c r="F897" s="174"/>
      <c r="G897" s="181" t="s">
        <v>1936</v>
      </c>
      <c r="H897" s="182" t="n">
        <v>78</v>
      </c>
      <c r="I897" s="178"/>
      <c r="J897" s="166"/>
    </row>
    <row r="898" customFormat="false" ht="13" hidden="false" customHeight="false" outlineLevel="0" collapsed="false">
      <c r="A898" s="173" t="s">
        <v>1834</v>
      </c>
      <c r="B898" s="179" t="s">
        <v>1937</v>
      </c>
      <c r="C898" s="173" t="s">
        <v>504</v>
      </c>
      <c r="D898" s="180" t="n">
        <v>43533</v>
      </c>
      <c r="E898" s="179" t="s">
        <v>1177</v>
      </c>
      <c r="F898" s="174"/>
      <c r="G898" s="181" t="s">
        <v>1938</v>
      </c>
      <c r="H898" s="182" t="n">
        <v>78</v>
      </c>
      <c r="I898" s="178"/>
      <c r="J898" s="166"/>
    </row>
    <row r="899" customFormat="false" ht="13" hidden="false" customHeight="false" outlineLevel="0" collapsed="false">
      <c r="A899" s="173" t="s">
        <v>1834</v>
      </c>
      <c r="B899" s="179" t="s">
        <v>1939</v>
      </c>
      <c r="C899" s="173" t="s">
        <v>1940</v>
      </c>
      <c r="D899" s="180" t="n">
        <v>43539</v>
      </c>
      <c r="E899" s="179" t="s">
        <v>1941</v>
      </c>
      <c r="F899" s="174"/>
      <c r="G899" s="181" t="s">
        <v>1062</v>
      </c>
      <c r="H899" s="182" t="n">
        <v>468.86</v>
      </c>
      <c r="I899" s="178"/>
      <c r="J899" s="166"/>
    </row>
    <row r="900" customFormat="false" ht="13" hidden="false" customHeight="false" outlineLevel="0" collapsed="false">
      <c r="A900" s="173" t="s">
        <v>377</v>
      </c>
      <c r="B900" s="179" t="s">
        <v>1942</v>
      </c>
      <c r="C900" s="173" t="s">
        <v>552</v>
      </c>
      <c r="D900" s="180" t="n">
        <v>43560</v>
      </c>
      <c r="E900" s="179" t="s">
        <v>1943</v>
      </c>
      <c r="F900" s="174"/>
      <c r="G900" s="181" t="s">
        <v>1944</v>
      </c>
      <c r="H900" s="182" t="n">
        <v>1300</v>
      </c>
      <c r="I900" s="178"/>
      <c r="J900" s="166"/>
    </row>
    <row r="901" customFormat="false" ht="13" hidden="false" customHeight="false" outlineLevel="0" collapsed="false">
      <c r="A901" s="173" t="s">
        <v>377</v>
      </c>
      <c r="B901" s="179" t="s">
        <v>1945</v>
      </c>
      <c r="C901" s="173" t="s">
        <v>405</v>
      </c>
      <c r="D901" s="180" t="n">
        <v>43605</v>
      </c>
      <c r="E901" s="179" t="s">
        <v>1946</v>
      </c>
      <c r="F901" s="173" t="s">
        <v>1947</v>
      </c>
      <c r="G901" s="181" t="s">
        <v>1948</v>
      </c>
      <c r="H901" s="182" t="n">
        <v>130</v>
      </c>
      <c r="I901" s="183"/>
      <c r="J901" s="166"/>
    </row>
    <row r="902" customFormat="false" ht="13" hidden="false" customHeight="false" outlineLevel="0" collapsed="false">
      <c r="A902" s="173" t="s">
        <v>377</v>
      </c>
      <c r="B902" s="179" t="s">
        <v>1949</v>
      </c>
      <c r="C902" s="173" t="s">
        <v>1552</v>
      </c>
      <c r="D902" s="180" t="n">
        <v>43605</v>
      </c>
      <c r="E902" s="179" t="s">
        <v>1950</v>
      </c>
      <c r="F902" s="173" t="s">
        <v>1951</v>
      </c>
      <c r="G902" s="181" t="s">
        <v>1952</v>
      </c>
      <c r="H902" s="182" t="n">
        <v>120</v>
      </c>
      <c r="I902" s="183"/>
      <c r="J902" s="166"/>
    </row>
    <row r="903" customFormat="false" ht="108" hidden="false" customHeight="false" outlineLevel="0" collapsed="false">
      <c r="A903" s="173" t="s">
        <v>377</v>
      </c>
      <c r="B903" s="174"/>
      <c r="C903" s="174"/>
      <c r="D903" s="204"/>
      <c r="E903" s="176" t="s">
        <v>1953</v>
      </c>
      <c r="F903" s="174"/>
      <c r="G903" s="192"/>
      <c r="H903" s="177"/>
      <c r="I903" s="178"/>
      <c r="J903" s="166"/>
    </row>
    <row r="904" customFormat="false" ht="13" hidden="false" customHeight="false" outlineLevel="0" collapsed="false">
      <c r="A904" s="173" t="s">
        <v>377</v>
      </c>
      <c r="B904" s="179" t="s">
        <v>1954</v>
      </c>
      <c r="C904" s="173" t="s">
        <v>1955</v>
      </c>
      <c r="D904" s="180" t="n">
        <v>43523</v>
      </c>
      <c r="E904" s="179" t="s">
        <v>1017</v>
      </c>
      <c r="F904" s="173" t="s">
        <v>407</v>
      </c>
      <c r="G904" s="181" t="s">
        <v>445</v>
      </c>
      <c r="H904" s="182" t="n">
        <v>1633.84</v>
      </c>
      <c r="I904" s="178"/>
      <c r="J904" s="166"/>
    </row>
    <row r="905" customFormat="false" ht="13" hidden="false" customHeight="false" outlineLevel="0" collapsed="false">
      <c r="A905" s="173" t="s">
        <v>377</v>
      </c>
      <c r="B905" s="179" t="s">
        <v>1956</v>
      </c>
      <c r="C905" s="173" t="s">
        <v>504</v>
      </c>
      <c r="D905" s="180" t="n">
        <v>43539</v>
      </c>
      <c r="E905" s="179" t="s">
        <v>1177</v>
      </c>
      <c r="F905" s="174"/>
      <c r="G905" s="181" t="s">
        <v>1910</v>
      </c>
      <c r="H905" s="182" t="n">
        <v>98</v>
      </c>
      <c r="I905" s="178"/>
      <c r="J905" s="166"/>
    </row>
    <row r="906" customFormat="false" ht="13" hidden="false" customHeight="false" outlineLevel="0" collapsed="false">
      <c r="A906" s="173" t="s">
        <v>377</v>
      </c>
      <c r="B906" s="179" t="s">
        <v>1957</v>
      </c>
      <c r="C906" s="173" t="s">
        <v>504</v>
      </c>
      <c r="D906" s="180" t="n">
        <v>43539</v>
      </c>
      <c r="E906" s="179" t="s">
        <v>1177</v>
      </c>
      <c r="F906" s="174"/>
      <c r="G906" s="181" t="s">
        <v>1498</v>
      </c>
      <c r="H906" s="182" t="n">
        <v>62</v>
      </c>
      <c r="I906" s="178"/>
      <c r="J906" s="166"/>
    </row>
    <row r="907" customFormat="false" ht="13" hidden="false" customHeight="false" outlineLevel="0" collapsed="false">
      <c r="A907" s="173" t="s">
        <v>377</v>
      </c>
      <c r="B907" s="179" t="s">
        <v>1958</v>
      </c>
      <c r="C907" s="173" t="s">
        <v>504</v>
      </c>
      <c r="D907" s="180" t="n">
        <v>43539</v>
      </c>
      <c r="E907" s="179" t="s">
        <v>1177</v>
      </c>
      <c r="F907" s="174"/>
      <c r="G907" s="181" t="s">
        <v>1526</v>
      </c>
      <c r="H907" s="182" t="n">
        <v>62</v>
      </c>
      <c r="I907" s="178"/>
      <c r="J907" s="166"/>
    </row>
    <row r="908" customFormat="false" ht="13" hidden="false" customHeight="false" outlineLevel="0" collapsed="false">
      <c r="A908" s="173" t="s">
        <v>377</v>
      </c>
      <c r="B908" s="179" t="s">
        <v>1959</v>
      </c>
      <c r="C908" s="173" t="s">
        <v>504</v>
      </c>
      <c r="D908" s="180" t="n">
        <v>43539</v>
      </c>
      <c r="E908" s="179" t="s">
        <v>1177</v>
      </c>
      <c r="F908" s="174"/>
      <c r="G908" s="181" t="s">
        <v>1528</v>
      </c>
      <c r="H908" s="182" t="n">
        <v>50</v>
      </c>
      <c r="I908" s="178"/>
      <c r="J908" s="166"/>
    </row>
    <row r="909" customFormat="false" ht="13" hidden="false" customHeight="false" outlineLevel="0" collapsed="false">
      <c r="A909" s="173" t="s">
        <v>377</v>
      </c>
      <c r="B909" s="179" t="s">
        <v>1960</v>
      </c>
      <c r="C909" s="173" t="s">
        <v>504</v>
      </c>
      <c r="D909" s="180" t="n">
        <v>43539</v>
      </c>
      <c r="E909" s="179" t="s">
        <v>1177</v>
      </c>
      <c r="F909" s="174"/>
      <c r="G909" s="181" t="s">
        <v>1961</v>
      </c>
      <c r="H909" s="182" t="n">
        <v>50</v>
      </c>
      <c r="I909" s="178"/>
      <c r="J909" s="166"/>
    </row>
    <row r="910" customFormat="false" ht="13" hidden="false" customHeight="false" outlineLevel="0" collapsed="false">
      <c r="A910" s="173" t="s">
        <v>377</v>
      </c>
      <c r="B910" s="179" t="s">
        <v>1962</v>
      </c>
      <c r="C910" s="173" t="s">
        <v>504</v>
      </c>
      <c r="D910" s="180" t="n">
        <v>43539</v>
      </c>
      <c r="E910" s="179" t="s">
        <v>1177</v>
      </c>
      <c r="F910" s="174"/>
      <c r="G910" s="181" t="s">
        <v>1612</v>
      </c>
      <c r="H910" s="182" t="n">
        <v>50</v>
      </c>
      <c r="I910" s="178"/>
      <c r="J910" s="166"/>
    </row>
    <row r="911" customFormat="false" ht="13" hidden="false" customHeight="false" outlineLevel="0" collapsed="false">
      <c r="A911" s="173" t="s">
        <v>377</v>
      </c>
      <c r="B911" s="179" t="s">
        <v>1963</v>
      </c>
      <c r="C911" s="173" t="s">
        <v>504</v>
      </c>
      <c r="D911" s="180" t="n">
        <v>43539</v>
      </c>
      <c r="E911" s="179" t="s">
        <v>1177</v>
      </c>
      <c r="F911" s="174"/>
      <c r="G911" s="181" t="s">
        <v>1659</v>
      </c>
      <c r="H911" s="182" t="n">
        <v>50</v>
      </c>
      <c r="I911" s="178"/>
      <c r="J911" s="166"/>
    </row>
    <row r="912" customFormat="false" ht="13" hidden="false" customHeight="false" outlineLevel="0" collapsed="false">
      <c r="A912" s="173" t="s">
        <v>377</v>
      </c>
      <c r="B912" s="179" t="s">
        <v>1964</v>
      </c>
      <c r="C912" s="173" t="s">
        <v>504</v>
      </c>
      <c r="D912" s="180" t="n">
        <v>43539</v>
      </c>
      <c r="E912" s="179" t="s">
        <v>1177</v>
      </c>
      <c r="F912" s="174"/>
      <c r="G912" s="181" t="s">
        <v>1616</v>
      </c>
      <c r="H912" s="182" t="n">
        <v>50</v>
      </c>
      <c r="I912" s="178"/>
      <c r="J912" s="166"/>
    </row>
    <row r="913" customFormat="false" ht="13" hidden="false" customHeight="false" outlineLevel="0" collapsed="false">
      <c r="A913" s="173" t="s">
        <v>377</v>
      </c>
      <c r="B913" s="179" t="s">
        <v>1965</v>
      </c>
      <c r="C913" s="173" t="s">
        <v>504</v>
      </c>
      <c r="D913" s="180" t="n">
        <v>43539</v>
      </c>
      <c r="E913" s="179" t="s">
        <v>1177</v>
      </c>
      <c r="F913" s="174"/>
      <c r="G913" s="181" t="s">
        <v>1966</v>
      </c>
      <c r="H913" s="182" t="n">
        <v>50</v>
      </c>
      <c r="I913" s="178"/>
      <c r="J913" s="166"/>
    </row>
    <row r="914" customFormat="false" ht="13" hidden="false" customHeight="false" outlineLevel="0" collapsed="false">
      <c r="A914" s="173" t="s">
        <v>377</v>
      </c>
      <c r="B914" s="179" t="s">
        <v>1967</v>
      </c>
      <c r="C914" s="173" t="s">
        <v>504</v>
      </c>
      <c r="D914" s="180" t="n">
        <v>43539</v>
      </c>
      <c r="E914" s="179" t="s">
        <v>1177</v>
      </c>
      <c r="F914" s="174"/>
      <c r="G914" s="181" t="s">
        <v>1968</v>
      </c>
      <c r="H914" s="182" t="n">
        <v>50</v>
      </c>
      <c r="I914" s="178"/>
      <c r="J914" s="166"/>
    </row>
    <row r="915" customFormat="false" ht="13" hidden="false" customHeight="false" outlineLevel="0" collapsed="false">
      <c r="A915" s="173" t="s">
        <v>377</v>
      </c>
      <c r="B915" s="179" t="s">
        <v>1969</v>
      </c>
      <c r="C915" s="173" t="s">
        <v>504</v>
      </c>
      <c r="D915" s="180" t="n">
        <v>43539</v>
      </c>
      <c r="E915" s="179" t="s">
        <v>1177</v>
      </c>
      <c r="F915" s="174"/>
      <c r="G915" s="181" t="s">
        <v>1496</v>
      </c>
      <c r="H915" s="182" t="n">
        <v>50</v>
      </c>
      <c r="I915" s="178"/>
      <c r="J915" s="166"/>
    </row>
    <row r="916" customFormat="false" ht="13" hidden="false" customHeight="false" outlineLevel="0" collapsed="false">
      <c r="A916" s="173" t="s">
        <v>377</v>
      </c>
      <c r="B916" s="179" t="s">
        <v>1970</v>
      </c>
      <c r="C916" s="173" t="s">
        <v>504</v>
      </c>
      <c r="D916" s="180" t="n">
        <v>43539</v>
      </c>
      <c r="E916" s="179" t="s">
        <v>1177</v>
      </c>
      <c r="F916" s="174"/>
      <c r="G916" s="181" t="s">
        <v>1510</v>
      </c>
      <c r="H916" s="182" t="n">
        <v>50</v>
      </c>
      <c r="I916" s="178"/>
      <c r="J916" s="166"/>
    </row>
    <row r="917" customFormat="false" ht="13" hidden="false" customHeight="false" outlineLevel="0" collapsed="false">
      <c r="A917" s="173" t="s">
        <v>377</v>
      </c>
      <c r="B917" s="179" t="s">
        <v>1971</v>
      </c>
      <c r="C917" s="173" t="s">
        <v>504</v>
      </c>
      <c r="D917" s="180" t="n">
        <v>43539</v>
      </c>
      <c r="E917" s="179" t="s">
        <v>1177</v>
      </c>
      <c r="F917" s="174"/>
      <c r="G917" s="181" t="s">
        <v>1888</v>
      </c>
      <c r="H917" s="182" t="n">
        <v>50</v>
      </c>
      <c r="I917" s="178"/>
      <c r="J917" s="166"/>
    </row>
    <row r="918" customFormat="false" ht="13" hidden="false" customHeight="false" outlineLevel="0" collapsed="false">
      <c r="A918" s="173" t="s">
        <v>377</v>
      </c>
      <c r="B918" s="179" t="s">
        <v>1972</v>
      </c>
      <c r="C918" s="173" t="s">
        <v>504</v>
      </c>
      <c r="D918" s="180" t="n">
        <v>43539</v>
      </c>
      <c r="E918" s="179" t="s">
        <v>1177</v>
      </c>
      <c r="F918" s="174"/>
      <c r="G918" s="181" t="s">
        <v>1502</v>
      </c>
      <c r="H918" s="182" t="n">
        <v>50</v>
      </c>
      <c r="I918" s="178"/>
      <c r="J918" s="166"/>
    </row>
    <row r="919" customFormat="false" ht="13" hidden="false" customHeight="false" outlineLevel="0" collapsed="false">
      <c r="A919" s="173" t="s">
        <v>377</v>
      </c>
      <c r="B919" s="179" t="s">
        <v>1973</v>
      </c>
      <c r="C919" s="173" t="s">
        <v>504</v>
      </c>
      <c r="D919" s="180" t="n">
        <v>43539</v>
      </c>
      <c r="E919" s="179" t="s">
        <v>1177</v>
      </c>
      <c r="F919" s="174"/>
      <c r="G919" s="181" t="s">
        <v>1876</v>
      </c>
      <c r="H919" s="182" t="n">
        <v>50</v>
      </c>
      <c r="I919" s="178"/>
      <c r="J919" s="166"/>
    </row>
    <row r="920" customFormat="false" ht="13" hidden="false" customHeight="false" outlineLevel="0" collapsed="false">
      <c r="A920" s="173" t="s">
        <v>377</v>
      </c>
      <c r="B920" s="179" t="s">
        <v>1974</v>
      </c>
      <c r="C920" s="173" t="s">
        <v>504</v>
      </c>
      <c r="D920" s="180" t="n">
        <v>43539</v>
      </c>
      <c r="E920" s="179" t="s">
        <v>1177</v>
      </c>
      <c r="F920" s="174"/>
      <c r="G920" s="181" t="s">
        <v>1975</v>
      </c>
      <c r="H920" s="182" t="n">
        <v>50</v>
      </c>
      <c r="I920" s="178"/>
      <c r="J920" s="166"/>
    </row>
    <row r="921" customFormat="false" ht="13" hidden="false" customHeight="false" outlineLevel="0" collapsed="false">
      <c r="A921" s="173" t="s">
        <v>377</v>
      </c>
      <c r="B921" s="179" t="s">
        <v>1976</v>
      </c>
      <c r="C921" s="173" t="s">
        <v>504</v>
      </c>
      <c r="D921" s="180" t="n">
        <v>43539</v>
      </c>
      <c r="E921" s="179" t="s">
        <v>1177</v>
      </c>
      <c r="F921" s="174"/>
      <c r="G921" s="181" t="s">
        <v>1621</v>
      </c>
      <c r="H921" s="182" t="n">
        <v>50</v>
      </c>
      <c r="I921" s="178"/>
      <c r="J921" s="166"/>
    </row>
    <row r="922" customFormat="false" ht="13" hidden="false" customHeight="false" outlineLevel="0" collapsed="false">
      <c r="A922" s="173" t="s">
        <v>377</v>
      </c>
      <c r="B922" s="179" t="s">
        <v>1977</v>
      </c>
      <c r="C922" s="173" t="s">
        <v>504</v>
      </c>
      <c r="D922" s="180" t="n">
        <v>43539</v>
      </c>
      <c r="E922" s="179" t="s">
        <v>1177</v>
      </c>
      <c r="F922" s="174"/>
      <c r="G922" s="181" t="s">
        <v>1883</v>
      </c>
      <c r="H922" s="182" t="n">
        <v>50</v>
      </c>
      <c r="I922" s="178"/>
      <c r="J922" s="166"/>
    </row>
    <row r="923" customFormat="false" ht="13" hidden="false" customHeight="false" outlineLevel="0" collapsed="false">
      <c r="A923" s="173" t="s">
        <v>377</v>
      </c>
      <c r="B923" s="179" t="s">
        <v>1978</v>
      </c>
      <c r="C923" s="173" t="s">
        <v>504</v>
      </c>
      <c r="D923" s="180" t="n">
        <v>43539</v>
      </c>
      <c r="E923" s="179" t="s">
        <v>1177</v>
      </c>
      <c r="F923" s="174"/>
      <c r="G923" s="181" t="s">
        <v>1979</v>
      </c>
      <c r="H923" s="182" t="n">
        <v>50</v>
      </c>
      <c r="I923" s="178"/>
      <c r="J923" s="166"/>
    </row>
    <row r="924" customFormat="false" ht="13" hidden="false" customHeight="false" outlineLevel="0" collapsed="false">
      <c r="A924" s="173" t="s">
        <v>377</v>
      </c>
      <c r="B924" s="179" t="s">
        <v>1980</v>
      </c>
      <c r="C924" s="173" t="s">
        <v>504</v>
      </c>
      <c r="D924" s="180" t="n">
        <v>43539</v>
      </c>
      <c r="E924" s="179" t="s">
        <v>1177</v>
      </c>
      <c r="F924" s="174"/>
      <c r="G924" s="181" t="s">
        <v>1504</v>
      </c>
      <c r="H924" s="182" t="n">
        <v>50</v>
      </c>
      <c r="I924" s="178"/>
      <c r="J924" s="166"/>
    </row>
    <row r="925" customFormat="false" ht="13" hidden="false" customHeight="false" outlineLevel="0" collapsed="false">
      <c r="A925" s="173" t="s">
        <v>377</v>
      </c>
      <c r="B925" s="179" t="s">
        <v>1981</v>
      </c>
      <c r="C925" s="173" t="s">
        <v>504</v>
      </c>
      <c r="D925" s="180" t="n">
        <v>43539</v>
      </c>
      <c r="E925" s="179" t="s">
        <v>1177</v>
      </c>
      <c r="F925" s="174"/>
      <c r="G925" s="181" t="s">
        <v>1524</v>
      </c>
      <c r="H925" s="182" t="n">
        <v>50</v>
      </c>
      <c r="I925" s="178"/>
      <c r="J925" s="166"/>
    </row>
    <row r="926" customFormat="false" ht="13" hidden="false" customHeight="false" outlineLevel="0" collapsed="false">
      <c r="A926" s="173" t="s">
        <v>377</v>
      </c>
      <c r="B926" s="179" t="s">
        <v>1982</v>
      </c>
      <c r="C926" s="173" t="s">
        <v>504</v>
      </c>
      <c r="D926" s="180" t="n">
        <v>43539</v>
      </c>
      <c r="E926" s="179" t="s">
        <v>1177</v>
      </c>
      <c r="F926" s="174"/>
      <c r="G926" s="181" t="s">
        <v>1522</v>
      </c>
      <c r="H926" s="182" t="n">
        <v>50</v>
      </c>
      <c r="I926" s="178"/>
      <c r="J926" s="166"/>
    </row>
    <row r="927" customFormat="false" ht="13" hidden="false" customHeight="false" outlineLevel="0" collapsed="false">
      <c r="A927" s="173" t="s">
        <v>377</v>
      </c>
      <c r="B927" s="179" t="s">
        <v>1983</v>
      </c>
      <c r="C927" s="173" t="s">
        <v>504</v>
      </c>
      <c r="D927" s="180" t="n">
        <v>43539</v>
      </c>
      <c r="E927" s="179" t="s">
        <v>1177</v>
      </c>
      <c r="F927" s="174"/>
      <c r="G927" s="181" t="s">
        <v>1586</v>
      </c>
      <c r="H927" s="182" t="n">
        <v>70</v>
      </c>
      <c r="I927" s="178"/>
      <c r="J927" s="166"/>
    </row>
    <row r="928" customFormat="false" ht="13" hidden="false" customHeight="false" outlineLevel="0" collapsed="false">
      <c r="A928" s="173" t="s">
        <v>377</v>
      </c>
      <c r="B928" s="179" t="s">
        <v>1984</v>
      </c>
      <c r="C928" s="173" t="s">
        <v>504</v>
      </c>
      <c r="D928" s="180" t="n">
        <v>43539</v>
      </c>
      <c r="E928" s="179" t="s">
        <v>1177</v>
      </c>
      <c r="F928" s="174"/>
      <c r="G928" s="181" t="s">
        <v>899</v>
      </c>
      <c r="H928" s="182" t="n">
        <v>70</v>
      </c>
      <c r="I928" s="178"/>
      <c r="J928" s="166"/>
    </row>
    <row r="929" customFormat="false" ht="13" hidden="false" customHeight="false" outlineLevel="0" collapsed="false">
      <c r="A929" s="173" t="s">
        <v>377</v>
      </c>
      <c r="B929" s="179" t="s">
        <v>1985</v>
      </c>
      <c r="C929" s="173" t="s">
        <v>504</v>
      </c>
      <c r="D929" s="180" t="n">
        <v>43539</v>
      </c>
      <c r="E929" s="179" t="s">
        <v>1177</v>
      </c>
      <c r="F929" s="174"/>
      <c r="G929" s="181" t="s">
        <v>1520</v>
      </c>
      <c r="H929" s="182" t="n">
        <v>62</v>
      </c>
      <c r="I929" s="178"/>
      <c r="J929" s="166"/>
    </row>
    <row r="930" customFormat="false" ht="13" hidden="false" customHeight="false" outlineLevel="0" collapsed="false">
      <c r="A930" s="173" t="s">
        <v>377</v>
      </c>
      <c r="B930" s="179" t="s">
        <v>1986</v>
      </c>
      <c r="C930" s="173" t="s">
        <v>504</v>
      </c>
      <c r="D930" s="180" t="n">
        <v>43539</v>
      </c>
      <c r="E930" s="179" t="s">
        <v>1177</v>
      </c>
      <c r="F930" s="174"/>
      <c r="G930" s="181" t="s">
        <v>1913</v>
      </c>
      <c r="H930" s="182" t="n">
        <v>62</v>
      </c>
      <c r="I930" s="178"/>
      <c r="J930" s="166"/>
    </row>
    <row r="931" customFormat="false" ht="13" hidden="false" customHeight="false" outlineLevel="0" collapsed="false">
      <c r="A931" s="173" t="s">
        <v>377</v>
      </c>
      <c r="B931" s="179" t="s">
        <v>1987</v>
      </c>
      <c r="C931" s="173" t="s">
        <v>504</v>
      </c>
      <c r="D931" s="180" t="n">
        <v>43539</v>
      </c>
      <c r="E931" s="179" t="s">
        <v>1177</v>
      </c>
      <c r="F931" s="174"/>
      <c r="G931" s="181" t="s">
        <v>878</v>
      </c>
      <c r="H931" s="182" t="n">
        <v>50</v>
      </c>
      <c r="I931" s="178"/>
      <c r="J931" s="166"/>
    </row>
    <row r="932" customFormat="false" ht="13" hidden="false" customHeight="false" outlineLevel="0" collapsed="false">
      <c r="A932" s="173" t="s">
        <v>377</v>
      </c>
      <c r="B932" s="179" t="s">
        <v>1988</v>
      </c>
      <c r="C932" s="173" t="s">
        <v>504</v>
      </c>
      <c r="D932" s="180" t="n">
        <v>43539</v>
      </c>
      <c r="E932" s="179" t="s">
        <v>1177</v>
      </c>
      <c r="F932" s="174"/>
      <c r="G932" s="181" t="s">
        <v>1916</v>
      </c>
      <c r="H932" s="182" t="n">
        <v>70</v>
      </c>
      <c r="I932" s="178"/>
      <c r="J932" s="166"/>
    </row>
    <row r="933" customFormat="false" ht="13" hidden="false" customHeight="false" outlineLevel="0" collapsed="false">
      <c r="A933" s="173" t="s">
        <v>377</v>
      </c>
      <c r="B933" s="179" t="s">
        <v>1989</v>
      </c>
      <c r="C933" s="173" t="s">
        <v>504</v>
      </c>
      <c r="D933" s="180" t="n">
        <v>43539</v>
      </c>
      <c r="E933" s="179" t="s">
        <v>1177</v>
      </c>
      <c r="F933" s="174"/>
      <c r="G933" s="181" t="s">
        <v>1990</v>
      </c>
      <c r="H933" s="182" t="n">
        <v>54</v>
      </c>
      <c r="I933" s="178"/>
      <c r="J933" s="166"/>
    </row>
    <row r="934" customFormat="false" ht="13" hidden="false" customHeight="false" outlineLevel="0" collapsed="false">
      <c r="A934" s="173" t="s">
        <v>377</v>
      </c>
      <c r="B934" s="179" t="s">
        <v>1991</v>
      </c>
      <c r="C934" s="173" t="s">
        <v>504</v>
      </c>
      <c r="D934" s="180" t="n">
        <v>43539</v>
      </c>
      <c r="E934" s="179" t="s">
        <v>1177</v>
      </c>
      <c r="F934" s="174"/>
      <c r="G934" s="181" t="s">
        <v>1924</v>
      </c>
      <c r="H934" s="182" t="n">
        <v>54</v>
      </c>
      <c r="I934" s="178"/>
      <c r="J934" s="166"/>
    </row>
    <row r="935" customFormat="false" ht="13" hidden="false" customHeight="false" outlineLevel="0" collapsed="false">
      <c r="A935" s="173" t="s">
        <v>377</v>
      </c>
      <c r="B935" s="179" t="s">
        <v>1992</v>
      </c>
      <c r="C935" s="173" t="s">
        <v>504</v>
      </c>
      <c r="D935" s="180" t="n">
        <v>43539</v>
      </c>
      <c r="E935" s="179" t="s">
        <v>1177</v>
      </c>
      <c r="F935" s="174"/>
      <c r="G935" s="181" t="s">
        <v>1920</v>
      </c>
      <c r="H935" s="182" t="n">
        <v>54</v>
      </c>
      <c r="I935" s="178"/>
      <c r="J935" s="166"/>
    </row>
    <row r="936" customFormat="false" ht="13" hidden="false" customHeight="false" outlineLevel="0" collapsed="false">
      <c r="A936" s="173" t="s">
        <v>377</v>
      </c>
      <c r="B936" s="179" t="s">
        <v>1993</v>
      </c>
      <c r="C936" s="173" t="s">
        <v>504</v>
      </c>
      <c r="D936" s="180" t="n">
        <v>43539</v>
      </c>
      <c r="E936" s="179" t="s">
        <v>1177</v>
      </c>
      <c r="F936" s="174"/>
      <c r="G936" s="181" t="s">
        <v>1994</v>
      </c>
      <c r="H936" s="182" t="n">
        <v>28</v>
      </c>
      <c r="I936" s="178"/>
      <c r="J936" s="166"/>
    </row>
    <row r="937" customFormat="false" ht="13" hidden="false" customHeight="false" outlineLevel="0" collapsed="false">
      <c r="A937" s="173" t="s">
        <v>377</v>
      </c>
      <c r="B937" s="179" t="s">
        <v>1995</v>
      </c>
      <c r="C937" s="173" t="s">
        <v>504</v>
      </c>
      <c r="D937" s="180" t="n">
        <v>43539</v>
      </c>
      <c r="E937" s="179" t="s">
        <v>1177</v>
      </c>
      <c r="F937" s="174"/>
      <c r="G937" s="181" t="s">
        <v>1932</v>
      </c>
      <c r="H937" s="182" t="n">
        <v>26</v>
      </c>
      <c r="I937" s="178"/>
      <c r="J937" s="166"/>
    </row>
    <row r="938" customFormat="false" ht="13" hidden="false" customHeight="false" outlineLevel="0" collapsed="false">
      <c r="A938" s="173" t="s">
        <v>377</v>
      </c>
      <c r="B938" s="179" t="s">
        <v>1996</v>
      </c>
      <c r="C938" s="173" t="s">
        <v>1997</v>
      </c>
      <c r="D938" s="180" t="n">
        <v>43545</v>
      </c>
      <c r="E938" s="179" t="s">
        <v>1998</v>
      </c>
      <c r="F938" s="173" t="s">
        <v>1999</v>
      </c>
      <c r="G938" s="181" t="s">
        <v>2000</v>
      </c>
      <c r="H938" s="182" t="n">
        <v>480</v>
      </c>
      <c r="I938" s="178"/>
      <c r="J938" s="166"/>
    </row>
    <row r="939" customFormat="false" ht="13" hidden="false" customHeight="false" outlineLevel="0" collapsed="false">
      <c r="A939" s="173" t="s">
        <v>377</v>
      </c>
      <c r="B939" s="174"/>
      <c r="C939" s="174"/>
      <c r="D939" s="204"/>
      <c r="E939" s="174"/>
      <c r="F939" s="174"/>
      <c r="G939" s="192"/>
      <c r="H939" s="177"/>
      <c r="I939" s="178"/>
      <c r="J939" s="166"/>
    </row>
    <row r="940" customFormat="false" ht="108" hidden="false" customHeight="false" outlineLevel="0" collapsed="false">
      <c r="A940" s="173" t="s">
        <v>377</v>
      </c>
      <c r="B940" s="174"/>
      <c r="C940" s="174"/>
      <c r="D940" s="204"/>
      <c r="E940" s="176" t="s">
        <v>2001</v>
      </c>
      <c r="F940" s="174"/>
      <c r="G940" s="192"/>
      <c r="H940" s="177"/>
      <c r="I940" s="178"/>
      <c r="J940" s="166"/>
    </row>
    <row r="941" customFormat="false" ht="13" hidden="false" customHeight="false" outlineLevel="0" collapsed="false">
      <c r="A941" s="173" t="s">
        <v>377</v>
      </c>
      <c r="B941" s="179" t="s">
        <v>2002</v>
      </c>
      <c r="C941" s="173" t="s">
        <v>504</v>
      </c>
      <c r="D941" s="180" t="n">
        <v>43539</v>
      </c>
      <c r="E941" s="179" t="s">
        <v>1177</v>
      </c>
      <c r="F941" s="174"/>
      <c r="G941" s="181" t="s">
        <v>1494</v>
      </c>
      <c r="H941" s="205" t="s">
        <v>2003</v>
      </c>
      <c r="I941" s="178"/>
      <c r="J941" s="166"/>
    </row>
    <row r="942" customFormat="false" ht="13" hidden="false" customHeight="false" outlineLevel="0" collapsed="false">
      <c r="A942" s="173" t="s">
        <v>377</v>
      </c>
      <c r="B942" s="179" t="s">
        <v>2004</v>
      </c>
      <c r="C942" s="173" t="s">
        <v>504</v>
      </c>
      <c r="D942" s="180" t="n">
        <v>43539</v>
      </c>
      <c r="E942" s="179" t="s">
        <v>1177</v>
      </c>
      <c r="F942" s="174"/>
      <c r="G942" s="181" t="s">
        <v>1498</v>
      </c>
      <c r="H942" s="182" t="n">
        <v>48</v>
      </c>
      <c r="I942" s="178"/>
      <c r="J942" s="166"/>
    </row>
    <row r="943" customFormat="false" ht="13" hidden="false" customHeight="false" outlineLevel="0" collapsed="false">
      <c r="A943" s="173" t="s">
        <v>377</v>
      </c>
      <c r="B943" s="179" t="s">
        <v>2005</v>
      </c>
      <c r="C943" s="173" t="s">
        <v>504</v>
      </c>
      <c r="D943" s="180" t="n">
        <v>43539</v>
      </c>
      <c r="E943" s="179" t="s">
        <v>1177</v>
      </c>
      <c r="F943" s="174"/>
      <c r="G943" s="181" t="s">
        <v>1504</v>
      </c>
      <c r="H943" s="182" t="n">
        <v>38</v>
      </c>
      <c r="I943" s="178"/>
      <c r="J943" s="166"/>
    </row>
    <row r="944" customFormat="false" ht="13" hidden="false" customHeight="false" outlineLevel="0" collapsed="false">
      <c r="A944" s="173" t="s">
        <v>377</v>
      </c>
      <c r="B944" s="179" t="s">
        <v>2006</v>
      </c>
      <c r="C944" s="173" t="s">
        <v>504</v>
      </c>
      <c r="D944" s="180" t="n">
        <v>43539</v>
      </c>
      <c r="E944" s="179" t="s">
        <v>1177</v>
      </c>
      <c r="F944" s="174"/>
      <c r="G944" s="181" t="s">
        <v>1500</v>
      </c>
      <c r="H944" s="182" t="n">
        <v>48</v>
      </c>
      <c r="I944" s="178"/>
      <c r="J944" s="166"/>
    </row>
    <row r="945" customFormat="false" ht="13" hidden="false" customHeight="false" outlineLevel="0" collapsed="false">
      <c r="A945" s="173" t="s">
        <v>377</v>
      </c>
      <c r="B945" s="179" t="s">
        <v>2007</v>
      </c>
      <c r="C945" s="173" t="s">
        <v>504</v>
      </c>
      <c r="D945" s="180" t="n">
        <v>43539</v>
      </c>
      <c r="E945" s="179" t="s">
        <v>1177</v>
      </c>
      <c r="F945" s="174"/>
      <c r="G945" s="181" t="s">
        <v>1870</v>
      </c>
      <c r="H945" s="182" t="n">
        <v>38</v>
      </c>
      <c r="I945" s="178"/>
      <c r="J945" s="166"/>
    </row>
    <row r="946" customFormat="false" ht="13" hidden="false" customHeight="false" outlineLevel="0" collapsed="false">
      <c r="A946" s="173" t="s">
        <v>377</v>
      </c>
      <c r="B946" s="179" t="s">
        <v>2008</v>
      </c>
      <c r="C946" s="173" t="s">
        <v>504</v>
      </c>
      <c r="D946" s="180" t="n">
        <v>43539</v>
      </c>
      <c r="E946" s="179" t="s">
        <v>1177</v>
      </c>
      <c r="F946" s="174"/>
      <c r="G946" s="181" t="s">
        <v>2009</v>
      </c>
      <c r="H946" s="182" t="n">
        <v>38</v>
      </c>
      <c r="I946" s="178"/>
      <c r="J946" s="166"/>
    </row>
    <row r="947" customFormat="false" ht="13" hidden="false" customHeight="false" outlineLevel="0" collapsed="false">
      <c r="A947" s="173" t="s">
        <v>377</v>
      </c>
      <c r="B947" s="179" t="s">
        <v>2010</v>
      </c>
      <c r="C947" s="173" t="s">
        <v>504</v>
      </c>
      <c r="D947" s="180" t="n">
        <v>43539</v>
      </c>
      <c r="E947" s="179" t="s">
        <v>1177</v>
      </c>
      <c r="F947" s="174"/>
      <c r="G947" s="181" t="s">
        <v>1872</v>
      </c>
      <c r="H947" s="182" t="n">
        <v>38</v>
      </c>
      <c r="I947" s="178"/>
      <c r="J947" s="166"/>
    </row>
    <row r="948" customFormat="false" ht="13" hidden="false" customHeight="false" outlineLevel="0" collapsed="false">
      <c r="A948" s="173" t="s">
        <v>377</v>
      </c>
      <c r="B948" s="179" t="s">
        <v>2011</v>
      </c>
      <c r="C948" s="173" t="s">
        <v>504</v>
      </c>
      <c r="D948" s="180" t="n">
        <v>43539</v>
      </c>
      <c r="E948" s="179" t="s">
        <v>1177</v>
      </c>
      <c r="F948" s="174"/>
      <c r="G948" s="181" t="s">
        <v>1510</v>
      </c>
      <c r="H948" s="182" t="n">
        <v>38</v>
      </c>
      <c r="I948" s="178"/>
      <c r="J948" s="166"/>
    </row>
    <row r="949" customFormat="false" ht="13" hidden="false" customHeight="false" outlineLevel="0" collapsed="false">
      <c r="A949" s="173" t="s">
        <v>377</v>
      </c>
      <c r="B949" s="179" t="s">
        <v>2012</v>
      </c>
      <c r="C949" s="173" t="s">
        <v>504</v>
      </c>
      <c r="D949" s="180" t="n">
        <v>43539</v>
      </c>
      <c r="E949" s="179" t="s">
        <v>1177</v>
      </c>
      <c r="F949" s="174"/>
      <c r="G949" s="181" t="s">
        <v>1502</v>
      </c>
      <c r="H949" s="182" t="n">
        <v>38</v>
      </c>
      <c r="I949" s="178"/>
      <c r="J949" s="166"/>
    </row>
    <row r="950" customFormat="false" ht="13" hidden="false" customHeight="false" outlineLevel="0" collapsed="false">
      <c r="A950" s="173" t="s">
        <v>377</v>
      </c>
      <c r="B950" s="179" t="s">
        <v>2013</v>
      </c>
      <c r="C950" s="173" t="s">
        <v>504</v>
      </c>
      <c r="D950" s="180" t="n">
        <v>43539</v>
      </c>
      <c r="E950" s="179" t="s">
        <v>1177</v>
      </c>
      <c r="F950" s="174"/>
      <c r="G950" s="181" t="s">
        <v>2014</v>
      </c>
      <c r="H950" s="182" t="n">
        <v>38</v>
      </c>
      <c r="I950" s="178"/>
      <c r="J950" s="166"/>
    </row>
    <row r="951" customFormat="false" ht="13" hidden="false" customHeight="false" outlineLevel="0" collapsed="false">
      <c r="A951" s="173" t="s">
        <v>377</v>
      </c>
      <c r="B951" s="179" t="s">
        <v>2015</v>
      </c>
      <c r="C951" s="173" t="s">
        <v>504</v>
      </c>
      <c r="D951" s="180" t="n">
        <v>43539</v>
      </c>
      <c r="E951" s="179" t="s">
        <v>1177</v>
      </c>
      <c r="F951" s="174"/>
      <c r="G951" s="181" t="s">
        <v>1528</v>
      </c>
      <c r="H951" s="182" t="n">
        <v>38</v>
      </c>
      <c r="I951" s="178"/>
      <c r="J951" s="166"/>
    </row>
    <row r="952" customFormat="false" ht="13" hidden="false" customHeight="false" outlineLevel="0" collapsed="false">
      <c r="A952" s="173" t="s">
        <v>377</v>
      </c>
      <c r="B952" s="179" t="s">
        <v>2016</v>
      </c>
      <c r="C952" s="173" t="s">
        <v>504</v>
      </c>
      <c r="D952" s="180" t="n">
        <v>43539</v>
      </c>
      <c r="E952" s="179" t="s">
        <v>1177</v>
      </c>
      <c r="F952" s="174"/>
      <c r="G952" s="181" t="s">
        <v>1506</v>
      </c>
      <c r="H952" s="182" t="n">
        <v>38</v>
      </c>
      <c r="I952" s="178"/>
      <c r="J952" s="166"/>
    </row>
    <row r="953" customFormat="false" ht="13" hidden="false" customHeight="false" outlineLevel="0" collapsed="false">
      <c r="A953" s="173" t="s">
        <v>377</v>
      </c>
      <c r="B953" s="179" t="s">
        <v>2017</v>
      </c>
      <c r="C953" s="173" t="s">
        <v>504</v>
      </c>
      <c r="D953" s="180" t="n">
        <v>43539</v>
      </c>
      <c r="E953" s="179" t="s">
        <v>1177</v>
      </c>
      <c r="F953" s="174"/>
      <c r="G953" s="181" t="s">
        <v>1520</v>
      </c>
      <c r="H953" s="182" t="n">
        <v>38</v>
      </c>
      <c r="I953" s="178"/>
      <c r="J953" s="166"/>
    </row>
    <row r="954" customFormat="false" ht="13" hidden="false" customHeight="false" outlineLevel="0" collapsed="false">
      <c r="A954" s="173" t="s">
        <v>377</v>
      </c>
      <c r="B954" s="179" t="s">
        <v>2018</v>
      </c>
      <c r="C954" s="173" t="s">
        <v>504</v>
      </c>
      <c r="D954" s="180" t="n">
        <v>43539</v>
      </c>
      <c r="E954" s="179" t="s">
        <v>1177</v>
      </c>
      <c r="F954" s="174"/>
      <c r="G954" s="181" t="s">
        <v>1522</v>
      </c>
      <c r="H954" s="182" t="n">
        <v>38</v>
      </c>
      <c r="I954" s="178"/>
      <c r="J954" s="166"/>
    </row>
    <row r="955" customFormat="false" ht="13" hidden="false" customHeight="false" outlineLevel="0" collapsed="false">
      <c r="A955" s="173" t="s">
        <v>377</v>
      </c>
      <c r="B955" s="179" t="s">
        <v>2019</v>
      </c>
      <c r="C955" s="173" t="s">
        <v>504</v>
      </c>
      <c r="D955" s="180" t="n">
        <v>43539</v>
      </c>
      <c r="E955" s="179" t="s">
        <v>1177</v>
      </c>
      <c r="F955" s="174"/>
      <c r="G955" s="181" t="s">
        <v>1524</v>
      </c>
      <c r="H955" s="182" t="n">
        <v>38</v>
      </c>
      <c r="I955" s="178"/>
      <c r="J955" s="166"/>
    </row>
    <row r="956" customFormat="false" ht="13" hidden="false" customHeight="false" outlineLevel="0" collapsed="false">
      <c r="A956" s="173" t="s">
        <v>377</v>
      </c>
      <c r="B956" s="179" t="s">
        <v>2020</v>
      </c>
      <c r="C956" s="173" t="s">
        <v>504</v>
      </c>
      <c r="D956" s="180" t="n">
        <v>43539</v>
      </c>
      <c r="E956" s="179" t="s">
        <v>1177</v>
      </c>
      <c r="F956" s="174"/>
      <c r="G956" s="181" t="s">
        <v>1526</v>
      </c>
      <c r="H956" s="182" t="n">
        <v>60</v>
      </c>
      <c r="I956" s="178"/>
      <c r="J956" s="166"/>
    </row>
    <row r="957" customFormat="false" ht="13" hidden="false" customHeight="false" outlineLevel="0" collapsed="false">
      <c r="A957" s="173" t="s">
        <v>377</v>
      </c>
      <c r="B957" s="179" t="s">
        <v>2021</v>
      </c>
      <c r="C957" s="173" t="s">
        <v>504</v>
      </c>
      <c r="D957" s="180" t="n">
        <v>43539</v>
      </c>
      <c r="E957" s="179" t="s">
        <v>1177</v>
      </c>
      <c r="F957" s="174"/>
      <c r="G957" s="181" t="s">
        <v>2022</v>
      </c>
      <c r="H957" s="182" t="n">
        <v>48</v>
      </c>
      <c r="I957" s="178"/>
      <c r="J957" s="166"/>
    </row>
    <row r="958" customFormat="false" ht="13" hidden="false" customHeight="false" outlineLevel="0" collapsed="false">
      <c r="A958" s="173" t="s">
        <v>377</v>
      </c>
      <c r="B958" s="179" t="s">
        <v>2023</v>
      </c>
      <c r="C958" s="173" t="s">
        <v>504</v>
      </c>
      <c r="D958" s="180" t="n">
        <v>43539</v>
      </c>
      <c r="E958" s="179" t="s">
        <v>1177</v>
      </c>
      <c r="F958" s="174"/>
      <c r="G958" s="181" t="s">
        <v>1530</v>
      </c>
      <c r="H958" s="182" t="n">
        <v>60</v>
      </c>
      <c r="I958" s="178"/>
      <c r="J958" s="166"/>
    </row>
    <row r="959" customFormat="false" ht="13" hidden="false" customHeight="false" outlineLevel="0" collapsed="false">
      <c r="A959" s="173" t="s">
        <v>377</v>
      </c>
      <c r="B959" s="179" t="s">
        <v>2024</v>
      </c>
      <c r="C959" s="173" t="s">
        <v>504</v>
      </c>
      <c r="D959" s="180" t="n">
        <v>43539</v>
      </c>
      <c r="E959" s="179" t="s">
        <v>1177</v>
      </c>
      <c r="F959" s="174"/>
      <c r="G959" s="181" t="s">
        <v>1532</v>
      </c>
      <c r="H959" s="182" t="n">
        <v>52</v>
      </c>
      <c r="I959" s="178"/>
      <c r="J959" s="166"/>
    </row>
    <row r="960" customFormat="false" ht="13" hidden="false" customHeight="false" outlineLevel="0" collapsed="false">
      <c r="A960" s="173" t="s">
        <v>377</v>
      </c>
      <c r="B960" s="179" t="s">
        <v>2025</v>
      </c>
      <c r="C960" s="173" t="s">
        <v>504</v>
      </c>
      <c r="D960" s="180" t="n">
        <v>43539</v>
      </c>
      <c r="E960" s="179" t="s">
        <v>1177</v>
      </c>
      <c r="F960" s="174"/>
      <c r="G960" s="181" t="s">
        <v>1534</v>
      </c>
      <c r="H960" s="182" t="n">
        <v>52</v>
      </c>
      <c r="I960" s="178"/>
      <c r="J960" s="166"/>
    </row>
    <row r="961" customFormat="false" ht="13" hidden="false" customHeight="false" outlineLevel="0" collapsed="false">
      <c r="A961" s="173" t="s">
        <v>377</v>
      </c>
      <c r="B961" s="179" t="s">
        <v>2026</v>
      </c>
      <c r="C961" s="173" t="s">
        <v>504</v>
      </c>
      <c r="D961" s="180" t="n">
        <v>43539</v>
      </c>
      <c r="E961" s="179" t="s">
        <v>1177</v>
      </c>
      <c r="F961" s="174"/>
      <c r="G961" s="181" t="s">
        <v>1536</v>
      </c>
      <c r="H961" s="182" t="n">
        <v>24</v>
      </c>
      <c r="I961" s="178"/>
      <c r="J961" s="166"/>
    </row>
    <row r="962" customFormat="false" ht="13" hidden="false" customHeight="false" outlineLevel="0" collapsed="false">
      <c r="A962" s="173" t="s">
        <v>377</v>
      </c>
      <c r="B962" s="179" t="s">
        <v>2027</v>
      </c>
      <c r="C962" s="173" t="s">
        <v>504</v>
      </c>
      <c r="D962" s="180" t="n">
        <v>43539</v>
      </c>
      <c r="E962" s="179" t="s">
        <v>1177</v>
      </c>
      <c r="F962" s="174"/>
      <c r="G962" s="181" t="s">
        <v>1538</v>
      </c>
      <c r="H962" s="182" t="n">
        <v>24</v>
      </c>
      <c r="I962" s="178"/>
      <c r="J962" s="166"/>
    </row>
    <row r="963" customFormat="false" ht="13" hidden="false" customHeight="false" outlineLevel="0" collapsed="false">
      <c r="A963" s="173" t="s">
        <v>377</v>
      </c>
      <c r="B963" s="179" t="s">
        <v>2028</v>
      </c>
      <c r="C963" s="173" t="s">
        <v>504</v>
      </c>
      <c r="D963" s="180" t="n">
        <v>43539</v>
      </c>
      <c r="E963" s="179" t="s">
        <v>1177</v>
      </c>
      <c r="F963" s="174"/>
      <c r="G963" s="181" t="s">
        <v>1540</v>
      </c>
      <c r="H963" s="182" t="n">
        <v>24</v>
      </c>
      <c r="I963" s="178"/>
      <c r="J963" s="166"/>
    </row>
    <row r="964" customFormat="false" ht="13" hidden="false" customHeight="false" outlineLevel="0" collapsed="false">
      <c r="A964" s="173" t="s">
        <v>377</v>
      </c>
      <c r="B964" s="179" t="s">
        <v>2029</v>
      </c>
      <c r="C964" s="173" t="s">
        <v>1000</v>
      </c>
      <c r="D964" s="180" t="n">
        <v>43544</v>
      </c>
      <c r="E964" s="179" t="s">
        <v>2030</v>
      </c>
      <c r="F964" s="174"/>
      <c r="G964" s="181" t="s">
        <v>1492</v>
      </c>
      <c r="H964" s="182" t="n">
        <v>400</v>
      </c>
      <c r="I964" s="178"/>
      <c r="J964" s="166"/>
    </row>
    <row r="965" customFormat="false" ht="13" hidden="false" customHeight="false" outlineLevel="0" collapsed="false">
      <c r="A965" s="173" t="s">
        <v>377</v>
      </c>
      <c r="B965" s="179" t="s">
        <v>2031</v>
      </c>
      <c r="C965" s="173" t="s">
        <v>997</v>
      </c>
      <c r="D965" s="180" t="n">
        <v>43544</v>
      </c>
      <c r="E965" s="179" t="s">
        <v>2032</v>
      </c>
      <c r="F965" s="174"/>
      <c r="G965" s="181" t="s">
        <v>1492</v>
      </c>
      <c r="H965" s="182" t="n">
        <v>80</v>
      </c>
      <c r="I965" s="178"/>
      <c r="J965" s="166"/>
    </row>
    <row r="966" customFormat="false" ht="108" hidden="false" customHeight="false" outlineLevel="0" collapsed="false">
      <c r="A966" s="173" t="s">
        <v>377</v>
      </c>
      <c r="B966" s="174"/>
      <c r="C966" s="174"/>
      <c r="D966" s="204"/>
      <c r="E966" s="176" t="s">
        <v>2033</v>
      </c>
      <c r="F966" s="174"/>
      <c r="G966" s="192"/>
      <c r="H966" s="177"/>
      <c r="I966" s="178"/>
      <c r="J966" s="166"/>
    </row>
    <row r="967" customFormat="false" ht="13" hidden="false" customHeight="false" outlineLevel="0" collapsed="false">
      <c r="A967" s="196" t="s">
        <v>377</v>
      </c>
      <c r="B967" s="179" t="s">
        <v>2034</v>
      </c>
      <c r="C967" s="196" t="s">
        <v>2035</v>
      </c>
      <c r="D967" s="180" t="n">
        <v>43543</v>
      </c>
      <c r="E967" s="179" t="s">
        <v>1216</v>
      </c>
      <c r="F967" s="196" t="s">
        <v>1217</v>
      </c>
      <c r="G967" s="197" t="s">
        <v>1218</v>
      </c>
      <c r="H967" s="182" t="n">
        <v>151.01</v>
      </c>
      <c r="I967" s="178"/>
      <c r="J967" s="166"/>
    </row>
    <row r="968" customFormat="false" ht="13" hidden="false" customHeight="false" outlineLevel="0" collapsed="false">
      <c r="A968" s="196" t="s">
        <v>377</v>
      </c>
      <c r="B968" s="179" t="s">
        <v>2036</v>
      </c>
      <c r="C968" s="196" t="s">
        <v>504</v>
      </c>
      <c r="D968" s="180" t="n">
        <v>43545</v>
      </c>
      <c r="E968" s="179" t="s">
        <v>1177</v>
      </c>
      <c r="F968" s="174"/>
      <c r="G968" s="181" t="s">
        <v>1235</v>
      </c>
      <c r="H968" s="182" t="n">
        <v>112</v>
      </c>
      <c r="I968" s="178"/>
      <c r="J968" s="166"/>
    </row>
    <row r="969" customFormat="false" ht="13" hidden="false" customHeight="false" outlineLevel="0" collapsed="false">
      <c r="A969" s="196" t="s">
        <v>377</v>
      </c>
      <c r="B969" s="179" t="s">
        <v>2037</v>
      </c>
      <c r="C969" s="196" t="s">
        <v>504</v>
      </c>
      <c r="D969" s="180" t="n">
        <v>43545</v>
      </c>
      <c r="E969" s="179" t="s">
        <v>1177</v>
      </c>
      <c r="F969" s="174"/>
      <c r="G969" s="181" t="s">
        <v>1233</v>
      </c>
      <c r="H969" s="182" t="n">
        <v>112</v>
      </c>
      <c r="I969" s="178"/>
      <c r="J969" s="166"/>
    </row>
    <row r="970" customFormat="false" ht="13" hidden="false" customHeight="false" outlineLevel="0" collapsed="false">
      <c r="A970" s="196" t="s">
        <v>377</v>
      </c>
      <c r="B970" s="179" t="s">
        <v>2038</v>
      </c>
      <c r="C970" s="196" t="s">
        <v>504</v>
      </c>
      <c r="D970" s="180" t="n">
        <v>43545</v>
      </c>
      <c r="E970" s="179" t="s">
        <v>1177</v>
      </c>
      <c r="F970" s="174"/>
      <c r="G970" s="181" t="s">
        <v>1244</v>
      </c>
      <c r="H970" s="182" t="n">
        <v>112</v>
      </c>
      <c r="I970" s="178"/>
      <c r="J970" s="166"/>
    </row>
    <row r="971" customFormat="false" ht="13" hidden="false" customHeight="false" outlineLevel="0" collapsed="false">
      <c r="A971" s="196" t="s">
        <v>377</v>
      </c>
      <c r="B971" s="179" t="s">
        <v>2039</v>
      </c>
      <c r="C971" s="196" t="s">
        <v>504</v>
      </c>
      <c r="D971" s="180" t="n">
        <v>43545</v>
      </c>
      <c r="E971" s="179" t="s">
        <v>1177</v>
      </c>
      <c r="F971" s="174"/>
      <c r="G971" s="181" t="s">
        <v>1288</v>
      </c>
      <c r="H971" s="182" t="n">
        <v>112</v>
      </c>
      <c r="I971" s="178"/>
      <c r="J971" s="166"/>
    </row>
    <row r="972" customFormat="false" ht="13" hidden="false" customHeight="false" outlineLevel="0" collapsed="false">
      <c r="A972" s="196" t="s">
        <v>377</v>
      </c>
      <c r="B972" s="179" t="s">
        <v>2040</v>
      </c>
      <c r="C972" s="196" t="s">
        <v>504</v>
      </c>
      <c r="D972" s="180" t="n">
        <v>43545</v>
      </c>
      <c r="E972" s="179" t="s">
        <v>1177</v>
      </c>
      <c r="F972" s="174"/>
      <c r="G972" s="181" t="s">
        <v>1268</v>
      </c>
      <c r="H972" s="182" t="n">
        <v>95</v>
      </c>
      <c r="I972" s="178"/>
      <c r="J972" s="166"/>
    </row>
    <row r="973" customFormat="false" ht="13" hidden="false" customHeight="false" outlineLevel="0" collapsed="false">
      <c r="A973" s="173" t="s">
        <v>377</v>
      </c>
      <c r="B973" s="174"/>
      <c r="C973" s="174"/>
      <c r="D973" s="204"/>
      <c r="E973" s="174"/>
      <c r="F973" s="174"/>
      <c r="G973" s="192"/>
      <c r="H973" s="177"/>
      <c r="I973" s="178"/>
      <c r="J973" s="166"/>
    </row>
    <row r="974" customFormat="false" ht="108" hidden="false" customHeight="false" outlineLevel="0" collapsed="false">
      <c r="A974" s="173" t="s">
        <v>377</v>
      </c>
      <c r="B974" s="174"/>
      <c r="C974" s="174"/>
      <c r="D974" s="204"/>
      <c r="E974" s="176" t="s">
        <v>2041</v>
      </c>
      <c r="F974" s="174"/>
      <c r="G974" s="192"/>
      <c r="H974" s="177"/>
      <c r="I974" s="178"/>
      <c r="J974" s="166"/>
    </row>
    <row r="975" customFormat="false" ht="13" hidden="false" customHeight="false" outlineLevel="0" collapsed="false">
      <c r="A975" s="173" t="s">
        <v>377</v>
      </c>
      <c r="B975" s="179" t="s">
        <v>2042</v>
      </c>
      <c r="C975" s="196" t="s">
        <v>504</v>
      </c>
      <c r="D975" s="180" t="n">
        <v>43545</v>
      </c>
      <c r="E975" s="179" t="s">
        <v>1177</v>
      </c>
      <c r="F975" s="174"/>
      <c r="G975" s="181" t="s">
        <v>1228</v>
      </c>
      <c r="H975" s="182" t="n">
        <v>112</v>
      </c>
      <c r="I975" s="178"/>
      <c r="J975" s="166"/>
    </row>
    <row r="976" customFormat="false" ht="13" hidden="false" customHeight="false" outlineLevel="0" collapsed="false">
      <c r="A976" s="173" t="s">
        <v>377</v>
      </c>
      <c r="B976" s="179" t="s">
        <v>2043</v>
      </c>
      <c r="C976" s="196" t="s">
        <v>504</v>
      </c>
      <c r="D976" s="180" t="n">
        <v>43545</v>
      </c>
      <c r="E976" s="179" t="s">
        <v>1177</v>
      </c>
      <c r="F976" s="174"/>
      <c r="G976" s="181" t="s">
        <v>1226</v>
      </c>
      <c r="H976" s="182" t="n">
        <v>112</v>
      </c>
      <c r="I976" s="178"/>
      <c r="J976" s="166"/>
    </row>
    <row r="977" customFormat="false" ht="13" hidden="false" customHeight="false" outlineLevel="0" collapsed="false">
      <c r="A977" s="173" t="s">
        <v>377</v>
      </c>
      <c r="B977" s="179" t="s">
        <v>2044</v>
      </c>
      <c r="C977" s="196" t="s">
        <v>504</v>
      </c>
      <c r="D977" s="180" t="n">
        <v>43545</v>
      </c>
      <c r="E977" s="179" t="s">
        <v>1177</v>
      </c>
      <c r="F977" s="174"/>
      <c r="G977" s="181" t="s">
        <v>1363</v>
      </c>
      <c r="H977" s="182" t="n">
        <v>112</v>
      </c>
      <c r="I977" s="178"/>
      <c r="J977" s="166"/>
    </row>
    <row r="978" customFormat="false" ht="108" hidden="false" customHeight="false" outlineLevel="0" collapsed="false">
      <c r="A978" s="173" t="s">
        <v>377</v>
      </c>
      <c r="B978" s="174"/>
      <c r="C978" s="174"/>
      <c r="D978" s="204"/>
      <c r="E978" s="176" t="s">
        <v>2045</v>
      </c>
      <c r="F978" s="174"/>
      <c r="G978" s="192"/>
      <c r="H978" s="177"/>
      <c r="I978" s="178"/>
      <c r="J978" s="166"/>
    </row>
    <row r="979" customFormat="false" ht="13" hidden="false" customHeight="false" outlineLevel="0" collapsed="false">
      <c r="A979" s="173" t="s">
        <v>377</v>
      </c>
      <c r="B979" s="179" t="s">
        <v>2046</v>
      </c>
      <c r="C979" s="173" t="s">
        <v>504</v>
      </c>
      <c r="D979" s="180" t="n">
        <v>43545</v>
      </c>
      <c r="E979" s="179" t="s">
        <v>1177</v>
      </c>
      <c r="F979" s="174"/>
      <c r="G979" s="181" t="s">
        <v>1255</v>
      </c>
      <c r="H979" s="182" t="n">
        <v>112</v>
      </c>
      <c r="I979" s="178"/>
      <c r="J979" s="166"/>
    </row>
    <row r="980" customFormat="false" ht="13" hidden="false" customHeight="false" outlineLevel="0" collapsed="false">
      <c r="A980" s="173" t="s">
        <v>377</v>
      </c>
      <c r="B980" s="179" t="s">
        <v>2047</v>
      </c>
      <c r="C980" s="173" t="s">
        <v>504</v>
      </c>
      <c r="D980" s="180" t="n">
        <v>43545</v>
      </c>
      <c r="E980" s="179" t="s">
        <v>1177</v>
      </c>
      <c r="F980" s="174"/>
      <c r="G980" s="181" t="s">
        <v>1311</v>
      </c>
      <c r="H980" s="182" t="n">
        <v>95</v>
      </c>
      <c r="I980" s="178"/>
      <c r="J980" s="166"/>
    </row>
    <row r="981" customFormat="false" ht="13" hidden="false" customHeight="false" outlineLevel="0" collapsed="false">
      <c r="A981" s="173" t="s">
        <v>377</v>
      </c>
      <c r="B981" s="179" t="s">
        <v>2048</v>
      </c>
      <c r="C981" s="173" t="s">
        <v>504</v>
      </c>
      <c r="D981" s="180" t="n">
        <v>43545</v>
      </c>
      <c r="E981" s="179" t="s">
        <v>1177</v>
      </c>
      <c r="F981" s="174"/>
      <c r="G981" s="181" t="s">
        <v>1253</v>
      </c>
      <c r="H981" s="182" t="n">
        <v>63</v>
      </c>
      <c r="I981" s="178"/>
      <c r="J981" s="166"/>
    </row>
    <row r="982" customFormat="false" ht="13" hidden="false" customHeight="false" outlineLevel="0" collapsed="false">
      <c r="A982" s="173" t="s">
        <v>377</v>
      </c>
      <c r="B982" s="179" t="s">
        <v>2049</v>
      </c>
      <c r="C982" s="173" t="s">
        <v>504</v>
      </c>
      <c r="D982" s="180" t="n">
        <v>43545</v>
      </c>
      <c r="E982" s="179" t="s">
        <v>1177</v>
      </c>
      <c r="F982" s="174"/>
      <c r="G982" s="181" t="s">
        <v>1262</v>
      </c>
      <c r="H982" s="182" t="n">
        <v>112</v>
      </c>
      <c r="I982" s="178"/>
      <c r="J982" s="166"/>
    </row>
    <row r="983" customFormat="false" ht="13" hidden="false" customHeight="false" outlineLevel="0" collapsed="false">
      <c r="A983" s="173" t="s">
        <v>377</v>
      </c>
      <c r="B983" s="179" t="s">
        <v>2050</v>
      </c>
      <c r="C983" s="173" t="s">
        <v>2051</v>
      </c>
      <c r="D983" s="180" t="n">
        <v>43543</v>
      </c>
      <c r="E983" s="179" t="s">
        <v>1270</v>
      </c>
      <c r="F983" s="173" t="s">
        <v>2052</v>
      </c>
      <c r="G983" s="181" t="s">
        <v>2053</v>
      </c>
      <c r="H983" s="182" t="n">
        <v>63.8</v>
      </c>
      <c r="I983" s="178"/>
      <c r="J983" s="166"/>
    </row>
    <row r="984" customFormat="false" ht="96" hidden="false" customHeight="false" outlineLevel="0" collapsed="false">
      <c r="A984" s="173" t="s">
        <v>377</v>
      </c>
      <c r="B984" s="174"/>
      <c r="C984" s="174"/>
      <c r="D984" s="204"/>
      <c r="E984" s="176" t="s">
        <v>2054</v>
      </c>
      <c r="F984" s="174"/>
      <c r="G984" s="192"/>
      <c r="H984" s="177"/>
      <c r="I984" s="178"/>
      <c r="J984" s="166"/>
    </row>
    <row r="985" customFormat="false" ht="13" hidden="false" customHeight="false" outlineLevel="0" collapsed="false">
      <c r="A985" s="173" t="s">
        <v>377</v>
      </c>
      <c r="B985" s="179" t="s">
        <v>2055</v>
      </c>
      <c r="C985" s="173" t="s">
        <v>2056</v>
      </c>
      <c r="D985" s="180" t="n">
        <v>43539</v>
      </c>
      <c r="E985" s="179" t="s">
        <v>1017</v>
      </c>
      <c r="F985" s="173" t="s">
        <v>2057</v>
      </c>
      <c r="G985" s="181" t="s">
        <v>2058</v>
      </c>
      <c r="H985" s="182" t="n">
        <v>600</v>
      </c>
      <c r="I985" s="178"/>
      <c r="J985" s="166"/>
    </row>
    <row r="986" customFormat="false" ht="13" hidden="false" customHeight="false" outlineLevel="0" collapsed="false">
      <c r="A986" s="173" t="s">
        <v>377</v>
      </c>
      <c r="B986" s="179" t="s">
        <v>2059</v>
      </c>
      <c r="C986" s="173" t="s">
        <v>504</v>
      </c>
      <c r="D986" s="180" t="n">
        <v>43546</v>
      </c>
      <c r="E986" s="179" t="s">
        <v>1177</v>
      </c>
      <c r="F986" s="174"/>
      <c r="G986" s="181" t="s">
        <v>2060</v>
      </c>
      <c r="H986" s="182" t="n">
        <v>60</v>
      </c>
      <c r="I986" s="178"/>
      <c r="J986" s="166"/>
    </row>
    <row r="987" customFormat="false" ht="13" hidden="false" customHeight="false" outlineLevel="0" collapsed="false">
      <c r="A987" s="173" t="s">
        <v>377</v>
      </c>
      <c r="B987" s="179" t="s">
        <v>2061</v>
      </c>
      <c r="C987" s="173" t="s">
        <v>504</v>
      </c>
      <c r="D987" s="180" t="n">
        <v>43546</v>
      </c>
      <c r="E987" s="179" t="s">
        <v>1177</v>
      </c>
      <c r="F987" s="174"/>
      <c r="G987" s="181" t="s">
        <v>1867</v>
      </c>
      <c r="H987" s="182" t="n">
        <v>48</v>
      </c>
      <c r="I987" s="178"/>
      <c r="J987" s="166"/>
    </row>
    <row r="988" customFormat="false" ht="13" hidden="false" customHeight="false" outlineLevel="0" collapsed="false">
      <c r="A988" s="173" t="s">
        <v>377</v>
      </c>
      <c r="B988" s="179" t="s">
        <v>2062</v>
      </c>
      <c r="C988" s="173" t="s">
        <v>504</v>
      </c>
      <c r="D988" s="180" t="n">
        <v>43546</v>
      </c>
      <c r="E988" s="179" t="s">
        <v>1177</v>
      </c>
      <c r="F988" s="174"/>
      <c r="G988" s="181" t="s">
        <v>647</v>
      </c>
      <c r="H988" s="182" t="n">
        <v>38</v>
      </c>
      <c r="I988" s="178"/>
      <c r="J988" s="166"/>
    </row>
    <row r="989" customFormat="false" ht="13" hidden="false" customHeight="false" outlineLevel="0" collapsed="false">
      <c r="A989" s="173" t="s">
        <v>377</v>
      </c>
      <c r="B989" s="179" t="s">
        <v>2063</v>
      </c>
      <c r="C989" s="173" t="s">
        <v>504</v>
      </c>
      <c r="D989" s="180" t="n">
        <v>43546</v>
      </c>
      <c r="E989" s="179" t="s">
        <v>1177</v>
      </c>
      <c r="F989" s="174"/>
      <c r="G989" s="181" t="s">
        <v>1634</v>
      </c>
      <c r="H989" s="182" t="n">
        <v>48</v>
      </c>
      <c r="I989" s="178"/>
      <c r="J989" s="166"/>
    </row>
    <row r="990" customFormat="false" ht="13" hidden="false" customHeight="false" outlineLevel="0" collapsed="false">
      <c r="A990" s="173" t="s">
        <v>377</v>
      </c>
      <c r="B990" s="179" t="s">
        <v>2064</v>
      </c>
      <c r="C990" s="173" t="s">
        <v>504</v>
      </c>
      <c r="D990" s="180" t="n">
        <v>43546</v>
      </c>
      <c r="E990" s="179" t="s">
        <v>1177</v>
      </c>
      <c r="F990" s="174"/>
      <c r="G990" s="181" t="s">
        <v>2065</v>
      </c>
      <c r="H990" s="182" t="n">
        <v>38</v>
      </c>
      <c r="I990" s="178"/>
      <c r="J990" s="166"/>
    </row>
    <row r="991" customFormat="false" ht="13" hidden="false" customHeight="false" outlineLevel="0" collapsed="false">
      <c r="A991" s="173" t="s">
        <v>377</v>
      </c>
      <c r="B991" s="179" t="s">
        <v>2066</v>
      </c>
      <c r="C991" s="173" t="s">
        <v>504</v>
      </c>
      <c r="D991" s="180" t="n">
        <v>43546</v>
      </c>
      <c r="E991" s="179" t="s">
        <v>1177</v>
      </c>
      <c r="F991" s="174"/>
      <c r="G991" s="181" t="s">
        <v>1612</v>
      </c>
      <c r="H991" s="182" t="n">
        <v>38</v>
      </c>
      <c r="I991" s="178"/>
      <c r="J991" s="166"/>
    </row>
    <row r="992" customFormat="false" ht="13" hidden="false" customHeight="false" outlineLevel="0" collapsed="false">
      <c r="A992" s="173" t="s">
        <v>377</v>
      </c>
      <c r="B992" s="179" t="s">
        <v>2067</v>
      </c>
      <c r="C992" s="173" t="s">
        <v>504</v>
      </c>
      <c r="D992" s="180" t="n">
        <v>43546</v>
      </c>
      <c r="E992" s="179" t="s">
        <v>1177</v>
      </c>
      <c r="F992" s="174"/>
      <c r="G992" s="181" t="s">
        <v>1603</v>
      </c>
      <c r="H992" s="182" t="n">
        <v>38</v>
      </c>
      <c r="I992" s="178"/>
      <c r="J992" s="166"/>
    </row>
    <row r="993" customFormat="false" ht="13" hidden="false" customHeight="false" outlineLevel="0" collapsed="false">
      <c r="A993" s="173" t="s">
        <v>377</v>
      </c>
      <c r="B993" s="179" t="s">
        <v>2068</v>
      </c>
      <c r="C993" s="173" t="s">
        <v>504</v>
      </c>
      <c r="D993" s="180" t="n">
        <v>43546</v>
      </c>
      <c r="E993" s="179" t="s">
        <v>1177</v>
      </c>
      <c r="F993" s="174"/>
      <c r="G993" s="181" t="s">
        <v>873</v>
      </c>
      <c r="H993" s="182" t="n">
        <v>38</v>
      </c>
      <c r="I993" s="178"/>
      <c r="J993" s="166"/>
    </row>
    <row r="994" customFormat="false" ht="13" hidden="false" customHeight="false" outlineLevel="0" collapsed="false">
      <c r="A994" s="173" t="s">
        <v>377</v>
      </c>
      <c r="B994" s="179" t="s">
        <v>2069</v>
      </c>
      <c r="C994" s="173" t="s">
        <v>504</v>
      </c>
      <c r="D994" s="180" t="n">
        <v>43546</v>
      </c>
      <c r="E994" s="179" t="s">
        <v>1177</v>
      </c>
      <c r="F994" s="174"/>
      <c r="G994" s="181" t="s">
        <v>1621</v>
      </c>
      <c r="H994" s="182" t="n">
        <v>38</v>
      </c>
      <c r="I994" s="178"/>
      <c r="J994" s="166"/>
    </row>
    <row r="995" customFormat="false" ht="13" hidden="false" customHeight="false" outlineLevel="0" collapsed="false">
      <c r="A995" s="173" t="s">
        <v>377</v>
      </c>
      <c r="B995" s="179" t="s">
        <v>2070</v>
      </c>
      <c r="C995" s="173" t="s">
        <v>504</v>
      </c>
      <c r="D995" s="180" t="n">
        <v>43546</v>
      </c>
      <c r="E995" s="179" t="s">
        <v>1177</v>
      </c>
      <c r="F995" s="174"/>
      <c r="G995" s="181" t="s">
        <v>1616</v>
      </c>
      <c r="H995" s="182" t="n">
        <v>38</v>
      </c>
      <c r="I995" s="178"/>
      <c r="J995" s="166"/>
    </row>
    <row r="996" customFormat="false" ht="13" hidden="false" customHeight="false" outlineLevel="0" collapsed="false">
      <c r="A996" s="173" t="s">
        <v>377</v>
      </c>
      <c r="B996" s="179" t="s">
        <v>2071</v>
      </c>
      <c r="C996" s="173" t="s">
        <v>504</v>
      </c>
      <c r="D996" s="180" t="n">
        <v>43546</v>
      </c>
      <c r="E996" s="179" t="s">
        <v>1177</v>
      </c>
      <c r="F996" s="174"/>
      <c r="G996" s="181" t="s">
        <v>1601</v>
      </c>
      <c r="H996" s="182" t="n">
        <v>38</v>
      </c>
      <c r="I996" s="178"/>
      <c r="J996" s="166"/>
    </row>
    <row r="997" customFormat="false" ht="13" hidden="false" customHeight="false" outlineLevel="0" collapsed="false">
      <c r="A997" s="173" t="s">
        <v>377</v>
      </c>
      <c r="B997" s="179" t="s">
        <v>2072</v>
      </c>
      <c r="C997" s="173" t="s">
        <v>504</v>
      </c>
      <c r="D997" s="180" t="n">
        <v>43546</v>
      </c>
      <c r="E997" s="179" t="s">
        <v>1177</v>
      </c>
      <c r="F997" s="174"/>
      <c r="G997" s="181" t="s">
        <v>2073</v>
      </c>
      <c r="H997" s="182" t="n">
        <v>38</v>
      </c>
      <c r="I997" s="178"/>
      <c r="J997" s="166"/>
    </row>
    <row r="998" customFormat="false" ht="13" hidden="false" customHeight="false" outlineLevel="0" collapsed="false">
      <c r="A998" s="173" t="s">
        <v>377</v>
      </c>
      <c r="B998" s="179" t="s">
        <v>2074</v>
      </c>
      <c r="C998" s="173" t="s">
        <v>504</v>
      </c>
      <c r="D998" s="180" t="n">
        <v>43546</v>
      </c>
      <c r="E998" s="179" t="s">
        <v>1177</v>
      </c>
      <c r="F998" s="174"/>
      <c r="G998" s="181" t="s">
        <v>1897</v>
      </c>
      <c r="H998" s="182" t="n">
        <v>38</v>
      </c>
      <c r="I998" s="178"/>
      <c r="J998" s="166"/>
    </row>
    <row r="999" customFormat="false" ht="13" hidden="false" customHeight="false" outlineLevel="0" collapsed="false">
      <c r="A999" s="173" t="s">
        <v>377</v>
      </c>
      <c r="B999" s="179" t="s">
        <v>2075</v>
      </c>
      <c r="C999" s="173" t="s">
        <v>504</v>
      </c>
      <c r="D999" s="180" t="n">
        <v>43546</v>
      </c>
      <c r="E999" s="179" t="s">
        <v>1177</v>
      </c>
      <c r="F999" s="174"/>
      <c r="G999" s="181" t="s">
        <v>1879</v>
      </c>
      <c r="H999" s="182" t="n">
        <v>38</v>
      </c>
      <c r="I999" s="178"/>
      <c r="J999" s="166"/>
    </row>
    <row r="1000" customFormat="false" ht="13" hidden="false" customHeight="false" outlineLevel="0" collapsed="false">
      <c r="A1000" s="173" t="s">
        <v>377</v>
      </c>
      <c r="B1000" s="179" t="s">
        <v>2076</v>
      </c>
      <c r="C1000" s="173" t="s">
        <v>504</v>
      </c>
      <c r="D1000" s="180" t="n">
        <v>43546</v>
      </c>
      <c r="E1000" s="179" t="s">
        <v>1177</v>
      </c>
      <c r="F1000" s="174"/>
      <c r="G1000" s="181" t="s">
        <v>1893</v>
      </c>
      <c r="H1000" s="182" t="n">
        <v>38</v>
      </c>
      <c r="I1000" s="178"/>
      <c r="J1000" s="166"/>
    </row>
    <row r="1001" customFormat="false" ht="13" hidden="false" customHeight="false" outlineLevel="0" collapsed="false">
      <c r="A1001" s="173" t="s">
        <v>377</v>
      </c>
      <c r="B1001" s="179" t="s">
        <v>2077</v>
      </c>
      <c r="C1001" s="173" t="s">
        <v>504</v>
      </c>
      <c r="D1001" s="180" t="n">
        <v>43546</v>
      </c>
      <c r="E1001" s="179" t="s">
        <v>1177</v>
      </c>
      <c r="F1001" s="174"/>
      <c r="G1001" s="181" t="s">
        <v>1619</v>
      </c>
      <c r="H1001" s="182" t="n">
        <v>38</v>
      </c>
      <c r="I1001" s="178"/>
      <c r="J1001" s="166"/>
    </row>
    <row r="1002" customFormat="false" ht="13" hidden="false" customHeight="false" outlineLevel="0" collapsed="false">
      <c r="A1002" s="173" t="s">
        <v>377</v>
      </c>
      <c r="B1002" s="179" t="s">
        <v>2078</v>
      </c>
      <c r="C1002" s="173" t="s">
        <v>504</v>
      </c>
      <c r="D1002" s="180" t="n">
        <v>43546</v>
      </c>
      <c r="E1002" s="179" t="s">
        <v>1177</v>
      </c>
      <c r="F1002" s="174"/>
      <c r="G1002" s="181" t="s">
        <v>1605</v>
      </c>
      <c r="H1002" s="182" t="n">
        <v>38</v>
      </c>
      <c r="I1002" s="178"/>
      <c r="J1002" s="166"/>
    </row>
    <row r="1003" customFormat="false" ht="13" hidden="false" customHeight="false" outlineLevel="0" collapsed="false">
      <c r="A1003" s="173" t="s">
        <v>377</v>
      </c>
      <c r="B1003" s="179" t="s">
        <v>2079</v>
      </c>
      <c r="C1003" s="173" t="s">
        <v>504</v>
      </c>
      <c r="D1003" s="180" t="n">
        <v>43546</v>
      </c>
      <c r="E1003" s="179" t="s">
        <v>1177</v>
      </c>
      <c r="F1003" s="174"/>
      <c r="G1003" s="181" t="s">
        <v>1629</v>
      </c>
      <c r="H1003" s="182" t="n">
        <v>38</v>
      </c>
      <c r="I1003" s="178"/>
      <c r="J1003" s="166"/>
    </row>
    <row r="1004" customFormat="false" ht="13" hidden="false" customHeight="false" outlineLevel="0" collapsed="false">
      <c r="A1004" s="173" t="s">
        <v>377</v>
      </c>
      <c r="B1004" s="179" t="s">
        <v>2080</v>
      </c>
      <c r="C1004" s="173" t="s">
        <v>504</v>
      </c>
      <c r="D1004" s="180" t="n">
        <v>43546</v>
      </c>
      <c r="E1004" s="179" t="s">
        <v>1177</v>
      </c>
      <c r="F1004" s="174"/>
      <c r="G1004" s="181" t="s">
        <v>2081</v>
      </c>
      <c r="H1004" s="182" t="n">
        <v>38</v>
      </c>
      <c r="I1004" s="178"/>
      <c r="J1004" s="166"/>
    </row>
    <row r="1005" customFormat="false" ht="13" hidden="false" customHeight="false" outlineLevel="0" collapsed="false">
      <c r="A1005" s="173" t="s">
        <v>377</v>
      </c>
      <c r="B1005" s="179" t="s">
        <v>2082</v>
      </c>
      <c r="C1005" s="173" t="s">
        <v>504</v>
      </c>
      <c r="D1005" s="180" t="n">
        <v>43546</v>
      </c>
      <c r="E1005" s="179" t="s">
        <v>1177</v>
      </c>
      <c r="F1005" s="174"/>
      <c r="G1005" s="181" t="s">
        <v>2083</v>
      </c>
      <c r="H1005" s="182" t="n">
        <v>38</v>
      </c>
      <c r="I1005" s="178"/>
      <c r="J1005" s="166"/>
    </row>
    <row r="1006" customFormat="false" ht="13" hidden="false" customHeight="false" outlineLevel="0" collapsed="false">
      <c r="A1006" s="173" t="s">
        <v>377</v>
      </c>
      <c r="B1006" s="179" t="s">
        <v>2084</v>
      </c>
      <c r="C1006" s="173" t="s">
        <v>504</v>
      </c>
      <c r="D1006" s="180" t="n">
        <v>43546</v>
      </c>
      <c r="E1006" s="179" t="s">
        <v>1177</v>
      </c>
      <c r="F1006" s="174"/>
      <c r="G1006" s="181" t="s">
        <v>1625</v>
      </c>
      <c r="H1006" s="182" t="n">
        <v>38</v>
      </c>
      <c r="I1006" s="178"/>
      <c r="J1006" s="166"/>
    </row>
    <row r="1007" customFormat="false" ht="13" hidden="false" customHeight="false" outlineLevel="0" collapsed="false">
      <c r="A1007" s="173" t="s">
        <v>377</v>
      </c>
      <c r="B1007" s="179" t="s">
        <v>2085</v>
      </c>
      <c r="C1007" s="173" t="s">
        <v>504</v>
      </c>
      <c r="D1007" s="180" t="n">
        <v>43546</v>
      </c>
      <c r="E1007" s="179" t="s">
        <v>1177</v>
      </c>
      <c r="F1007" s="174"/>
      <c r="G1007" s="181" t="s">
        <v>1609</v>
      </c>
      <c r="H1007" s="182" t="n">
        <v>38</v>
      </c>
      <c r="I1007" s="178"/>
      <c r="J1007" s="166"/>
    </row>
    <row r="1008" customFormat="false" ht="13" hidden="false" customHeight="false" outlineLevel="0" collapsed="false">
      <c r="A1008" s="173" t="s">
        <v>377</v>
      </c>
      <c r="B1008" s="179" t="s">
        <v>2086</v>
      </c>
      <c r="C1008" s="173" t="s">
        <v>504</v>
      </c>
      <c r="D1008" s="180" t="n">
        <v>43546</v>
      </c>
      <c r="E1008" s="179" t="s">
        <v>1177</v>
      </c>
      <c r="F1008" s="174"/>
      <c r="G1008" s="181" t="s">
        <v>2087</v>
      </c>
      <c r="H1008" s="182" t="n">
        <v>38</v>
      </c>
      <c r="I1008" s="178"/>
      <c r="J1008" s="166"/>
    </row>
    <row r="1009" customFormat="false" ht="13" hidden="false" customHeight="false" outlineLevel="0" collapsed="false">
      <c r="A1009" s="173" t="s">
        <v>377</v>
      </c>
      <c r="B1009" s="179" t="s">
        <v>2088</v>
      </c>
      <c r="C1009" s="173" t="s">
        <v>504</v>
      </c>
      <c r="D1009" s="180" t="n">
        <v>43546</v>
      </c>
      <c r="E1009" s="179" t="s">
        <v>1177</v>
      </c>
      <c r="F1009" s="174"/>
      <c r="G1009" s="181" t="s">
        <v>1638</v>
      </c>
      <c r="H1009" s="182" t="n">
        <v>38</v>
      </c>
      <c r="I1009" s="178"/>
      <c r="J1009" s="166"/>
    </row>
    <row r="1010" customFormat="false" ht="13" hidden="false" customHeight="false" outlineLevel="0" collapsed="false">
      <c r="A1010" s="173" t="s">
        <v>377</v>
      </c>
      <c r="B1010" s="179" t="s">
        <v>2089</v>
      </c>
      <c r="C1010" s="173" t="s">
        <v>504</v>
      </c>
      <c r="D1010" s="180" t="n">
        <v>43546</v>
      </c>
      <c r="E1010" s="179" t="s">
        <v>1177</v>
      </c>
      <c r="F1010" s="174"/>
      <c r="G1010" s="181" t="s">
        <v>1586</v>
      </c>
      <c r="H1010" s="182" t="n">
        <v>60</v>
      </c>
      <c r="I1010" s="178"/>
      <c r="J1010" s="166"/>
    </row>
    <row r="1011" customFormat="false" ht="13" hidden="false" customHeight="false" outlineLevel="0" collapsed="false">
      <c r="A1011" s="173" t="s">
        <v>377</v>
      </c>
      <c r="B1011" s="179" t="s">
        <v>2090</v>
      </c>
      <c r="C1011" s="173" t="s">
        <v>504</v>
      </c>
      <c r="D1011" s="180" t="n">
        <v>43546</v>
      </c>
      <c r="E1011" s="179" t="s">
        <v>1177</v>
      </c>
      <c r="F1011" s="174"/>
      <c r="G1011" s="181" t="s">
        <v>2091</v>
      </c>
      <c r="H1011" s="182" t="n">
        <v>48</v>
      </c>
      <c r="I1011" s="178"/>
      <c r="J1011" s="166"/>
    </row>
    <row r="1012" customFormat="false" ht="13" hidden="false" customHeight="false" outlineLevel="0" collapsed="false">
      <c r="A1012" s="173" t="s">
        <v>377</v>
      </c>
      <c r="B1012" s="179" t="s">
        <v>2092</v>
      </c>
      <c r="C1012" s="173" t="s">
        <v>504</v>
      </c>
      <c r="D1012" s="180" t="n">
        <v>43546</v>
      </c>
      <c r="E1012" s="179" t="s">
        <v>1177</v>
      </c>
      <c r="F1012" s="174"/>
      <c r="G1012" s="181" t="s">
        <v>2093</v>
      </c>
      <c r="H1012" s="182" t="n">
        <v>48</v>
      </c>
      <c r="I1012" s="178"/>
      <c r="J1012" s="166"/>
    </row>
    <row r="1013" customFormat="false" ht="13" hidden="false" customHeight="false" outlineLevel="0" collapsed="false">
      <c r="A1013" s="173" t="s">
        <v>377</v>
      </c>
      <c r="B1013" s="179" t="s">
        <v>2094</v>
      </c>
      <c r="C1013" s="173" t="s">
        <v>504</v>
      </c>
      <c r="D1013" s="180" t="n">
        <v>43546</v>
      </c>
      <c r="E1013" s="179" t="s">
        <v>1177</v>
      </c>
      <c r="F1013" s="174"/>
      <c r="G1013" s="181" t="s">
        <v>2095</v>
      </c>
      <c r="H1013" s="182" t="n">
        <v>24</v>
      </c>
      <c r="I1013" s="178"/>
      <c r="J1013" s="166"/>
    </row>
    <row r="1014" customFormat="false" ht="13" hidden="false" customHeight="false" outlineLevel="0" collapsed="false">
      <c r="A1014" s="173" t="s">
        <v>377</v>
      </c>
      <c r="B1014" s="179" t="s">
        <v>2096</v>
      </c>
      <c r="C1014" s="173" t="s">
        <v>504</v>
      </c>
      <c r="D1014" s="180" t="n">
        <v>43546</v>
      </c>
      <c r="E1014" s="179" t="s">
        <v>1177</v>
      </c>
      <c r="F1014" s="174"/>
      <c r="G1014" s="181" t="s">
        <v>2097</v>
      </c>
      <c r="H1014" s="182" t="n">
        <v>24</v>
      </c>
      <c r="I1014" s="178"/>
      <c r="J1014" s="166"/>
    </row>
    <row r="1015" customFormat="false" ht="13" hidden="false" customHeight="false" outlineLevel="0" collapsed="false">
      <c r="A1015" s="173" t="s">
        <v>377</v>
      </c>
      <c r="B1015" s="179" t="s">
        <v>2098</v>
      </c>
      <c r="C1015" s="173" t="s">
        <v>504</v>
      </c>
      <c r="D1015" s="180" t="n">
        <v>43546</v>
      </c>
      <c r="E1015" s="179" t="s">
        <v>1177</v>
      </c>
      <c r="F1015" s="174"/>
      <c r="G1015" s="181" t="s">
        <v>2099</v>
      </c>
      <c r="H1015" s="182" t="n">
        <v>24</v>
      </c>
      <c r="I1015" s="178"/>
      <c r="J1015" s="166"/>
    </row>
    <row r="1016" customFormat="false" ht="13" hidden="false" customHeight="false" outlineLevel="0" collapsed="false">
      <c r="A1016" s="173" t="s">
        <v>377</v>
      </c>
      <c r="B1016" s="179" t="s">
        <v>2100</v>
      </c>
      <c r="C1016" s="173" t="s">
        <v>504</v>
      </c>
      <c r="D1016" s="180" t="n">
        <v>43546</v>
      </c>
      <c r="E1016" s="179" t="s">
        <v>1177</v>
      </c>
      <c r="F1016" s="174"/>
      <c r="G1016" s="181" t="s">
        <v>667</v>
      </c>
      <c r="H1016" s="182" t="n">
        <v>24</v>
      </c>
      <c r="I1016" s="178"/>
      <c r="J1016" s="166"/>
    </row>
    <row r="1017" customFormat="false" ht="13" hidden="false" customHeight="false" outlineLevel="0" collapsed="false">
      <c r="A1017" s="173" t="s">
        <v>377</v>
      </c>
      <c r="B1017" s="179" t="s">
        <v>2101</v>
      </c>
      <c r="C1017" s="173" t="s">
        <v>504</v>
      </c>
      <c r="D1017" s="180" t="n">
        <v>43546</v>
      </c>
      <c r="E1017" s="179" t="s">
        <v>1177</v>
      </c>
      <c r="F1017" s="174"/>
      <c r="G1017" s="181" t="s">
        <v>2102</v>
      </c>
      <c r="H1017" s="182" t="n">
        <v>24</v>
      </c>
      <c r="I1017" s="178"/>
      <c r="J1017" s="166"/>
    </row>
    <row r="1018" customFormat="false" ht="13" hidden="false" customHeight="false" outlineLevel="0" collapsed="false">
      <c r="A1018" s="173" t="s">
        <v>377</v>
      </c>
      <c r="B1018" s="181" t="s">
        <v>2103</v>
      </c>
      <c r="C1018" s="181" t="s">
        <v>2104</v>
      </c>
      <c r="D1018" s="180" t="n">
        <v>43558</v>
      </c>
      <c r="E1018" s="179" t="s">
        <v>2032</v>
      </c>
      <c r="F1018" s="173" t="s">
        <v>2105</v>
      </c>
      <c r="G1018" s="181" t="s">
        <v>2106</v>
      </c>
      <c r="H1018" s="182" t="n">
        <v>72.36</v>
      </c>
      <c r="I1018" s="178"/>
      <c r="J1018" s="166"/>
    </row>
    <row r="1019" customFormat="false" ht="13" hidden="false" customHeight="false" outlineLevel="0" collapsed="false">
      <c r="A1019" s="173" t="s">
        <v>377</v>
      </c>
      <c r="B1019" s="181" t="s">
        <v>2107</v>
      </c>
      <c r="C1019" s="179" t="s">
        <v>2108</v>
      </c>
      <c r="D1019" s="180" t="n">
        <v>43558</v>
      </c>
      <c r="E1019" s="179" t="s">
        <v>2109</v>
      </c>
      <c r="F1019" s="173" t="s">
        <v>2105</v>
      </c>
      <c r="G1019" s="181" t="s">
        <v>2106</v>
      </c>
      <c r="H1019" s="182" t="n">
        <v>400</v>
      </c>
      <c r="I1019" s="178"/>
      <c r="J1019" s="166"/>
    </row>
    <row r="1020" customFormat="false" ht="13" hidden="false" customHeight="false" outlineLevel="0" collapsed="false">
      <c r="A1020" s="173" t="s">
        <v>377</v>
      </c>
      <c r="B1020" s="174"/>
      <c r="C1020" s="174"/>
      <c r="D1020" s="204"/>
      <c r="E1020" s="174"/>
      <c r="F1020" s="174"/>
      <c r="G1020" s="192"/>
      <c r="H1020" s="177"/>
      <c r="I1020" s="178"/>
      <c r="J1020" s="166"/>
    </row>
    <row r="1021" customFormat="false" ht="96" hidden="false" customHeight="false" outlineLevel="0" collapsed="false">
      <c r="A1021" s="173" t="s">
        <v>377</v>
      </c>
      <c r="B1021" s="174"/>
      <c r="C1021" s="174"/>
      <c r="D1021" s="204"/>
      <c r="E1021" s="176" t="s">
        <v>2110</v>
      </c>
      <c r="F1021" s="174"/>
      <c r="G1021" s="192"/>
      <c r="H1021" s="177"/>
      <c r="I1021" s="178"/>
      <c r="J1021" s="166"/>
    </row>
    <row r="1022" customFormat="false" ht="13" hidden="false" customHeight="false" outlineLevel="0" collapsed="false">
      <c r="A1022" s="173" t="s">
        <v>377</v>
      </c>
      <c r="B1022" s="179" t="s">
        <v>2111</v>
      </c>
      <c r="C1022" s="173" t="s">
        <v>504</v>
      </c>
      <c r="D1022" s="180" t="n">
        <v>43544</v>
      </c>
      <c r="E1022" s="179" t="s">
        <v>1177</v>
      </c>
      <c r="F1022" s="174"/>
      <c r="G1022" s="181" t="s">
        <v>685</v>
      </c>
      <c r="H1022" s="182" t="n">
        <v>60</v>
      </c>
      <c r="I1022" s="178"/>
      <c r="J1022" s="166"/>
    </row>
    <row r="1023" customFormat="false" ht="13" hidden="false" customHeight="false" outlineLevel="0" collapsed="false">
      <c r="A1023" s="173" t="s">
        <v>377</v>
      </c>
      <c r="B1023" s="179" t="s">
        <v>2112</v>
      </c>
      <c r="C1023" s="173" t="s">
        <v>504</v>
      </c>
      <c r="D1023" s="180" t="n">
        <v>43544</v>
      </c>
      <c r="E1023" s="179" t="s">
        <v>1177</v>
      </c>
      <c r="F1023" s="174"/>
      <c r="G1023" s="181" t="s">
        <v>1559</v>
      </c>
      <c r="H1023" s="182" t="n">
        <v>48</v>
      </c>
      <c r="I1023" s="178"/>
      <c r="J1023" s="166"/>
    </row>
    <row r="1024" customFormat="false" ht="13" hidden="false" customHeight="false" outlineLevel="0" collapsed="false">
      <c r="A1024" s="173" t="s">
        <v>377</v>
      </c>
      <c r="B1024" s="179" t="s">
        <v>2113</v>
      </c>
      <c r="C1024" s="173" t="s">
        <v>504</v>
      </c>
      <c r="D1024" s="180" t="n">
        <v>43544</v>
      </c>
      <c r="E1024" s="179" t="s">
        <v>1177</v>
      </c>
      <c r="F1024" s="174"/>
      <c r="G1024" s="181" t="s">
        <v>2114</v>
      </c>
      <c r="H1024" s="182" t="n">
        <v>38</v>
      </c>
      <c r="I1024" s="178"/>
      <c r="J1024" s="166"/>
    </row>
    <row r="1025" customFormat="false" ht="13" hidden="false" customHeight="false" outlineLevel="0" collapsed="false">
      <c r="A1025" s="173" t="s">
        <v>377</v>
      </c>
      <c r="B1025" s="179" t="s">
        <v>2115</v>
      </c>
      <c r="C1025" s="173" t="s">
        <v>504</v>
      </c>
      <c r="D1025" s="180" t="n">
        <v>43544</v>
      </c>
      <c r="E1025" s="179" t="s">
        <v>1177</v>
      </c>
      <c r="F1025" s="174"/>
      <c r="G1025" s="181" t="s">
        <v>2116</v>
      </c>
      <c r="H1025" s="182" t="n">
        <v>48</v>
      </c>
      <c r="I1025" s="178"/>
      <c r="J1025" s="166"/>
    </row>
    <row r="1026" customFormat="false" ht="13" hidden="false" customHeight="false" outlineLevel="0" collapsed="false">
      <c r="A1026" s="173" t="s">
        <v>377</v>
      </c>
      <c r="B1026" s="179" t="s">
        <v>2117</v>
      </c>
      <c r="C1026" s="173" t="s">
        <v>504</v>
      </c>
      <c r="D1026" s="180" t="n">
        <v>43544</v>
      </c>
      <c r="E1026" s="179" t="s">
        <v>1177</v>
      </c>
      <c r="F1026" s="174"/>
      <c r="G1026" s="181" t="s">
        <v>2118</v>
      </c>
      <c r="H1026" s="182" t="n">
        <v>38</v>
      </c>
      <c r="I1026" s="178"/>
      <c r="J1026" s="166"/>
    </row>
    <row r="1027" customFormat="false" ht="13" hidden="false" customHeight="false" outlineLevel="0" collapsed="false">
      <c r="A1027" s="173" t="s">
        <v>377</v>
      </c>
      <c r="B1027" s="179" t="s">
        <v>2119</v>
      </c>
      <c r="C1027" s="173" t="s">
        <v>504</v>
      </c>
      <c r="D1027" s="180" t="n">
        <v>43544</v>
      </c>
      <c r="E1027" s="179" t="s">
        <v>1177</v>
      </c>
      <c r="F1027" s="174"/>
      <c r="G1027" s="181" t="s">
        <v>2120</v>
      </c>
      <c r="H1027" s="182" t="n">
        <v>38</v>
      </c>
      <c r="I1027" s="178"/>
      <c r="J1027" s="166"/>
    </row>
    <row r="1028" customFormat="false" ht="13" hidden="false" customHeight="false" outlineLevel="0" collapsed="false">
      <c r="A1028" s="173" t="s">
        <v>377</v>
      </c>
      <c r="B1028" s="179" t="s">
        <v>2121</v>
      </c>
      <c r="C1028" s="173" t="s">
        <v>504</v>
      </c>
      <c r="D1028" s="180" t="n">
        <v>43544</v>
      </c>
      <c r="E1028" s="179" t="s">
        <v>1177</v>
      </c>
      <c r="F1028" s="174"/>
      <c r="G1028" s="181" t="s">
        <v>2122</v>
      </c>
      <c r="H1028" s="182" t="n">
        <v>38</v>
      </c>
      <c r="I1028" s="178"/>
      <c r="J1028" s="166"/>
    </row>
    <row r="1029" customFormat="false" ht="13" hidden="false" customHeight="false" outlineLevel="0" collapsed="false">
      <c r="A1029" s="173" t="s">
        <v>377</v>
      </c>
      <c r="B1029" s="179" t="s">
        <v>2123</v>
      </c>
      <c r="C1029" s="173" t="s">
        <v>504</v>
      </c>
      <c r="D1029" s="180" t="n">
        <v>43544</v>
      </c>
      <c r="E1029" s="179" t="s">
        <v>1177</v>
      </c>
      <c r="F1029" s="174"/>
      <c r="G1029" s="181" t="s">
        <v>2124</v>
      </c>
      <c r="H1029" s="182" t="n">
        <v>38</v>
      </c>
      <c r="I1029" s="178"/>
      <c r="J1029" s="166"/>
    </row>
    <row r="1030" customFormat="false" ht="13" hidden="false" customHeight="false" outlineLevel="0" collapsed="false">
      <c r="A1030" s="173" t="s">
        <v>377</v>
      </c>
      <c r="B1030" s="179" t="s">
        <v>2125</v>
      </c>
      <c r="C1030" s="173" t="s">
        <v>504</v>
      </c>
      <c r="D1030" s="180" t="n">
        <v>43544</v>
      </c>
      <c r="E1030" s="179" t="s">
        <v>1177</v>
      </c>
      <c r="F1030" s="174"/>
      <c r="G1030" s="181" t="s">
        <v>1564</v>
      </c>
      <c r="H1030" s="182" t="n">
        <v>38</v>
      </c>
      <c r="I1030" s="178"/>
      <c r="J1030" s="166"/>
    </row>
    <row r="1031" customFormat="false" ht="13" hidden="false" customHeight="false" outlineLevel="0" collapsed="false">
      <c r="A1031" s="173" t="s">
        <v>377</v>
      </c>
      <c r="B1031" s="179" t="s">
        <v>2126</v>
      </c>
      <c r="C1031" s="173" t="s">
        <v>504</v>
      </c>
      <c r="D1031" s="180" t="n">
        <v>43544</v>
      </c>
      <c r="E1031" s="179" t="s">
        <v>1177</v>
      </c>
      <c r="F1031" s="174"/>
      <c r="G1031" s="181" t="s">
        <v>2127</v>
      </c>
      <c r="H1031" s="182" t="n">
        <v>38</v>
      </c>
      <c r="I1031" s="178"/>
      <c r="J1031" s="166"/>
    </row>
    <row r="1032" customFormat="false" ht="13" hidden="false" customHeight="false" outlineLevel="0" collapsed="false">
      <c r="A1032" s="173" t="s">
        <v>377</v>
      </c>
      <c r="B1032" s="179" t="s">
        <v>2128</v>
      </c>
      <c r="C1032" s="173" t="s">
        <v>504</v>
      </c>
      <c r="D1032" s="180" t="n">
        <v>43544</v>
      </c>
      <c r="E1032" s="179" t="s">
        <v>1177</v>
      </c>
      <c r="F1032" s="174"/>
      <c r="G1032" s="181" t="s">
        <v>665</v>
      </c>
      <c r="H1032" s="182" t="n">
        <v>38</v>
      </c>
      <c r="I1032" s="178"/>
      <c r="J1032" s="166"/>
    </row>
    <row r="1033" customFormat="false" ht="13" hidden="false" customHeight="false" outlineLevel="0" collapsed="false">
      <c r="A1033" s="173" t="s">
        <v>377</v>
      </c>
      <c r="B1033" s="179" t="s">
        <v>2129</v>
      </c>
      <c r="C1033" s="173" t="s">
        <v>504</v>
      </c>
      <c r="D1033" s="180" t="n">
        <v>43544</v>
      </c>
      <c r="E1033" s="179" t="s">
        <v>1177</v>
      </c>
      <c r="F1033" s="174"/>
      <c r="G1033" s="181" t="s">
        <v>2130</v>
      </c>
      <c r="H1033" s="182" t="n">
        <v>38</v>
      </c>
      <c r="I1033" s="178"/>
      <c r="J1033" s="166"/>
    </row>
    <row r="1034" customFormat="false" ht="13" hidden="false" customHeight="false" outlineLevel="0" collapsed="false">
      <c r="A1034" s="173" t="s">
        <v>377</v>
      </c>
      <c r="B1034" s="179" t="s">
        <v>2131</v>
      </c>
      <c r="C1034" s="173" t="s">
        <v>504</v>
      </c>
      <c r="D1034" s="180" t="n">
        <v>43544</v>
      </c>
      <c r="E1034" s="179" t="s">
        <v>1177</v>
      </c>
      <c r="F1034" s="174"/>
      <c r="G1034" s="181" t="s">
        <v>2132</v>
      </c>
      <c r="H1034" s="182" t="n">
        <v>38</v>
      </c>
      <c r="I1034" s="178"/>
      <c r="J1034" s="166"/>
    </row>
    <row r="1035" customFormat="false" ht="13" hidden="false" customHeight="false" outlineLevel="0" collapsed="false">
      <c r="A1035" s="173" t="s">
        <v>377</v>
      </c>
      <c r="B1035" s="179" t="s">
        <v>2133</v>
      </c>
      <c r="C1035" s="173" t="s">
        <v>504</v>
      </c>
      <c r="D1035" s="180" t="n">
        <v>43544</v>
      </c>
      <c r="E1035" s="179" t="s">
        <v>1177</v>
      </c>
      <c r="F1035" s="174"/>
      <c r="G1035" s="181" t="s">
        <v>2134</v>
      </c>
      <c r="H1035" s="182" t="n">
        <v>38</v>
      </c>
      <c r="I1035" s="178"/>
      <c r="J1035" s="166"/>
    </row>
    <row r="1036" customFormat="false" ht="13" hidden="false" customHeight="false" outlineLevel="0" collapsed="false">
      <c r="A1036" s="173" t="s">
        <v>377</v>
      </c>
      <c r="B1036" s="179" t="s">
        <v>2135</v>
      </c>
      <c r="C1036" s="173" t="s">
        <v>504</v>
      </c>
      <c r="D1036" s="180" t="n">
        <v>43544</v>
      </c>
      <c r="E1036" s="179" t="s">
        <v>1177</v>
      </c>
      <c r="F1036" s="174"/>
      <c r="G1036" s="181" t="s">
        <v>2136</v>
      </c>
      <c r="H1036" s="182" t="n">
        <v>38</v>
      </c>
      <c r="I1036" s="178"/>
      <c r="J1036" s="166"/>
    </row>
    <row r="1037" customFormat="false" ht="13" hidden="false" customHeight="false" outlineLevel="0" collapsed="false">
      <c r="A1037" s="173" t="s">
        <v>377</v>
      </c>
      <c r="B1037" s="179" t="s">
        <v>2137</v>
      </c>
      <c r="C1037" s="173" t="s">
        <v>504</v>
      </c>
      <c r="D1037" s="180" t="n">
        <v>43544</v>
      </c>
      <c r="E1037" s="179" t="s">
        <v>1177</v>
      </c>
      <c r="F1037" s="174"/>
      <c r="G1037" s="181" t="s">
        <v>2138</v>
      </c>
      <c r="H1037" s="182" t="n">
        <v>38</v>
      </c>
      <c r="I1037" s="178"/>
      <c r="J1037" s="166"/>
    </row>
    <row r="1038" customFormat="false" ht="13" hidden="false" customHeight="false" outlineLevel="0" collapsed="false">
      <c r="A1038" s="173" t="s">
        <v>377</v>
      </c>
      <c r="B1038" s="179" t="s">
        <v>2139</v>
      </c>
      <c r="C1038" s="173" t="s">
        <v>504</v>
      </c>
      <c r="D1038" s="180" t="n">
        <v>43544</v>
      </c>
      <c r="E1038" s="179" t="s">
        <v>1177</v>
      </c>
      <c r="F1038" s="174"/>
      <c r="G1038" s="181" t="s">
        <v>2140</v>
      </c>
      <c r="H1038" s="182" t="n">
        <v>38</v>
      </c>
      <c r="I1038" s="178"/>
      <c r="J1038" s="166"/>
    </row>
    <row r="1039" customFormat="false" ht="13" hidden="false" customHeight="false" outlineLevel="0" collapsed="false">
      <c r="A1039" s="173" t="s">
        <v>377</v>
      </c>
      <c r="B1039" s="179" t="s">
        <v>2141</v>
      </c>
      <c r="C1039" s="173" t="s">
        <v>504</v>
      </c>
      <c r="D1039" s="180" t="n">
        <v>43544</v>
      </c>
      <c r="E1039" s="179" t="s">
        <v>1177</v>
      </c>
      <c r="F1039" s="174"/>
      <c r="G1039" s="181" t="s">
        <v>2142</v>
      </c>
      <c r="H1039" s="182" t="n">
        <v>38</v>
      </c>
      <c r="I1039" s="178"/>
      <c r="J1039" s="166"/>
    </row>
    <row r="1040" customFormat="false" ht="13" hidden="false" customHeight="false" outlineLevel="0" collapsed="false">
      <c r="A1040" s="173" t="s">
        <v>377</v>
      </c>
      <c r="B1040" s="179" t="s">
        <v>2143</v>
      </c>
      <c r="C1040" s="173" t="s">
        <v>504</v>
      </c>
      <c r="D1040" s="180" t="n">
        <v>43544</v>
      </c>
      <c r="E1040" s="179" t="s">
        <v>1177</v>
      </c>
      <c r="F1040" s="174"/>
      <c r="G1040" s="181" t="s">
        <v>2144</v>
      </c>
      <c r="H1040" s="182" t="n">
        <v>38</v>
      </c>
      <c r="I1040" s="178"/>
      <c r="J1040" s="166"/>
    </row>
    <row r="1041" customFormat="false" ht="13" hidden="false" customHeight="false" outlineLevel="0" collapsed="false">
      <c r="A1041" s="173" t="s">
        <v>377</v>
      </c>
      <c r="B1041" s="179" t="s">
        <v>2145</v>
      </c>
      <c r="C1041" s="173" t="s">
        <v>504</v>
      </c>
      <c r="D1041" s="180" t="n">
        <v>43544</v>
      </c>
      <c r="E1041" s="179" t="s">
        <v>1177</v>
      </c>
      <c r="F1041" s="174"/>
      <c r="G1041" s="181" t="s">
        <v>2146</v>
      </c>
      <c r="H1041" s="182" t="n">
        <v>38</v>
      </c>
      <c r="I1041" s="178"/>
      <c r="J1041" s="166"/>
    </row>
    <row r="1042" customFormat="false" ht="13" hidden="false" customHeight="false" outlineLevel="0" collapsed="false">
      <c r="A1042" s="173" t="s">
        <v>377</v>
      </c>
      <c r="B1042" s="179" t="s">
        <v>2147</v>
      </c>
      <c r="C1042" s="173" t="s">
        <v>504</v>
      </c>
      <c r="D1042" s="180" t="n">
        <v>43544</v>
      </c>
      <c r="E1042" s="179" t="s">
        <v>1177</v>
      </c>
      <c r="F1042" s="174"/>
      <c r="G1042" s="181" t="s">
        <v>2148</v>
      </c>
      <c r="H1042" s="182" t="n">
        <v>38</v>
      </c>
      <c r="I1042" s="178"/>
      <c r="J1042" s="166"/>
    </row>
    <row r="1043" customFormat="false" ht="13" hidden="false" customHeight="false" outlineLevel="0" collapsed="false">
      <c r="A1043" s="173" t="s">
        <v>377</v>
      </c>
      <c r="B1043" s="179" t="s">
        <v>2149</v>
      </c>
      <c r="C1043" s="173" t="s">
        <v>504</v>
      </c>
      <c r="D1043" s="180" t="n">
        <v>43544</v>
      </c>
      <c r="E1043" s="179" t="s">
        <v>1177</v>
      </c>
      <c r="F1043" s="174"/>
      <c r="G1043" s="181" t="s">
        <v>2150</v>
      </c>
      <c r="H1043" s="182" t="n">
        <v>38</v>
      </c>
      <c r="I1043" s="178"/>
      <c r="J1043" s="166"/>
    </row>
    <row r="1044" customFormat="false" ht="13" hidden="false" customHeight="false" outlineLevel="0" collapsed="false">
      <c r="A1044" s="173" t="s">
        <v>377</v>
      </c>
      <c r="B1044" s="179" t="s">
        <v>2151</v>
      </c>
      <c r="C1044" s="173" t="s">
        <v>504</v>
      </c>
      <c r="D1044" s="180" t="n">
        <v>43544</v>
      </c>
      <c r="E1044" s="179" t="s">
        <v>1177</v>
      </c>
      <c r="F1044" s="174"/>
      <c r="G1044" s="181" t="s">
        <v>2152</v>
      </c>
      <c r="H1044" s="182" t="n">
        <v>60</v>
      </c>
      <c r="I1044" s="178"/>
      <c r="J1044" s="166"/>
    </row>
    <row r="1045" customFormat="false" ht="13" hidden="false" customHeight="false" outlineLevel="0" collapsed="false">
      <c r="A1045" s="173" t="s">
        <v>377</v>
      </c>
      <c r="B1045" s="179" t="s">
        <v>2153</v>
      </c>
      <c r="C1045" s="173" t="s">
        <v>504</v>
      </c>
      <c r="D1045" s="180" t="n">
        <v>43544</v>
      </c>
      <c r="E1045" s="179" t="s">
        <v>1177</v>
      </c>
      <c r="F1045" s="174"/>
      <c r="G1045" s="181" t="s">
        <v>2154</v>
      </c>
      <c r="H1045" s="182" t="n">
        <v>48</v>
      </c>
      <c r="I1045" s="178"/>
      <c r="J1045" s="166"/>
    </row>
    <row r="1046" customFormat="false" ht="13" hidden="false" customHeight="false" outlineLevel="0" collapsed="false">
      <c r="A1046" s="173" t="s">
        <v>377</v>
      </c>
      <c r="B1046" s="179" t="s">
        <v>2155</v>
      </c>
      <c r="C1046" s="173" t="s">
        <v>504</v>
      </c>
      <c r="D1046" s="180" t="n">
        <v>43544</v>
      </c>
      <c r="E1046" s="179" t="s">
        <v>1177</v>
      </c>
      <c r="F1046" s="174"/>
      <c r="G1046" s="181" t="s">
        <v>2156</v>
      </c>
      <c r="H1046" s="182" t="n">
        <v>48</v>
      </c>
      <c r="I1046" s="178"/>
      <c r="J1046" s="166"/>
    </row>
    <row r="1047" customFormat="false" ht="13" hidden="false" customHeight="false" outlineLevel="0" collapsed="false">
      <c r="A1047" s="173" t="s">
        <v>377</v>
      </c>
      <c r="B1047" s="179" t="s">
        <v>2157</v>
      </c>
      <c r="C1047" s="173" t="s">
        <v>504</v>
      </c>
      <c r="D1047" s="180" t="n">
        <v>43544</v>
      </c>
      <c r="E1047" s="179" t="s">
        <v>1177</v>
      </c>
      <c r="F1047" s="174"/>
      <c r="G1047" s="181" t="s">
        <v>2158</v>
      </c>
      <c r="H1047" s="182" t="n">
        <v>24</v>
      </c>
      <c r="I1047" s="178"/>
      <c r="J1047" s="166"/>
    </row>
    <row r="1048" customFormat="false" ht="13" hidden="false" customHeight="false" outlineLevel="0" collapsed="false">
      <c r="A1048" s="173" t="s">
        <v>377</v>
      </c>
      <c r="B1048" s="179" t="s">
        <v>2159</v>
      </c>
      <c r="C1048" s="173" t="s">
        <v>504</v>
      </c>
      <c r="D1048" s="180" t="n">
        <v>43544</v>
      </c>
      <c r="E1048" s="179" t="s">
        <v>1177</v>
      </c>
      <c r="F1048" s="174"/>
      <c r="G1048" s="181" t="s">
        <v>2160</v>
      </c>
      <c r="H1048" s="182" t="n">
        <v>24</v>
      </c>
      <c r="I1048" s="178"/>
      <c r="J1048" s="166"/>
    </row>
    <row r="1049" customFormat="false" ht="13" hidden="false" customHeight="false" outlineLevel="0" collapsed="false">
      <c r="A1049" s="173" t="s">
        <v>377</v>
      </c>
      <c r="B1049" s="179" t="s">
        <v>2161</v>
      </c>
      <c r="C1049" s="173" t="s">
        <v>504</v>
      </c>
      <c r="D1049" s="180" t="n">
        <v>43544</v>
      </c>
      <c r="E1049" s="179" t="s">
        <v>1177</v>
      </c>
      <c r="F1049" s="174"/>
      <c r="G1049" s="181" t="s">
        <v>2162</v>
      </c>
      <c r="H1049" s="182" t="n">
        <v>24</v>
      </c>
      <c r="I1049" s="178"/>
      <c r="J1049" s="166"/>
    </row>
    <row r="1050" customFormat="false" ht="13" hidden="false" customHeight="false" outlineLevel="0" collapsed="false">
      <c r="A1050" s="173" t="s">
        <v>377</v>
      </c>
      <c r="B1050" s="179" t="s">
        <v>2163</v>
      </c>
      <c r="C1050" s="173" t="s">
        <v>504</v>
      </c>
      <c r="D1050" s="180" t="n">
        <v>43544</v>
      </c>
      <c r="E1050" s="179" t="s">
        <v>1177</v>
      </c>
      <c r="F1050" s="174"/>
      <c r="G1050" s="181" t="s">
        <v>2164</v>
      </c>
      <c r="H1050" s="182" t="n">
        <v>52</v>
      </c>
      <c r="I1050" s="178"/>
      <c r="J1050" s="166"/>
    </row>
    <row r="1051" customFormat="false" ht="13" hidden="false" customHeight="false" outlineLevel="0" collapsed="false">
      <c r="A1051" s="173" t="s">
        <v>377</v>
      </c>
      <c r="B1051" s="179" t="s">
        <v>2165</v>
      </c>
      <c r="C1051" s="173" t="s">
        <v>760</v>
      </c>
      <c r="D1051" s="180" t="n">
        <v>43550</v>
      </c>
      <c r="E1051" s="179" t="s">
        <v>1543</v>
      </c>
      <c r="F1051" s="173" t="s">
        <v>2166</v>
      </c>
      <c r="G1051" s="181" t="s">
        <v>2167</v>
      </c>
      <c r="H1051" s="182" t="n">
        <v>80</v>
      </c>
      <c r="I1051" s="178"/>
      <c r="J1051" s="166"/>
    </row>
    <row r="1052" customFormat="false" ht="13" hidden="false" customHeight="false" outlineLevel="0" collapsed="false">
      <c r="A1052" s="173" t="s">
        <v>377</v>
      </c>
      <c r="B1052" s="179" t="s">
        <v>2168</v>
      </c>
      <c r="C1052" s="173" t="s">
        <v>609</v>
      </c>
      <c r="D1052" s="180" t="n">
        <v>43550</v>
      </c>
      <c r="E1052" s="179" t="s">
        <v>2169</v>
      </c>
      <c r="F1052" s="173" t="s">
        <v>2166</v>
      </c>
      <c r="G1052" s="181" t="s">
        <v>2167</v>
      </c>
      <c r="H1052" s="182" t="n">
        <v>400</v>
      </c>
      <c r="I1052" s="178"/>
      <c r="J1052" s="166"/>
    </row>
    <row r="1053" customFormat="false" ht="13" hidden="false" customHeight="false" outlineLevel="0" collapsed="false">
      <c r="A1053" s="173" t="s">
        <v>377</v>
      </c>
      <c r="B1053" s="179" t="s">
        <v>2170</v>
      </c>
      <c r="C1053" s="173" t="s">
        <v>2171</v>
      </c>
      <c r="D1053" s="180" t="n">
        <v>43550</v>
      </c>
      <c r="E1053" s="179" t="s">
        <v>1017</v>
      </c>
      <c r="F1053" s="173" t="s">
        <v>2172</v>
      </c>
      <c r="G1053" s="181" t="s">
        <v>2173</v>
      </c>
      <c r="H1053" s="182" t="n">
        <v>1417</v>
      </c>
      <c r="I1053" s="178"/>
      <c r="J1053" s="166"/>
    </row>
    <row r="1054" customFormat="false" ht="13" hidden="false" customHeight="false" outlineLevel="0" collapsed="false">
      <c r="A1054" s="173" t="s">
        <v>377</v>
      </c>
      <c r="B1054" s="179"/>
      <c r="C1054" s="174"/>
      <c r="D1054" s="180"/>
      <c r="E1054" s="174"/>
      <c r="F1054" s="174"/>
      <c r="G1054" s="192"/>
      <c r="H1054" s="177"/>
      <c r="I1054" s="178"/>
      <c r="J1054" s="166"/>
    </row>
    <row r="1055" customFormat="false" ht="96" hidden="false" customHeight="false" outlineLevel="0" collapsed="false">
      <c r="A1055" s="173" t="s">
        <v>377</v>
      </c>
      <c r="B1055" s="179"/>
      <c r="C1055" s="174"/>
      <c r="D1055" s="180"/>
      <c r="E1055" s="176" t="s">
        <v>2174</v>
      </c>
      <c r="F1055" s="174"/>
      <c r="G1055" s="192"/>
      <c r="H1055" s="177"/>
      <c r="I1055" s="178"/>
      <c r="J1055" s="166"/>
    </row>
    <row r="1056" customFormat="false" ht="13" hidden="false" customHeight="false" outlineLevel="0" collapsed="false">
      <c r="A1056" s="196" t="s">
        <v>377</v>
      </c>
      <c r="B1056" s="179" t="s">
        <v>2175</v>
      </c>
      <c r="C1056" s="196" t="s">
        <v>961</v>
      </c>
      <c r="D1056" s="180" t="n">
        <v>43546</v>
      </c>
      <c r="E1056" s="179" t="s">
        <v>1490</v>
      </c>
      <c r="F1056" s="196" t="s">
        <v>1951</v>
      </c>
      <c r="G1056" s="181" t="s">
        <v>2176</v>
      </c>
      <c r="H1056" s="182" t="n">
        <v>400</v>
      </c>
      <c r="I1056" s="178"/>
      <c r="J1056" s="166"/>
    </row>
    <row r="1057" customFormat="false" ht="13" hidden="false" customHeight="false" outlineLevel="0" collapsed="false">
      <c r="A1057" s="196" t="s">
        <v>377</v>
      </c>
      <c r="B1057" s="179" t="s">
        <v>2177</v>
      </c>
      <c r="C1057" s="196" t="s">
        <v>1802</v>
      </c>
      <c r="D1057" s="180" t="n">
        <v>43546</v>
      </c>
      <c r="E1057" s="179" t="s">
        <v>1543</v>
      </c>
      <c r="F1057" s="196" t="s">
        <v>1951</v>
      </c>
      <c r="G1057" s="181" t="s">
        <v>2176</v>
      </c>
      <c r="H1057" s="182" t="n">
        <v>86.19</v>
      </c>
      <c r="I1057" s="178"/>
      <c r="J1057" s="166"/>
    </row>
    <row r="1058" customFormat="false" ht="13" hidden="false" customHeight="false" outlineLevel="0" collapsed="false">
      <c r="A1058" s="196" t="s">
        <v>377</v>
      </c>
      <c r="B1058" s="179" t="s">
        <v>2178</v>
      </c>
      <c r="C1058" s="196" t="s">
        <v>504</v>
      </c>
      <c r="D1058" s="180" t="n">
        <v>43546</v>
      </c>
      <c r="E1058" s="179" t="s">
        <v>1177</v>
      </c>
      <c r="F1058" s="174"/>
      <c r="G1058" s="181" t="s">
        <v>2179</v>
      </c>
      <c r="H1058" s="182" t="n">
        <v>60</v>
      </c>
      <c r="I1058" s="178"/>
      <c r="J1058" s="166"/>
    </row>
    <row r="1059" customFormat="false" ht="13" hidden="false" customHeight="false" outlineLevel="0" collapsed="false">
      <c r="A1059" s="173" t="s">
        <v>377</v>
      </c>
      <c r="B1059" s="179" t="s">
        <v>2180</v>
      </c>
      <c r="C1059" s="173" t="s">
        <v>504</v>
      </c>
      <c r="D1059" s="180" t="n">
        <v>43546</v>
      </c>
      <c r="E1059" s="179" t="s">
        <v>1177</v>
      </c>
      <c r="F1059" s="174"/>
      <c r="G1059" s="181" t="s">
        <v>2181</v>
      </c>
      <c r="H1059" s="182" t="n">
        <v>48</v>
      </c>
      <c r="I1059" s="178"/>
      <c r="J1059" s="166"/>
    </row>
    <row r="1060" customFormat="false" ht="13" hidden="false" customHeight="false" outlineLevel="0" collapsed="false">
      <c r="A1060" s="173" t="s">
        <v>377</v>
      </c>
      <c r="B1060" s="179" t="s">
        <v>2182</v>
      </c>
      <c r="C1060" s="173" t="s">
        <v>504</v>
      </c>
      <c r="D1060" s="180" t="n">
        <v>43546</v>
      </c>
      <c r="E1060" s="179" t="s">
        <v>1177</v>
      </c>
      <c r="F1060" s="174"/>
      <c r="G1060" s="181" t="s">
        <v>1514</v>
      </c>
      <c r="H1060" s="182" t="n">
        <v>38</v>
      </c>
      <c r="I1060" s="178"/>
      <c r="J1060" s="166"/>
    </row>
    <row r="1061" customFormat="false" ht="13" hidden="false" customHeight="false" outlineLevel="0" collapsed="false">
      <c r="A1061" s="173" t="s">
        <v>377</v>
      </c>
      <c r="B1061" s="179" t="s">
        <v>2183</v>
      </c>
      <c r="C1061" s="173" t="s">
        <v>504</v>
      </c>
      <c r="D1061" s="180" t="n">
        <v>43546</v>
      </c>
      <c r="E1061" s="179" t="s">
        <v>1177</v>
      </c>
      <c r="F1061" s="174"/>
      <c r="G1061" s="181" t="s">
        <v>1667</v>
      </c>
      <c r="H1061" s="182" t="n">
        <v>38</v>
      </c>
      <c r="I1061" s="178"/>
      <c r="J1061" s="166"/>
    </row>
    <row r="1062" customFormat="false" ht="13" hidden="false" customHeight="false" outlineLevel="0" collapsed="false">
      <c r="A1062" s="173" t="s">
        <v>377</v>
      </c>
      <c r="B1062" s="179" t="s">
        <v>2184</v>
      </c>
      <c r="C1062" s="173" t="s">
        <v>504</v>
      </c>
      <c r="D1062" s="180" t="n">
        <v>43546</v>
      </c>
      <c r="E1062" s="179" t="s">
        <v>1177</v>
      </c>
      <c r="F1062" s="174"/>
      <c r="G1062" s="181" t="s">
        <v>2185</v>
      </c>
      <c r="H1062" s="182" t="n">
        <v>38</v>
      </c>
      <c r="I1062" s="178"/>
      <c r="J1062" s="166"/>
    </row>
    <row r="1063" customFormat="false" ht="13" hidden="false" customHeight="false" outlineLevel="0" collapsed="false">
      <c r="A1063" s="173" t="s">
        <v>377</v>
      </c>
      <c r="B1063" s="179" t="s">
        <v>2186</v>
      </c>
      <c r="C1063" s="173" t="s">
        <v>504</v>
      </c>
      <c r="D1063" s="180" t="n">
        <v>43546</v>
      </c>
      <c r="E1063" s="179" t="s">
        <v>1177</v>
      </c>
      <c r="F1063" s="174"/>
      <c r="G1063" s="181" t="s">
        <v>2187</v>
      </c>
      <c r="H1063" s="182" t="n">
        <v>38</v>
      </c>
      <c r="I1063" s="178"/>
      <c r="J1063" s="166"/>
    </row>
    <row r="1064" customFormat="false" ht="13" hidden="false" customHeight="false" outlineLevel="0" collapsed="false">
      <c r="A1064" s="173" t="s">
        <v>377</v>
      </c>
      <c r="B1064" s="179" t="s">
        <v>2188</v>
      </c>
      <c r="C1064" s="173" t="s">
        <v>504</v>
      </c>
      <c r="D1064" s="180" t="n">
        <v>43546</v>
      </c>
      <c r="E1064" s="179" t="s">
        <v>1177</v>
      </c>
      <c r="F1064" s="174"/>
      <c r="G1064" s="181" t="s">
        <v>2189</v>
      </c>
      <c r="H1064" s="182" t="n">
        <v>38</v>
      </c>
      <c r="I1064" s="178"/>
      <c r="J1064" s="166"/>
    </row>
    <row r="1065" customFormat="false" ht="13" hidden="false" customHeight="false" outlineLevel="0" collapsed="false">
      <c r="A1065" s="173" t="s">
        <v>377</v>
      </c>
      <c r="B1065" s="179" t="s">
        <v>2190</v>
      </c>
      <c r="C1065" s="173" t="s">
        <v>504</v>
      </c>
      <c r="D1065" s="180" t="n">
        <v>43546</v>
      </c>
      <c r="E1065" s="179" t="s">
        <v>1177</v>
      </c>
      <c r="F1065" s="174"/>
      <c r="G1065" s="181" t="s">
        <v>1692</v>
      </c>
      <c r="H1065" s="182" t="n">
        <v>48</v>
      </c>
      <c r="I1065" s="178"/>
      <c r="J1065" s="166"/>
    </row>
    <row r="1066" customFormat="false" ht="13" hidden="false" customHeight="false" outlineLevel="0" collapsed="false">
      <c r="A1066" s="173" t="s">
        <v>377</v>
      </c>
      <c r="B1066" s="179" t="s">
        <v>2191</v>
      </c>
      <c r="C1066" s="173" t="s">
        <v>504</v>
      </c>
      <c r="D1066" s="180" t="n">
        <v>43546</v>
      </c>
      <c r="E1066" s="179" t="s">
        <v>1177</v>
      </c>
      <c r="F1066" s="174"/>
      <c r="G1066" s="181" t="s">
        <v>1903</v>
      </c>
      <c r="H1066" s="182" t="n">
        <v>38</v>
      </c>
      <c r="I1066" s="178"/>
      <c r="J1066" s="166"/>
    </row>
    <row r="1067" customFormat="false" ht="13" hidden="false" customHeight="false" outlineLevel="0" collapsed="false">
      <c r="A1067" s="173" t="s">
        <v>377</v>
      </c>
      <c r="B1067" s="179" t="s">
        <v>2192</v>
      </c>
      <c r="C1067" s="173" t="s">
        <v>504</v>
      </c>
      <c r="D1067" s="180" t="n">
        <v>43546</v>
      </c>
      <c r="E1067" s="179" t="s">
        <v>1177</v>
      </c>
      <c r="F1067" s="174"/>
      <c r="G1067" s="181" t="s">
        <v>2193</v>
      </c>
      <c r="H1067" s="182" t="n">
        <v>38</v>
      </c>
      <c r="I1067" s="178"/>
      <c r="J1067" s="166"/>
    </row>
    <row r="1068" customFormat="false" ht="13" hidden="false" customHeight="false" outlineLevel="0" collapsed="false">
      <c r="A1068" s="173" t="s">
        <v>377</v>
      </c>
      <c r="B1068" s="179" t="s">
        <v>2194</v>
      </c>
      <c r="C1068" s="173" t="s">
        <v>504</v>
      </c>
      <c r="D1068" s="180" t="n">
        <v>43546</v>
      </c>
      <c r="E1068" s="179" t="s">
        <v>1177</v>
      </c>
      <c r="F1068" s="174"/>
      <c r="G1068" s="181" t="s">
        <v>2195</v>
      </c>
      <c r="H1068" s="182" t="n">
        <v>38</v>
      </c>
      <c r="I1068" s="178"/>
      <c r="J1068" s="166"/>
    </row>
    <row r="1069" customFormat="false" ht="13" hidden="false" customHeight="false" outlineLevel="0" collapsed="false">
      <c r="A1069" s="173" t="s">
        <v>377</v>
      </c>
      <c r="B1069" s="179" t="s">
        <v>2196</v>
      </c>
      <c r="C1069" s="173" t="s">
        <v>504</v>
      </c>
      <c r="D1069" s="180" t="n">
        <v>43546</v>
      </c>
      <c r="E1069" s="179" t="s">
        <v>1177</v>
      </c>
      <c r="F1069" s="174"/>
      <c r="G1069" s="181" t="s">
        <v>675</v>
      </c>
      <c r="H1069" s="182" t="n">
        <v>38</v>
      </c>
      <c r="I1069" s="178"/>
      <c r="J1069" s="166"/>
    </row>
    <row r="1070" customFormat="false" ht="13" hidden="false" customHeight="false" outlineLevel="0" collapsed="false">
      <c r="A1070" s="173" t="s">
        <v>377</v>
      </c>
      <c r="B1070" s="179" t="s">
        <v>2197</v>
      </c>
      <c r="C1070" s="173" t="s">
        <v>504</v>
      </c>
      <c r="D1070" s="180" t="n">
        <v>43546</v>
      </c>
      <c r="E1070" s="179" t="s">
        <v>1177</v>
      </c>
      <c r="F1070" s="174"/>
      <c r="G1070" s="181" t="s">
        <v>1688</v>
      </c>
      <c r="H1070" s="182" t="n">
        <v>38</v>
      </c>
      <c r="I1070" s="178"/>
      <c r="J1070" s="166"/>
    </row>
    <row r="1071" customFormat="false" ht="13" hidden="false" customHeight="false" outlineLevel="0" collapsed="false">
      <c r="A1071" s="173" t="s">
        <v>377</v>
      </c>
      <c r="B1071" s="179" t="s">
        <v>2198</v>
      </c>
      <c r="C1071" s="173" t="s">
        <v>504</v>
      </c>
      <c r="D1071" s="180" t="n">
        <v>43546</v>
      </c>
      <c r="E1071" s="179" t="s">
        <v>1177</v>
      </c>
      <c r="F1071" s="174"/>
      <c r="G1071" s="181" t="s">
        <v>1661</v>
      </c>
      <c r="H1071" s="182" t="n">
        <v>38</v>
      </c>
      <c r="I1071" s="178"/>
      <c r="J1071" s="166"/>
    </row>
    <row r="1072" customFormat="false" ht="13" hidden="false" customHeight="false" outlineLevel="0" collapsed="false">
      <c r="A1072" s="173" t="s">
        <v>377</v>
      </c>
      <c r="B1072" s="179" t="s">
        <v>2199</v>
      </c>
      <c r="C1072" s="173" t="s">
        <v>504</v>
      </c>
      <c r="D1072" s="180" t="n">
        <v>43546</v>
      </c>
      <c r="E1072" s="179" t="s">
        <v>1177</v>
      </c>
      <c r="F1072" s="174"/>
      <c r="G1072" s="181" t="s">
        <v>2200</v>
      </c>
      <c r="H1072" s="182" t="n">
        <v>38</v>
      </c>
      <c r="I1072" s="178"/>
      <c r="J1072" s="166"/>
    </row>
    <row r="1073" customFormat="false" ht="13" hidden="false" customHeight="false" outlineLevel="0" collapsed="false">
      <c r="A1073" s="173" t="s">
        <v>377</v>
      </c>
      <c r="B1073" s="179" t="s">
        <v>2201</v>
      </c>
      <c r="C1073" s="173" t="s">
        <v>504</v>
      </c>
      <c r="D1073" s="180" t="n">
        <v>43546</v>
      </c>
      <c r="E1073" s="179" t="s">
        <v>1177</v>
      </c>
      <c r="F1073" s="174"/>
      <c r="G1073" s="181" t="s">
        <v>673</v>
      </c>
      <c r="H1073" s="182" t="n">
        <v>38</v>
      </c>
      <c r="I1073" s="178"/>
      <c r="J1073" s="166"/>
    </row>
    <row r="1074" customFormat="false" ht="13" hidden="false" customHeight="false" outlineLevel="0" collapsed="false">
      <c r="A1074" s="173" t="s">
        <v>377</v>
      </c>
      <c r="B1074" s="179" t="s">
        <v>2202</v>
      </c>
      <c r="C1074" s="173" t="s">
        <v>504</v>
      </c>
      <c r="D1074" s="180" t="n">
        <v>43546</v>
      </c>
      <c r="E1074" s="179" t="s">
        <v>1177</v>
      </c>
      <c r="F1074" s="174"/>
      <c r="G1074" s="181" t="s">
        <v>1512</v>
      </c>
      <c r="H1074" s="182" t="n">
        <v>38</v>
      </c>
      <c r="I1074" s="178"/>
      <c r="J1074" s="166"/>
    </row>
    <row r="1075" customFormat="false" ht="13" hidden="false" customHeight="false" outlineLevel="0" collapsed="false">
      <c r="A1075" s="173" t="s">
        <v>377</v>
      </c>
      <c r="B1075" s="179" t="s">
        <v>2203</v>
      </c>
      <c r="C1075" s="173" t="s">
        <v>504</v>
      </c>
      <c r="D1075" s="180" t="n">
        <v>43546</v>
      </c>
      <c r="E1075" s="179" t="s">
        <v>1177</v>
      </c>
      <c r="F1075" s="174"/>
      <c r="G1075" s="181" t="s">
        <v>1657</v>
      </c>
      <c r="H1075" s="182" t="n">
        <v>38</v>
      </c>
      <c r="I1075" s="178"/>
      <c r="J1075" s="166"/>
    </row>
    <row r="1076" customFormat="false" ht="13" hidden="false" customHeight="false" outlineLevel="0" collapsed="false">
      <c r="A1076" s="173" t="s">
        <v>377</v>
      </c>
      <c r="B1076" s="179" t="s">
        <v>2204</v>
      </c>
      <c r="C1076" s="173" t="s">
        <v>504</v>
      </c>
      <c r="D1076" s="180" t="n">
        <v>43546</v>
      </c>
      <c r="E1076" s="179" t="s">
        <v>1177</v>
      </c>
      <c r="F1076" s="174"/>
      <c r="G1076" s="181" t="s">
        <v>2205</v>
      </c>
      <c r="H1076" s="182" t="n">
        <v>38</v>
      </c>
      <c r="I1076" s="178"/>
      <c r="J1076" s="166"/>
    </row>
    <row r="1077" customFormat="false" ht="13" hidden="false" customHeight="false" outlineLevel="0" collapsed="false">
      <c r="A1077" s="173" t="s">
        <v>377</v>
      </c>
      <c r="B1077" s="179" t="s">
        <v>2206</v>
      </c>
      <c r="C1077" s="173" t="s">
        <v>504</v>
      </c>
      <c r="D1077" s="180" t="n">
        <v>43546</v>
      </c>
      <c r="E1077" s="179" t="s">
        <v>1177</v>
      </c>
      <c r="F1077" s="174"/>
      <c r="G1077" s="181" t="s">
        <v>2207</v>
      </c>
      <c r="H1077" s="182" t="n">
        <v>38</v>
      </c>
      <c r="I1077" s="178"/>
      <c r="J1077" s="166"/>
    </row>
    <row r="1078" customFormat="false" ht="13" hidden="false" customHeight="false" outlineLevel="0" collapsed="false">
      <c r="A1078" s="173" t="s">
        <v>377</v>
      </c>
      <c r="B1078" s="179" t="s">
        <v>2208</v>
      </c>
      <c r="C1078" s="173" t="s">
        <v>504</v>
      </c>
      <c r="D1078" s="180" t="n">
        <v>43546</v>
      </c>
      <c r="E1078" s="179" t="s">
        <v>1177</v>
      </c>
      <c r="F1078" s="174"/>
      <c r="G1078" s="181" t="s">
        <v>2209</v>
      </c>
      <c r="H1078" s="182" t="n">
        <v>38</v>
      </c>
      <c r="I1078" s="178"/>
      <c r="J1078" s="166"/>
    </row>
    <row r="1079" customFormat="false" ht="13" hidden="false" customHeight="false" outlineLevel="0" collapsed="false">
      <c r="A1079" s="173" t="s">
        <v>377</v>
      </c>
      <c r="B1079" s="179" t="s">
        <v>2210</v>
      </c>
      <c r="C1079" s="173" t="s">
        <v>504</v>
      </c>
      <c r="D1079" s="180" t="n">
        <v>43546</v>
      </c>
      <c r="E1079" s="179" t="s">
        <v>1177</v>
      </c>
      <c r="F1079" s="174"/>
      <c r="G1079" s="181" t="s">
        <v>1669</v>
      </c>
      <c r="H1079" s="182" t="n">
        <v>38</v>
      </c>
      <c r="I1079" s="178"/>
      <c r="J1079" s="166"/>
    </row>
    <row r="1080" customFormat="false" ht="13" hidden="false" customHeight="false" outlineLevel="0" collapsed="false">
      <c r="A1080" s="173" t="s">
        <v>377</v>
      </c>
      <c r="B1080" s="179" t="s">
        <v>2211</v>
      </c>
      <c r="C1080" s="173" t="s">
        <v>504</v>
      </c>
      <c r="D1080" s="180" t="n">
        <v>43546</v>
      </c>
      <c r="E1080" s="179" t="s">
        <v>1177</v>
      </c>
      <c r="F1080" s="174"/>
      <c r="G1080" s="181" t="s">
        <v>2212</v>
      </c>
      <c r="H1080" s="182" t="n">
        <v>38</v>
      </c>
      <c r="I1080" s="178"/>
      <c r="J1080" s="166"/>
    </row>
    <row r="1081" customFormat="false" ht="13" hidden="false" customHeight="false" outlineLevel="0" collapsed="false">
      <c r="A1081" s="173" t="s">
        <v>377</v>
      </c>
      <c r="B1081" s="179" t="s">
        <v>2213</v>
      </c>
      <c r="C1081" s="173" t="s">
        <v>504</v>
      </c>
      <c r="D1081" s="180" t="n">
        <v>43546</v>
      </c>
      <c r="E1081" s="179" t="s">
        <v>1177</v>
      </c>
      <c r="F1081" s="174"/>
      <c r="G1081" s="181" t="s">
        <v>2214</v>
      </c>
      <c r="H1081" s="182" t="n">
        <v>38</v>
      </c>
      <c r="I1081" s="178"/>
      <c r="J1081" s="166"/>
    </row>
    <row r="1082" customFormat="false" ht="13" hidden="false" customHeight="false" outlineLevel="0" collapsed="false">
      <c r="A1082" s="173" t="s">
        <v>377</v>
      </c>
      <c r="B1082" s="179" t="s">
        <v>2215</v>
      </c>
      <c r="C1082" s="173" t="s">
        <v>504</v>
      </c>
      <c r="D1082" s="180" t="n">
        <v>43546</v>
      </c>
      <c r="E1082" s="179" t="s">
        <v>1177</v>
      </c>
      <c r="F1082" s="174"/>
      <c r="G1082" s="181" t="s">
        <v>2216</v>
      </c>
      <c r="H1082" s="182" t="n">
        <v>38</v>
      </c>
      <c r="I1082" s="178"/>
      <c r="J1082" s="166"/>
    </row>
    <row r="1083" customFormat="false" ht="13" hidden="false" customHeight="false" outlineLevel="0" collapsed="false">
      <c r="A1083" s="173" t="s">
        <v>377</v>
      </c>
      <c r="B1083" s="179" t="s">
        <v>2217</v>
      </c>
      <c r="C1083" s="173" t="s">
        <v>504</v>
      </c>
      <c r="D1083" s="180" t="n">
        <v>43546</v>
      </c>
      <c r="E1083" s="179" t="s">
        <v>1177</v>
      </c>
      <c r="F1083" s="174"/>
      <c r="G1083" s="181" t="s">
        <v>2218</v>
      </c>
      <c r="H1083" s="182" t="n">
        <v>38</v>
      </c>
      <c r="I1083" s="178"/>
      <c r="J1083" s="166"/>
    </row>
    <row r="1084" customFormat="false" ht="13" hidden="false" customHeight="false" outlineLevel="0" collapsed="false">
      <c r="A1084" s="173" t="s">
        <v>377</v>
      </c>
      <c r="B1084" s="179" t="s">
        <v>2219</v>
      </c>
      <c r="C1084" s="173" t="s">
        <v>504</v>
      </c>
      <c r="D1084" s="180" t="n">
        <v>43546</v>
      </c>
      <c r="E1084" s="179" t="s">
        <v>1177</v>
      </c>
      <c r="F1084" s="174"/>
      <c r="G1084" s="181" t="s">
        <v>2220</v>
      </c>
      <c r="H1084" s="182" t="n">
        <v>38</v>
      </c>
      <c r="I1084" s="178"/>
      <c r="J1084" s="166"/>
    </row>
    <row r="1085" customFormat="false" ht="13" hidden="false" customHeight="false" outlineLevel="0" collapsed="false">
      <c r="A1085" s="173" t="s">
        <v>377</v>
      </c>
      <c r="B1085" s="179" t="s">
        <v>2221</v>
      </c>
      <c r="C1085" s="173" t="s">
        <v>504</v>
      </c>
      <c r="D1085" s="180" t="n">
        <v>43546</v>
      </c>
      <c r="E1085" s="179" t="s">
        <v>1177</v>
      </c>
      <c r="F1085" s="174"/>
      <c r="G1085" s="181" t="s">
        <v>2222</v>
      </c>
      <c r="H1085" s="182" t="n">
        <v>38</v>
      </c>
      <c r="I1085" s="178"/>
      <c r="J1085" s="166"/>
    </row>
    <row r="1086" customFormat="false" ht="13" hidden="false" customHeight="false" outlineLevel="0" collapsed="false">
      <c r="A1086" s="173" t="s">
        <v>377</v>
      </c>
      <c r="B1086" s="179" t="s">
        <v>2223</v>
      </c>
      <c r="C1086" s="173" t="s">
        <v>504</v>
      </c>
      <c r="D1086" s="180" t="n">
        <v>43546</v>
      </c>
      <c r="E1086" s="179" t="s">
        <v>1177</v>
      </c>
      <c r="F1086" s="174"/>
      <c r="G1086" s="181" t="s">
        <v>2224</v>
      </c>
      <c r="H1086" s="182" t="n">
        <v>38</v>
      </c>
      <c r="I1086" s="178"/>
      <c r="J1086" s="166"/>
    </row>
    <row r="1087" customFormat="false" ht="13" hidden="false" customHeight="false" outlineLevel="0" collapsed="false">
      <c r="A1087" s="173" t="s">
        <v>377</v>
      </c>
      <c r="B1087" s="179" t="s">
        <v>2225</v>
      </c>
      <c r="C1087" s="173" t="s">
        <v>504</v>
      </c>
      <c r="D1087" s="180" t="n">
        <v>43546</v>
      </c>
      <c r="E1087" s="179" t="s">
        <v>1177</v>
      </c>
      <c r="F1087" s="174"/>
      <c r="G1087" s="181" t="s">
        <v>2226</v>
      </c>
      <c r="H1087" s="182" t="n">
        <v>38</v>
      </c>
      <c r="I1087" s="178"/>
      <c r="J1087" s="166"/>
    </row>
    <row r="1088" customFormat="false" ht="13" hidden="false" customHeight="false" outlineLevel="0" collapsed="false">
      <c r="A1088" s="173" t="s">
        <v>377</v>
      </c>
      <c r="B1088" s="179" t="s">
        <v>2227</v>
      </c>
      <c r="C1088" s="173" t="s">
        <v>504</v>
      </c>
      <c r="D1088" s="180" t="n">
        <v>43546</v>
      </c>
      <c r="E1088" s="179" t="s">
        <v>1177</v>
      </c>
      <c r="F1088" s="174"/>
      <c r="G1088" s="181" t="s">
        <v>1671</v>
      </c>
      <c r="H1088" s="182" t="n">
        <v>38</v>
      </c>
      <c r="I1088" s="178"/>
      <c r="J1088" s="166"/>
    </row>
    <row r="1089" customFormat="false" ht="13" hidden="false" customHeight="false" outlineLevel="0" collapsed="false">
      <c r="A1089" s="173" t="s">
        <v>377</v>
      </c>
      <c r="B1089" s="179" t="s">
        <v>2228</v>
      </c>
      <c r="C1089" s="173" t="s">
        <v>504</v>
      </c>
      <c r="D1089" s="180" t="n">
        <v>43546</v>
      </c>
      <c r="E1089" s="179" t="s">
        <v>1177</v>
      </c>
      <c r="F1089" s="174"/>
      <c r="G1089" s="181" t="s">
        <v>2229</v>
      </c>
      <c r="H1089" s="182" t="n">
        <v>38</v>
      </c>
      <c r="I1089" s="178"/>
      <c r="J1089" s="166"/>
    </row>
    <row r="1090" customFormat="false" ht="13" hidden="false" customHeight="false" outlineLevel="0" collapsed="false">
      <c r="A1090" s="173" t="s">
        <v>377</v>
      </c>
      <c r="B1090" s="179" t="s">
        <v>2230</v>
      </c>
      <c r="C1090" s="173" t="s">
        <v>504</v>
      </c>
      <c r="D1090" s="180" t="n">
        <v>43546</v>
      </c>
      <c r="E1090" s="179" t="s">
        <v>1177</v>
      </c>
      <c r="F1090" s="174"/>
      <c r="G1090" s="181" t="s">
        <v>2231</v>
      </c>
      <c r="H1090" s="182" t="n">
        <v>38</v>
      </c>
      <c r="I1090" s="178"/>
      <c r="J1090" s="166"/>
    </row>
    <row r="1091" customFormat="false" ht="13" hidden="false" customHeight="false" outlineLevel="0" collapsed="false">
      <c r="A1091" s="173" t="s">
        <v>377</v>
      </c>
      <c r="B1091" s="179" t="s">
        <v>2232</v>
      </c>
      <c r="C1091" s="173" t="s">
        <v>504</v>
      </c>
      <c r="D1091" s="180" t="n">
        <v>43546</v>
      </c>
      <c r="E1091" s="179" t="s">
        <v>1177</v>
      </c>
      <c r="F1091" s="174"/>
      <c r="G1091" s="181" t="s">
        <v>2233</v>
      </c>
      <c r="H1091" s="182" t="n">
        <v>38</v>
      </c>
      <c r="I1091" s="178"/>
      <c r="J1091" s="166"/>
    </row>
    <row r="1092" customFormat="false" ht="13" hidden="false" customHeight="false" outlineLevel="0" collapsed="false">
      <c r="A1092" s="173" t="s">
        <v>377</v>
      </c>
      <c r="B1092" s="179" t="s">
        <v>2234</v>
      </c>
      <c r="C1092" s="173" t="s">
        <v>504</v>
      </c>
      <c r="D1092" s="180" t="n">
        <v>43546</v>
      </c>
      <c r="E1092" s="179" t="s">
        <v>1177</v>
      </c>
      <c r="F1092" s="174"/>
      <c r="G1092" s="181" t="s">
        <v>2235</v>
      </c>
      <c r="H1092" s="182" t="n">
        <v>60</v>
      </c>
      <c r="I1092" s="178"/>
      <c r="J1092" s="166"/>
    </row>
    <row r="1093" customFormat="false" ht="13" hidden="false" customHeight="false" outlineLevel="0" collapsed="false">
      <c r="A1093" s="173" t="s">
        <v>377</v>
      </c>
      <c r="B1093" s="179" t="s">
        <v>2236</v>
      </c>
      <c r="C1093" s="173" t="s">
        <v>504</v>
      </c>
      <c r="D1093" s="180" t="n">
        <v>43546</v>
      </c>
      <c r="E1093" s="179" t="s">
        <v>1177</v>
      </c>
      <c r="F1093" s="174"/>
      <c r="G1093" s="181" t="s">
        <v>851</v>
      </c>
      <c r="H1093" s="182" t="n">
        <v>48</v>
      </c>
      <c r="I1093" s="178"/>
      <c r="J1093" s="166"/>
    </row>
    <row r="1094" customFormat="false" ht="13" hidden="false" customHeight="false" outlineLevel="0" collapsed="false">
      <c r="A1094" s="173" t="s">
        <v>377</v>
      </c>
      <c r="B1094" s="179" t="s">
        <v>2237</v>
      </c>
      <c r="C1094" s="173" t="s">
        <v>504</v>
      </c>
      <c r="D1094" s="180" t="n">
        <v>43546</v>
      </c>
      <c r="E1094" s="179" t="s">
        <v>1177</v>
      </c>
      <c r="F1094" s="174"/>
      <c r="G1094" s="181" t="s">
        <v>2238</v>
      </c>
      <c r="H1094" s="182" t="n">
        <v>48</v>
      </c>
      <c r="I1094" s="178"/>
      <c r="J1094" s="166"/>
    </row>
    <row r="1095" customFormat="false" ht="13" hidden="false" customHeight="false" outlineLevel="0" collapsed="false">
      <c r="A1095" s="173" t="s">
        <v>377</v>
      </c>
      <c r="B1095" s="179" t="s">
        <v>2239</v>
      </c>
      <c r="C1095" s="173" t="s">
        <v>504</v>
      </c>
      <c r="D1095" s="180" t="n">
        <v>43546</v>
      </c>
      <c r="E1095" s="179" t="s">
        <v>1177</v>
      </c>
      <c r="F1095" s="174"/>
      <c r="G1095" s="181" t="s">
        <v>2240</v>
      </c>
      <c r="H1095" s="182" t="n">
        <v>24</v>
      </c>
      <c r="I1095" s="178"/>
      <c r="J1095" s="166"/>
    </row>
    <row r="1096" customFormat="false" ht="13" hidden="false" customHeight="false" outlineLevel="0" collapsed="false">
      <c r="A1096" s="173" t="s">
        <v>377</v>
      </c>
      <c r="B1096" s="179" t="s">
        <v>2241</v>
      </c>
      <c r="C1096" s="173" t="s">
        <v>504</v>
      </c>
      <c r="D1096" s="180" t="n">
        <v>43546</v>
      </c>
      <c r="E1096" s="179" t="s">
        <v>1177</v>
      </c>
      <c r="F1096" s="174"/>
      <c r="G1096" s="181" t="s">
        <v>2242</v>
      </c>
      <c r="H1096" s="182" t="n">
        <v>24</v>
      </c>
      <c r="I1096" s="178"/>
      <c r="J1096" s="166"/>
    </row>
    <row r="1097" customFormat="false" ht="13" hidden="false" customHeight="false" outlineLevel="0" collapsed="false">
      <c r="A1097" s="173" t="s">
        <v>377</v>
      </c>
      <c r="B1097" s="179" t="s">
        <v>2243</v>
      </c>
      <c r="C1097" s="173" t="s">
        <v>504</v>
      </c>
      <c r="D1097" s="180" t="n">
        <v>43546</v>
      </c>
      <c r="E1097" s="179" t="s">
        <v>1177</v>
      </c>
      <c r="F1097" s="174"/>
      <c r="G1097" s="181" t="s">
        <v>2244</v>
      </c>
      <c r="H1097" s="182" t="n">
        <v>24</v>
      </c>
      <c r="I1097" s="178"/>
      <c r="J1097" s="166"/>
    </row>
    <row r="1098" customFormat="false" ht="13" hidden="false" customHeight="false" outlineLevel="0" collapsed="false">
      <c r="A1098" s="173" t="s">
        <v>377</v>
      </c>
      <c r="B1098" s="179" t="s">
        <v>2245</v>
      </c>
      <c r="C1098" s="173" t="s">
        <v>504</v>
      </c>
      <c r="D1098" s="180" t="n">
        <v>43546</v>
      </c>
      <c r="E1098" s="179" t="s">
        <v>1177</v>
      </c>
      <c r="F1098" s="174"/>
      <c r="G1098" s="181" t="s">
        <v>2246</v>
      </c>
      <c r="H1098" s="182" t="n">
        <v>24</v>
      </c>
      <c r="I1098" s="178"/>
      <c r="J1098" s="166"/>
    </row>
    <row r="1099" customFormat="false" ht="13" hidden="false" customHeight="false" outlineLevel="0" collapsed="false">
      <c r="A1099" s="173" t="s">
        <v>377</v>
      </c>
      <c r="B1099" s="179" t="s">
        <v>2247</v>
      </c>
      <c r="C1099" s="173" t="s">
        <v>504</v>
      </c>
      <c r="D1099" s="180" t="n">
        <v>43546</v>
      </c>
      <c r="E1099" s="179" t="s">
        <v>1177</v>
      </c>
      <c r="F1099" s="174"/>
      <c r="G1099" s="181" t="s">
        <v>2248</v>
      </c>
      <c r="H1099" s="182" t="n">
        <v>24</v>
      </c>
      <c r="I1099" s="178"/>
      <c r="J1099" s="166"/>
    </row>
    <row r="1100" customFormat="false" ht="13" hidden="false" customHeight="false" outlineLevel="0" collapsed="false">
      <c r="A1100" s="173" t="s">
        <v>377</v>
      </c>
      <c r="B1100" s="179" t="s">
        <v>2249</v>
      </c>
      <c r="C1100" s="173" t="s">
        <v>504</v>
      </c>
      <c r="D1100" s="180" t="n">
        <v>43546</v>
      </c>
      <c r="E1100" s="179" t="s">
        <v>1177</v>
      </c>
      <c r="F1100" s="174"/>
      <c r="G1100" s="181" t="s">
        <v>2250</v>
      </c>
      <c r="H1100" s="182" t="n">
        <v>24</v>
      </c>
      <c r="I1100" s="178"/>
      <c r="J1100" s="166"/>
    </row>
    <row r="1101" customFormat="false" ht="13" hidden="false" customHeight="false" outlineLevel="0" collapsed="false">
      <c r="A1101" s="173" t="s">
        <v>377</v>
      </c>
      <c r="B1101" s="173" t="s">
        <v>2251</v>
      </c>
      <c r="C1101" s="173" t="s">
        <v>2252</v>
      </c>
      <c r="D1101" s="187" t="n">
        <v>43587</v>
      </c>
      <c r="E1101" s="173" t="s">
        <v>2253</v>
      </c>
      <c r="F1101" s="173" t="s">
        <v>1279</v>
      </c>
      <c r="G1101" s="185" t="s">
        <v>1280</v>
      </c>
      <c r="H1101" s="186" t="n">
        <v>600</v>
      </c>
      <c r="I1101" s="178"/>
      <c r="J1101" s="166"/>
    </row>
    <row r="1102" customFormat="false" ht="13" hidden="false" customHeight="false" outlineLevel="0" collapsed="false">
      <c r="A1102" s="173" t="s">
        <v>377</v>
      </c>
      <c r="B1102" s="174"/>
      <c r="C1102" s="174"/>
      <c r="D1102" s="204"/>
      <c r="E1102" s="174"/>
      <c r="F1102" s="174"/>
      <c r="G1102" s="192"/>
      <c r="H1102" s="177"/>
      <c r="I1102" s="178"/>
      <c r="J1102" s="166"/>
    </row>
    <row r="1103" customFormat="false" ht="108" hidden="false" customHeight="false" outlineLevel="0" collapsed="false">
      <c r="A1103" s="173" t="s">
        <v>377</v>
      </c>
      <c r="B1103" s="174"/>
      <c r="C1103" s="174"/>
      <c r="D1103" s="204"/>
      <c r="E1103" s="176" t="s">
        <v>2254</v>
      </c>
      <c r="F1103" s="174"/>
      <c r="G1103" s="192"/>
      <c r="H1103" s="177"/>
      <c r="I1103" s="178"/>
      <c r="J1103" s="166"/>
    </row>
    <row r="1104" customFormat="false" ht="13" hidden="false" customHeight="false" outlineLevel="0" collapsed="false">
      <c r="A1104" s="173" t="s">
        <v>377</v>
      </c>
      <c r="B1104" s="179" t="s">
        <v>2255</v>
      </c>
      <c r="C1104" s="173" t="s">
        <v>504</v>
      </c>
      <c r="D1104" s="180" t="n">
        <v>43546</v>
      </c>
      <c r="E1104" s="179" t="s">
        <v>1177</v>
      </c>
      <c r="F1104" s="174"/>
      <c r="G1104" s="181" t="s">
        <v>1305</v>
      </c>
      <c r="H1104" s="182" t="n">
        <v>61</v>
      </c>
      <c r="I1104" s="178"/>
      <c r="J1104" s="166"/>
    </row>
    <row r="1105" customFormat="false" ht="13" hidden="false" customHeight="false" outlineLevel="0" collapsed="false">
      <c r="A1105" s="173" t="s">
        <v>377</v>
      </c>
      <c r="B1105" s="179" t="s">
        <v>2256</v>
      </c>
      <c r="C1105" s="173" t="s">
        <v>504</v>
      </c>
      <c r="D1105" s="180" t="n">
        <v>43546</v>
      </c>
      <c r="E1105" s="179" t="s">
        <v>1177</v>
      </c>
      <c r="F1105" s="174"/>
      <c r="G1105" s="181" t="s">
        <v>1253</v>
      </c>
      <c r="H1105" s="182" t="n">
        <v>61</v>
      </c>
      <c r="I1105" s="178"/>
      <c r="J1105" s="166"/>
    </row>
    <row r="1106" customFormat="false" ht="13" hidden="false" customHeight="false" outlineLevel="0" collapsed="false">
      <c r="A1106" s="173" t="s">
        <v>377</v>
      </c>
      <c r="B1106" s="179" t="s">
        <v>2257</v>
      </c>
      <c r="C1106" s="173" t="s">
        <v>504</v>
      </c>
      <c r="D1106" s="180" t="n">
        <v>43546</v>
      </c>
      <c r="E1106" s="179" t="s">
        <v>1177</v>
      </c>
      <c r="F1106" s="174"/>
      <c r="G1106" s="181" t="s">
        <v>1363</v>
      </c>
      <c r="H1106" s="182" t="n">
        <v>61</v>
      </c>
      <c r="I1106" s="178"/>
      <c r="J1106" s="166"/>
    </row>
    <row r="1107" customFormat="false" ht="96" hidden="false" customHeight="false" outlineLevel="0" collapsed="false">
      <c r="A1107" s="173" t="s">
        <v>377</v>
      </c>
      <c r="B1107" s="174"/>
      <c r="C1107" s="174"/>
      <c r="D1107" s="204"/>
      <c r="E1107" s="176" t="s">
        <v>2258</v>
      </c>
      <c r="F1107" s="174"/>
      <c r="G1107" s="192"/>
      <c r="H1107" s="177"/>
      <c r="I1107" s="178"/>
      <c r="J1107" s="166"/>
    </row>
    <row r="1108" customFormat="false" ht="13" hidden="false" customHeight="false" outlineLevel="0" collapsed="false">
      <c r="A1108" s="173" t="s">
        <v>377</v>
      </c>
      <c r="B1108" s="179" t="s">
        <v>2259</v>
      </c>
      <c r="C1108" s="173" t="s">
        <v>504</v>
      </c>
      <c r="D1108" s="180" t="n">
        <v>43544</v>
      </c>
      <c r="E1108" s="179" t="s">
        <v>1177</v>
      </c>
      <c r="F1108" s="174"/>
      <c r="G1108" s="181" t="s">
        <v>2260</v>
      </c>
      <c r="H1108" s="182" t="n">
        <v>60</v>
      </c>
      <c r="I1108" s="178"/>
      <c r="J1108" s="166"/>
    </row>
    <row r="1109" customFormat="false" ht="13" hidden="false" customHeight="false" outlineLevel="0" collapsed="false">
      <c r="A1109" s="173" t="s">
        <v>377</v>
      </c>
      <c r="B1109" s="179" t="s">
        <v>2261</v>
      </c>
      <c r="C1109" s="173" t="s">
        <v>504</v>
      </c>
      <c r="D1109" s="180" t="n">
        <v>43544</v>
      </c>
      <c r="E1109" s="179" t="s">
        <v>1177</v>
      </c>
      <c r="F1109" s="174"/>
      <c r="G1109" s="181" t="s">
        <v>1498</v>
      </c>
      <c r="H1109" s="182" t="n">
        <v>48</v>
      </c>
      <c r="I1109" s="178"/>
      <c r="J1109" s="166"/>
    </row>
    <row r="1110" customFormat="false" ht="13" hidden="false" customHeight="false" outlineLevel="0" collapsed="false">
      <c r="A1110" s="173" t="s">
        <v>377</v>
      </c>
      <c r="B1110" s="179" t="s">
        <v>2262</v>
      </c>
      <c r="C1110" s="173" t="s">
        <v>504</v>
      </c>
      <c r="D1110" s="180" t="n">
        <v>43544</v>
      </c>
      <c r="E1110" s="179" t="s">
        <v>1177</v>
      </c>
      <c r="F1110" s="174"/>
      <c r="G1110" s="181" t="s">
        <v>1504</v>
      </c>
      <c r="H1110" s="182" t="n">
        <v>38</v>
      </c>
      <c r="I1110" s="178"/>
      <c r="J1110" s="166"/>
    </row>
    <row r="1111" customFormat="false" ht="13" hidden="false" customHeight="false" outlineLevel="0" collapsed="false">
      <c r="A1111" s="173" t="s">
        <v>377</v>
      </c>
      <c r="B1111" s="179" t="s">
        <v>2263</v>
      </c>
      <c r="C1111" s="173" t="s">
        <v>504</v>
      </c>
      <c r="D1111" s="180" t="n">
        <v>43544</v>
      </c>
      <c r="E1111" s="179" t="s">
        <v>1177</v>
      </c>
      <c r="F1111" s="174"/>
      <c r="G1111" s="181" t="s">
        <v>1496</v>
      </c>
      <c r="H1111" s="182" t="n">
        <v>48</v>
      </c>
      <c r="I1111" s="178"/>
      <c r="J1111" s="166"/>
    </row>
    <row r="1112" customFormat="false" ht="13" hidden="false" customHeight="false" outlineLevel="0" collapsed="false">
      <c r="A1112" s="173" t="s">
        <v>377</v>
      </c>
      <c r="B1112" s="179" t="s">
        <v>2264</v>
      </c>
      <c r="C1112" s="173" t="s">
        <v>504</v>
      </c>
      <c r="D1112" s="180" t="n">
        <v>43544</v>
      </c>
      <c r="E1112" s="179" t="s">
        <v>1177</v>
      </c>
      <c r="F1112" s="174"/>
      <c r="G1112" s="181" t="s">
        <v>1870</v>
      </c>
      <c r="H1112" s="182" t="n">
        <v>38</v>
      </c>
      <c r="I1112" s="178"/>
      <c r="J1112" s="166"/>
    </row>
    <row r="1113" customFormat="false" ht="13" hidden="false" customHeight="false" outlineLevel="0" collapsed="false">
      <c r="A1113" s="173" t="s">
        <v>377</v>
      </c>
      <c r="B1113" s="179" t="s">
        <v>2265</v>
      </c>
      <c r="C1113" s="173" t="s">
        <v>504</v>
      </c>
      <c r="D1113" s="180" t="n">
        <v>43544</v>
      </c>
      <c r="E1113" s="179" t="s">
        <v>1177</v>
      </c>
      <c r="F1113" s="174"/>
      <c r="G1113" s="181" t="s">
        <v>1506</v>
      </c>
      <c r="H1113" s="182" t="n">
        <v>38</v>
      </c>
      <c r="I1113" s="178"/>
      <c r="J1113" s="166"/>
    </row>
    <row r="1114" customFormat="false" ht="13" hidden="false" customHeight="false" outlineLevel="0" collapsed="false">
      <c r="A1114" s="173" t="s">
        <v>377</v>
      </c>
      <c r="B1114" s="179" t="s">
        <v>2266</v>
      </c>
      <c r="C1114" s="173" t="s">
        <v>504</v>
      </c>
      <c r="D1114" s="180" t="n">
        <v>43544</v>
      </c>
      <c r="E1114" s="179" t="s">
        <v>1177</v>
      </c>
      <c r="F1114" s="174"/>
      <c r="G1114" s="181" t="s">
        <v>1510</v>
      </c>
      <c r="H1114" s="182" t="n">
        <v>38</v>
      </c>
      <c r="I1114" s="178"/>
      <c r="J1114" s="166"/>
    </row>
    <row r="1115" customFormat="false" ht="13" hidden="false" customHeight="false" outlineLevel="0" collapsed="false">
      <c r="A1115" s="173" t="s">
        <v>377</v>
      </c>
      <c r="B1115" s="179" t="s">
        <v>2267</v>
      </c>
      <c r="C1115" s="173" t="s">
        <v>504</v>
      </c>
      <c r="D1115" s="180" t="n">
        <v>43544</v>
      </c>
      <c r="E1115" s="179" t="s">
        <v>1177</v>
      </c>
      <c r="F1115" s="174"/>
      <c r="G1115" s="181" t="s">
        <v>1897</v>
      </c>
      <c r="H1115" s="182" t="n">
        <v>38</v>
      </c>
      <c r="I1115" s="178"/>
      <c r="J1115" s="166"/>
    </row>
    <row r="1116" customFormat="false" ht="13" hidden="false" customHeight="false" outlineLevel="0" collapsed="false">
      <c r="A1116" s="173" t="s">
        <v>377</v>
      </c>
      <c r="B1116" s="179" t="s">
        <v>2268</v>
      </c>
      <c r="C1116" s="173" t="s">
        <v>504</v>
      </c>
      <c r="D1116" s="180" t="n">
        <v>43544</v>
      </c>
      <c r="E1116" s="179" t="s">
        <v>1177</v>
      </c>
      <c r="F1116" s="174"/>
      <c r="G1116" s="181" t="s">
        <v>1879</v>
      </c>
      <c r="H1116" s="182" t="n">
        <v>38</v>
      </c>
      <c r="I1116" s="178"/>
      <c r="J1116" s="166"/>
    </row>
    <row r="1117" customFormat="false" ht="13" hidden="false" customHeight="false" outlineLevel="0" collapsed="false">
      <c r="A1117" s="173" t="s">
        <v>377</v>
      </c>
      <c r="B1117" s="179" t="s">
        <v>2269</v>
      </c>
      <c r="C1117" s="173" t="s">
        <v>504</v>
      </c>
      <c r="D1117" s="180" t="n">
        <v>43544</v>
      </c>
      <c r="E1117" s="179" t="s">
        <v>1177</v>
      </c>
      <c r="F1117" s="174"/>
      <c r="G1117" s="181" t="s">
        <v>1888</v>
      </c>
      <c r="H1117" s="182" t="n">
        <v>38</v>
      </c>
      <c r="I1117" s="178"/>
      <c r="J1117" s="166"/>
    </row>
    <row r="1118" customFormat="false" ht="13" hidden="false" customHeight="false" outlineLevel="0" collapsed="false">
      <c r="A1118" s="173" t="s">
        <v>377</v>
      </c>
      <c r="B1118" s="179" t="s">
        <v>2270</v>
      </c>
      <c r="C1118" s="173" t="s">
        <v>504</v>
      </c>
      <c r="D1118" s="180" t="n">
        <v>43544</v>
      </c>
      <c r="E1118" s="179" t="s">
        <v>1177</v>
      </c>
      <c r="F1118" s="174"/>
      <c r="G1118" s="181" t="s">
        <v>1891</v>
      </c>
      <c r="H1118" s="182" t="n">
        <v>38</v>
      </c>
      <c r="I1118" s="178"/>
      <c r="J1118" s="166"/>
    </row>
    <row r="1119" customFormat="false" ht="13" hidden="false" customHeight="false" outlineLevel="0" collapsed="false">
      <c r="A1119" s="173" t="s">
        <v>377</v>
      </c>
      <c r="B1119" s="179" t="s">
        <v>2271</v>
      </c>
      <c r="C1119" s="173" t="s">
        <v>504</v>
      </c>
      <c r="D1119" s="180" t="n">
        <v>43544</v>
      </c>
      <c r="E1119" s="179" t="s">
        <v>1177</v>
      </c>
      <c r="F1119" s="174"/>
      <c r="G1119" s="181" t="s">
        <v>1502</v>
      </c>
      <c r="H1119" s="182" t="n">
        <v>38</v>
      </c>
      <c r="I1119" s="178"/>
      <c r="J1119" s="166"/>
    </row>
    <row r="1120" customFormat="false" ht="13" hidden="false" customHeight="false" outlineLevel="0" collapsed="false">
      <c r="A1120" s="173" t="s">
        <v>377</v>
      </c>
      <c r="B1120" s="179" t="s">
        <v>2272</v>
      </c>
      <c r="C1120" s="173" t="s">
        <v>504</v>
      </c>
      <c r="D1120" s="180" t="n">
        <v>43544</v>
      </c>
      <c r="E1120" s="179" t="s">
        <v>1177</v>
      </c>
      <c r="F1120" s="174"/>
      <c r="G1120" s="181" t="s">
        <v>1872</v>
      </c>
      <c r="H1120" s="182" t="n">
        <v>38</v>
      </c>
      <c r="I1120" s="178"/>
      <c r="J1120" s="166"/>
    </row>
    <row r="1121" customFormat="false" ht="13" hidden="false" customHeight="false" outlineLevel="0" collapsed="false">
      <c r="A1121" s="173" t="s">
        <v>377</v>
      </c>
      <c r="B1121" s="179" t="s">
        <v>2273</v>
      </c>
      <c r="C1121" s="173" t="s">
        <v>504</v>
      </c>
      <c r="D1121" s="180" t="n">
        <v>43544</v>
      </c>
      <c r="E1121" s="179" t="s">
        <v>1177</v>
      </c>
      <c r="F1121" s="174"/>
      <c r="G1121" s="181" t="s">
        <v>2274</v>
      </c>
      <c r="H1121" s="182" t="n">
        <v>38</v>
      </c>
      <c r="I1121" s="178"/>
      <c r="J1121" s="166"/>
    </row>
    <row r="1122" customFormat="false" ht="13" hidden="false" customHeight="false" outlineLevel="0" collapsed="false">
      <c r="A1122" s="173" t="s">
        <v>377</v>
      </c>
      <c r="B1122" s="179" t="s">
        <v>2275</v>
      </c>
      <c r="C1122" s="173" t="s">
        <v>504</v>
      </c>
      <c r="D1122" s="180" t="n">
        <v>43544</v>
      </c>
      <c r="E1122" s="179" t="s">
        <v>1177</v>
      </c>
      <c r="F1122" s="174"/>
      <c r="G1122" s="181" t="s">
        <v>1518</v>
      </c>
      <c r="H1122" s="182" t="n">
        <v>38</v>
      </c>
      <c r="I1122" s="178"/>
      <c r="J1122" s="166"/>
    </row>
    <row r="1123" customFormat="false" ht="13" hidden="false" customHeight="false" outlineLevel="0" collapsed="false">
      <c r="A1123" s="173" t="s">
        <v>377</v>
      </c>
      <c r="B1123" s="179" t="s">
        <v>2276</v>
      </c>
      <c r="C1123" s="173" t="s">
        <v>504</v>
      </c>
      <c r="D1123" s="180" t="n">
        <v>43544</v>
      </c>
      <c r="E1123" s="179" t="s">
        <v>1177</v>
      </c>
      <c r="F1123" s="174"/>
      <c r="G1123" s="181" t="s">
        <v>2277</v>
      </c>
      <c r="H1123" s="182" t="n">
        <v>38</v>
      </c>
      <c r="I1123" s="178"/>
      <c r="J1123" s="166"/>
    </row>
    <row r="1124" customFormat="false" ht="13" hidden="false" customHeight="false" outlineLevel="0" collapsed="false">
      <c r="A1124" s="173" t="s">
        <v>377</v>
      </c>
      <c r="B1124" s="179" t="s">
        <v>2278</v>
      </c>
      <c r="C1124" s="173" t="s">
        <v>504</v>
      </c>
      <c r="D1124" s="180" t="n">
        <v>43544</v>
      </c>
      <c r="E1124" s="179" t="s">
        <v>1177</v>
      </c>
      <c r="F1124" s="174"/>
      <c r="G1124" s="181" t="s">
        <v>1659</v>
      </c>
      <c r="H1124" s="182" t="n">
        <v>38</v>
      </c>
      <c r="I1124" s="178"/>
      <c r="J1124" s="166"/>
    </row>
    <row r="1125" customFormat="false" ht="13" hidden="false" customHeight="false" outlineLevel="0" collapsed="false">
      <c r="A1125" s="173" t="s">
        <v>377</v>
      </c>
      <c r="B1125" s="179" t="s">
        <v>2279</v>
      </c>
      <c r="C1125" s="173" t="s">
        <v>504</v>
      </c>
      <c r="D1125" s="180" t="n">
        <v>43544</v>
      </c>
      <c r="E1125" s="179" t="s">
        <v>1177</v>
      </c>
      <c r="F1125" s="174"/>
      <c r="G1125" s="181" t="s">
        <v>1609</v>
      </c>
      <c r="H1125" s="182" t="n">
        <v>38</v>
      </c>
      <c r="I1125" s="178"/>
      <c r="J1125" s="166"/>
    </row>
    <row r="1126" customFormat="false" ht="13" hidden="false" customHeight="false" outlineLevel="0" collapsed="false">
      <c r="A1126" s="173" t="s">
        <v>377</v>
      </c>
      <c r="B1126" s="179" t="s">
        <v>2280</v>
      </c>
      <c r="C1126" s="173" t="s">
        <v>504</v>
      </c>
      <c r="D1126" s="180" t="n">
        <v>43544</v>
      </c>
      <c r="E1126" s="179" t="s">
        <v>1177</v>
      </c>
      <c r="F1126" s="174"/>
      <c r="G1126" s="181" t="s">
        <v>1625</v>
      </c>
      <c r="H1126" s="182" t="n">
        <v>38</v>
      </c>
      <c r="I1126" s="178"/>
      <c r="J1126" s="166"/>
    </row>
    <row r="1127" customFormat="false" ht="13" hidden="false" customHeight="false" outlineLevel="0" collapsed="false">
      <c r="A1127" s="173" t="s">
        <v>377</v>
      </c>
      <c r="B1127" s="179" t="s">
        <v>2281</v>
      </c>
      <c r="C1127" s="173" t="s">
        <v>504</v>
      </c>
      <c r="D1127" s="180" t="n">
        <v>43544</v>
      </c>
      <c r="E1127" s="179" t="s">
        <v>1177</v>
      </c>
      <c r="F1127" s="174"/>
      <c r="G1127" s="181" t="s">
        <v>1975</v>
      </c>
      <c r="H1127" s="182" t="n">
        <v>38</v>
      </c>
      <c r="I1127" s="178"/>
      <c r="J1127" s="166"/>
    </row>
    <row r="1128" customFormat="false" ht="13" hidden="false" customHeight="false" outlineLevel="0" collapsed="false">
      <c r="A1128" s="173" t="s">
        <v>377</v>
      </c>
      <c r="B1128" s="179" t="s">
        <v>2282</v>
      </c>
      <c r="C1128" s="173" t="s">
        <v>504</v>
      </c>
      <c r="D1128" s="180" t="n">
        <v>43544</v>
      </c>
      <c r="E1128" s="179" t="s">
        <v>1177</v>
      </c>
      <c r="F1128" s="174"/>
      <c r="G1128" s="181" t="s">
        <v>1612</v>
      </c>
      <c r="H1128" s="182" t="n">
        <v>38</v>
      </c>
      <c r="I1128" s="178"/>
      <c r="J1128" s="166"/>
    </row>
    <row r="1129" customFormat="false" ht="13" hidden="false" customHeight="false" outlineLevel="0" collapsed="false">
      <c r="A1129" s="173" t="s">
        <v>377</v>
      </c>
      <c r="B1129" s="179" t="s">
        <v>2283</v>
      </c>
      <c r="C1129" s="173" t="s">
        <v>504</v>
      </c>
      <c r="D1129" s="180" t="n">
        <v>43544</v>
      </c>
      <c r="E1129" s="179" t="s">
        <v>1177</v>
      </c>
      <c r="F1129" s="174"/>
      <c r="G1129" s="181" t="s">
        <v>1979</v>
      </c>
      <c r="H1129" s="182" t="n">
        <v>38</v>
      </c>
      <c r="I1129" s="178"/>
      <c r="J1129" s="166"/>
    </row>
    <row r="1130" customFormat="false" ht="13" hidden="false" customHeight="false" outlineLevel="0" collapsed="false">
      <c r="A1130" s="173" t="s">
        <v>377</v>
      </c>
      <c r="B1130" s="179" t="s">
        <v>2284</v>
      </c>
      <c r="C1130" s="173" t="s">
        <v>504</v>
      </c>
      <c r="D1130" s="180" t="n">
        <v>43544</v>
      </c>
      <c r="E1130" s="179" t="s">
        <v>1177</v>
      </c>
      <c r="F1130" s="174"/>
      <c r="G1130" s="181" t="s">
        <v>2285</v>
      </c>
      <c r="H1130" s="182" t="n">
        <v>38</v>
      </c>
      <c r="I1130" s="178"/>
      <c r="J1130" s="166"/>
    </row>
    <row r="1131" customFormat="false" ht="13" hidden="false" customHeight="false" outlineLevel="0" collapsed="false">
      <c r="A1131" s="173" t="s">
        <v>377</v>
      </c>
      <c r="B1131" s="179" t="s">
        <v>2286</v>
      </c>
      <c r="C1131" s="173" t="s">
        <v>504</v>
      </c>
      <c r="D1131" s="180" t="n">
        <v>43544</v>
      </c>
      <c r="E1131" s="179" t="s">
        <v>1177</v>
      </c>
      <c r="F1131" s="174"/>
      <c r="G1131" s="181" t="s">
        <v>1961</v>
      </c>
      <c r="H1131" s="182" t="n">
        <v>38</v>
      </c>
      <c r="I1131" s="178"/>
      <c r="J1131" s="166"/>
    </row>
    <row r="1132" customFormat="false" ht="13" hidden="false" customHeight="false" outlineLevel="0" collapsed="false">
      <c r="A1132" s="173" t="s">
        <v>377</v>
      </c>
      <c r="B1132" s="179" t="s">
        <v>2287</v>
      </c>
      <c r="C1132" s="173" t="s">
        <v>504</v>
      </c>
      <c r="D1132" s="180" t="n">
        <v>43544</v>
      </c>
      <c r="E1132" s="179" t="s">
        <v>1177</v>
      </c>
      <c r="F1132" s="174"/>
      <c r="G1132" s="181" t="s">
        <v>1883</v>
      </c>
      <c r="H1132" s="182" t="n">
        <v>60</v>
      </c>
      <c r="I1132" s="178"/>
      <c r="J1132" s="166"/>
    </row>
    <row r="1133" customFormat="false" ht="13" hidden="false" customHeight="false" outlineLevel="0" collapsed="false">
      <c r="A1133" s="173" t="s">
        <v>377</v>
      </c>
      <c r="B1133" s="179" t="s">
        <v>2288</v>
      </c>
      <c r="C1133" s="173" t="s">
        <v>504</v>
      </c>
      <c r="D1133" s="180" t="n">
        <v>43544</v>
      </c>
      <c r="E1133" s="179" t="s">
        <v>1177</v>
      </c>
      <c r="F1133" s="174"/>
      <c r="G1133" s="181" t="s">
        <v>2289</v>
      </c>
      <c r="H1133" s="182" t="n">
        <v>76</v>
      </c>
      <c r="I1133" s="178"/>
      <c r="J1133" s="166"/>
    </row>
    <row r="1134" customFormat="false" ht="13" hidden="false" customHeight="false" outlineLevel="0" collapsed="false">
      <c r="A1134" s="173" t="s">
        <v>377</v>
      </c>
      <c r="B1134" s="179" t="s">
        <v>2290</v>
      </c>
      <c r="C1134" s="173" t="s">
        <v>504</v>
      </c>
      <c r="D1134" s="180" t="n">
        <v>43544</v>
      </c>
      <c r="E1134" s="179" t="s">
        <v>1177</v>
      </c>
      <c r="F1134" s="174"/>
      <c r="G1134" s="181" t="s">
        <v>2291</v>
      </c>
      <c r="H1134" s="182" t="n">
        <v>48</v>
      </c>
      <c r="I1134" s="178"/>
      <c r="J1134" s="166"/>
    </row>
    <row r="1135" customFormat="false" ht="13" hidden="false" customHeight="false" outlineLevel="0" collapsed="false">
      <c r="A1135" s="173" t="s">
        <v>377</v>
      </c>
      <c r="B1135" s="179" t="s">
        <v>2292</v>
      </c>
      <c r="C1135" s="173" t="s">
        <v>504</v>
      </c>
      <c r="D1135" s="180" t="n">
        <v>43544</v>
      </c>
      <c r="E1135" s="179" t="s">
        <v>1177</v>
      </c>
      <c r="F1135" s="174"/>
      <c r="G1135" s="181" t="s">
        <v>2293</v>
      </c>
      <c r="H1135" s="182" t="n">
        <v>24</v>
      </c>
      <c r="I1135" s="178"/>
      <c r="J1135" s="166"/>
    </row>
    <row r="1136" customFormat="false" ht="13" hidden="false" customHeight="false" outlineLevel="0" collapsed="false">
      <c r="A1136" s="173" t="s">
        <v>377</v>
      </c>
      <c r="B1136" s="179" t="s">
        <v>2294</v>
      </c>
      <c r="C1136" s="173" t="s">
        <v>504</v>
      </c>
      <c r="D1136" s="180" t="n">
        <v>43544</v>
      </c>
      <c r="E1136" s="179" t="s">
        <v>1177</v>
      </c>
      <c r="F1136" s="174"/>
      <c r="G1136" s="181" t="s">
        <v>2295</v>
      </c>
      <c r="H1136" s="182" t="n">
        <v>24</v>
      </c>
      <c r="I1136" s="178"/>
      <c r="J1136" s="166"/>
    </row>
    <row r="1137" customFormat="false" ht="13" hidden="false" customHeight="false" outlineLevel="0" collapsed="false">
      <c r="A1137" s="173" t="s">
        <v>377</v>
      </c>
      <c r="B1137" s="179" t="s">
        <v>2296</v>
      </c>
      <c r="C1137" s="173" t="s">
        <v>504</v>
      </c>
      <c r="D1137" s="180" t="n">
        <v>43544</v>
      </c>
      <c r="E1137" s="179" t="s">
        <v>1177</v>
      </c>
      <c r="F1137" s="174"/>
      <c r="G1137" s="181" t="s">
        <v>2260</v>
      </c>
      <c r="H1137" s="182" t="n">
        <v>24</v>
      </c>
      <c r="I1137" s="178"/>
      <c r="J1137" s="166"/>
    </row>
    <row r="1138" customFormat="false" ht="13" hidden="false" customHeight="false" outlineLevel="0" collapsed="false">
      <c r="A1138" s="173" t="s">
        <v>377</v>
      </c>
      <c r="B1138" s="179" t="s">
        <v>2297</v>
      </c>
      <c r="C1138" s="173" t="s">
        <v>504</v>
      </c>
      <c r="D1138" s="180" t="n">
        <v>43544</v>
      </c>
      <c r="E1138" s="179" t="s">
        <v>1177</v>
      </c>
      <c r="F1138" s="174"/>
      <c r="G1138" s="181" t="s">
        <v>2298</v>
      </c>
      <c r="H1138" s="182" t="n">
        <v>38</v>
      </c>
      <c r="I1138" s="178"/>
      <c r="J1138" s="166"/>
    </row>
    <row r="1139" customFormat="false" ht="13" hidden="false" customHeight="false" outlineLevel="0" collapsed="false">
      <c r="A1139" s="173" t="s">
        <v>377</v>
      </c>
      <c r="B1139" s="179" t="s">
        <v>2299</v>
      </c>
      <c r="C1139" s="173" t="s">
        <v>504</v>
      </c>
      <c r="D1139" s="180" t="n">
        <v>43544</v>
      </c>
      <c r="E1139" s="179" t="s">
        <v>1177</v>
      </c>
      <c r="F1139" s="174"/>
      <c r="G1139" s="181" t="s">
        <v>2300</v>
      </c>
      <c r="H1139" s="182" t="n">
        <v>52</v>
      </c>
      <c r="I1139" s="178"/>
      <c r="J1139" s="166"/>
    </row>
    <row r="1140" customFormat="false" ht="13" hidden="false" customHeight="false" outlineLevel="0" collapsed="false">
      <c r="A1140" s="173" t="s">
        <v>377</v>
      </c>
      <c r="B1140" s="179" t="s">
        <v>2301</v>
      </c>
      <c r="C1140" s="173" t="s">
        <v>504</v>
      </c>
      <c r="D1140" s="180" t="n">
        <v>43544</v>
      </c>
      <c r="E1140" s="179" t="s">
        <v>1177</v>
      </c>
      <c r="F1140" s="174"/>
      <c r="G1140" s="181" t="s">
        <v>899</v>
      </c>
      <c r="H1140" s="182" t="n">
        <v>28</v>
      </c>
      <c r="I1140" s="178"/>
      <c r="J1140" s="166"/>
    </row>
    <row r="1141" customFormat="false" ht="13" hidden="false" customHeight="false" outlineLevel="0" collapsed="false">
      <c r="A1141" s="173" t="s">
        <v>377</v>
      </c>
      <c r="B1141" s="179" t="s">
        <v>2302</v>
      </c>
      <c r="C1141" s="173" t="s">
        <v>2303</v>
      </c>
      <c r="D1141" s="180" t="n">
        <v>43550</v>
      </c>
      <c r="E1141" s="179" t="s">
        <v>2169</v>
      </c>
      <c r="F1141" s="173" t="s">
        <v>2304</v>
      </c>
      <c r="G1141" s="181" t="s">
        <v>2305</v>
      </c>
      <c r="H1141" s="182" t="n">
        <v>466.87</v>
      </c>
      <c r="I1141" s="178"/>
      <c r="J1141" s="166"/>
    </row>
    <row r="1142" customFormat="false" ht="13" hidden="false" customHeight="false" outlineLevel="0" collapsed="false">
      <c r="A1142" s="173" t="s">
        <v>377</v>
      </c>
      <c r="B1142" s="173" t="s">
        <v>2306</v>
      </c>
      <c r="C1142" s="173" t="s">
        <v>2307</v>
      </c>
      <c r="D1142" s="187" t="n">
        <v>43539</v>
      </c>
      <c r="E1142" s="173" t="s">
        <v>1017</v>
      </c>
      <c r="F1142" s="173" t="s">
        <v>407</v>
      </c>
      <c r="G1142" s="185" t="s">
        <v>408</v>
      </c>
      <c r="H1142" s="186" t="n">
        <v>1940.21</v>
      </c>
      <c r="I1142" s="178"/>
      <c r="J1142" s="166"/>
    </row>
    <row r="1143" customFormat="false" ht="13" hidden="false" customHeight="false" outlineLevel="0" collapsed="false">
      <c r="A1143" s="173" t="s">
        <v>377</v>
      </c>
      <c r="B1143" s="174"/>
      <c r="C1143" s="174"/>
      <c r="D1143" s="204"/>
      <c r="E1143" s="174"/>
      <c r="F1143" s="174"/>
      <c r="G1143" s="192"/>
      <c r="H1143" s="177"/>
      <c r="I1143" s="178"/>
      <c r="J1143" s="166"/>
    </row>
    <row r="1144" customFormat="false" ht="108" hidden="false" customHeight="false" outlineLevel="0" collapsed="false">
      <c r="A1144" s="173" t="s">
        <v>377</v>
      </c>
      <c r="B1144" s="174"/>
      <c r="C1144" s="174"/>
      <c r="D1144" s="204"/>
      <c r="E1144" s="176" t="s">
        <v>2308</v>
      </c>
      <c r="F1144" s="174"/>
      <c r="G1144" s="192"/>
      <c r="H1144" s="177"/>
      <c r="I1144" s="178"/>
      <c r="J1144" s="166"/>
    </row>
    <row r="1145" customFormat="false" ht="13" hidden="false" customHeight="false" outlineLevel="0" collapsed="false">
      <c r="A1145" s="173" t="s">
        <v>377</v>
      </c>
      <c r="B1145" s="179" t="s">
        <v>2309</v>
      </c>
      <c r="C1145" s="173" t="s">
        <v>504</v>
      </c>
      <c r="D1145" s="180" t="n">
        <v>43545</v>
      </c>
      <c r="E1145" s="179" t="s">
        <v>1221</v>
      </c>
      <c r="F1145" s="173" t="s">
        <v>1217</v>
      </c>
      <c r="G1145" s="181" t="s">
        <v>1218</v>
      </c>
      <c r="H1145" s="182" t="n">
        <v>18</v>
      </c>
      <c r="I1145" s="178"/>
      <c r="J1145" s="166"/>
    </row>
    <row r="1146" customFormat="false" ht="13" hidden="false" customHeight="false" outlineLevel="0" collapsed="false">
      <c r="A1146" s="173" t="s">
        <v>377</v>
      </c>
      <c r="B1146" s="179" t="s">
        <v>2310</v>
      </c>
      <c r="C1146" s="173" t="s">
        <v>504</v>
      </c>
      <c r="D1146" s="180" t="n">
        <v>43546</v>
      </c>
      <c r="E1146" s="179" t="s">
        <v>1177</v>
      </c>
      <c r="F1146" s="174"/>
      <c r="G1146" s="181" t="s">
        <v>1240</v>
      </c>
      <c r="H1146" s="182" t="n">
        <v>112</v>
      </c>
      <c r="I1146" s="178"/>
      <c r="J1146" s="166"/>
    </row>
    <row r="1147" customFormat="false" ht="13" hidden="false" customHeight="false" outlineLevel="0" collapsed="false">
      <c r="A1147" s="173" t="s">
        <v>377</v>
      </c>
      <c r="B1147" s="179" t="s">
        <v>2311</v>
      </c>
      <c r="C1147" s="173" t="s">
        <v>504</v>
      </c>
      <c r="D1147" s="180" t="n">
        <v>43546</v>
      </c>
      <c r="E1147" s="179" t="s">
        <v>1177</v>
      </c>
      <c r="F1147" s="174"/>
      <c r="G1147" s="181" t="s">
        <v>1288</v>
      </c>
      <c r="H1147" s="182" t="n">
        <v>112</v>
      </c>
      <c r="I1147" s="178"/>
      <c r="J1147" s="166"/>
    </row>
    <row r="1148" customFormat="false" ht="13" hidden="false" customHeight="false" outlineLevel="0" collapsed="false">
      <c r="A1148" s="173" t="s">
        <v>377</v>
      </c>
      <c r="B1148" s="179" t="s">
        <v>2312</v>
      </c>
      <c r="C1148" s="173" t="s">
        <v>504</v>
      </c>
      <c r="D1148" s="180" t="n">
        <v>43546</v>
      </c>
      <c r="E1148" s="179" t="s">
        <v>1177</v>
      </c>
      <c r="F1148" s="174"/>
      <c r="G1148" s="181" t="s">
        <v>1268</v>
      </c>
      <c r="H1148" s="182" t="n">
        <v>112</v>
      </c>
      <c r="I1148" s="178"/>
      <c r="J1148" s="166"/>
    </row>
    <row r="1149" customFormat="false" ht="13" hidden="false" customHeight="false" outlineLevel="0" collapsed="false">
      <c r="A1149" s="173" t="s">
        <v>377</v>
      </c>
      <c r="B1149" s="179" t="s">
        <v>2313</v>
      </c>
      <c r="C1149" s="173" t="s">
        <v>504</v>
      </c>
      <c r="D1149" s="180" t="n">
        <v>43546</v>
      </c>
      <c r="E1149" s="179" t="s">
        <v>1177</v>
      </c>
      <c r="F1149" s="174"/>
      <c r="G1149" s="181" t="s">
        <v>2314</v>
      </c>
      <c r="H1149" s="182" t="n">
        <v>112</v>
      </c>
      <c r="I1149" s="178"/>
      <c r="J1149" s="166"/>
    </row>
    <row r="1150" customFormat="false" ht="13" hidden="false" customHeight="false" outlineLevel="0" collapsed="false">
      <c r="A1150" s="173" t="s">
        <v>377</v>
      </c>
      <c r="B1150" s="179" t="s">
        <v>2315</v>
      </c>
      <c r="C1150" s="173" t="s">
        <v>504</v>
      </c>
      <c r="D1150" s="180" t="n">
        <v>43546</v>
      </c>
      <c r="E1150" s="179" t="s">
        <v>1177</v>
      </c>
      <c r="F1150" s="174"/>
      <c r="G1150" s="181" t="s">
        <v>1255</v>
      </c>
      <c r="H1150" s="182" t="n">
        <v>112</v>
      </c>
      <c r="I1150" s="178"/>
      <c r="J1150" s="166"/>
    </row>
    <row r="1151" customFormat="false" ht="13" hidden="false" customHeight="false" outlineLevel="0" collapsed="false">
      <c r="A1151" s="173" t="s">
        <v>377</v>
      </c>
      <c r="B1151" s="173" t="s">
        <v>2316</v>
      </c>
      <c r="C1151" s="173" t="s">
        <v>2317</v>
      </c>
      <c r="D1151" s="187" t="n">
        <v>43550</v>
      </c>
      <c r="E1151" s="179" t="s">
        <v>1216</v>
      </c>
      <c r="F1151" s="173" t="s">
        <v>1217</v>
      </c>
      <c r="G1151" s="181" t="s">
        <v>1218</v>
      </c>
      <c r="H1151" s="186" t="n">
        <v>170.51</v>
      </c>
      <c r="I1151" s="178"/>
      <c r="J1151" s="166"/>
    </row>
    <row r="1152" customFormat="false" ht="108" hidden="false" customHeight="false" outlineLevel="0" collapsed="false">
      <c r="A1152" s="173" t="s">
        <v>377</v>
      </c>
      <c r="B1152" s="174"/>
      <c r="C1152" s="174"/>
      <c r="D1152" s="204"/>
      <c r="E1152" s="176" t="s">
        <v>2318</v>
      </c>
      <c r="F1152" s="174"/>
      <c r="G1152" s="185"/>
      <c r="H1152" s="177"/>
      <c r="I1152" s="178"/>
      <c r="J1152" s="166"/>
    </row>
    <row r="1153" customFormat="false" ht="13" hidden="false" customHeight="false" outlineLevel="0" collapsed="false">
      <c r="A1153" s="173" t="s">
        <v>377</v>
      </c>
      <c r="B1153" s="179" t="s">
        <v>2319</v>
      </c>
      <c r="C1153" s="173" t="s">
        <v>504</v>
      </c>
      <c r="D1153" s="180" t="n">
        <v>43546</v>
      </c>
      <c r="E1153" s="179" t="s">
        <v>1177</v>
      </c>
      <c r="F1153" s="174"/>
      <c r="G1153" s="181" t="s">
        <v>1313</v>
      </c>
      <c r="H1153" s="182" t="n">
        <v>85</v>
      </c>
      <c r="I1153" s="178"/>
      <c r="J1153" s="166"/>
    </row>
    <row r="1154" customFormat="false" ht="13" hidden="false" customHeight="false" outlineLevel="0" collapsed="false">
      <c r="A1154" s="173" t="s">
        <v>377</v>
      </c>
      <c r="B1154" s="179" t="s">
        <v>2320</v>
      </c>
      <c r="C1154" s="173" t="s">
        <v>504</v>
      </c>
      <c r="D1154" s="180" t="n">
        <v>43546</v>
      </c>
      <c r="E1154" s="179" t="s">
        <v>1177</v>
      </c>
      <c r="F1154" s="174"/>
      <c r="G1154" s="181" t="s">
        <v>1233</v>
      </c>
      <c r="H1154" s="182" t="n">
        <v>85</v>
      </c>
      <c r="I1154" s="178"/>
      <c r="J1154" s="166"/>
    </row>
    <row r="1155" customFormat="false" ht="13" hidden="false" customHeight="false" outlineLevel="0" collapsed="false">
      <c r="A1155" s="173" t="s">
        <v>377</v>
      </c>
      <c r="B1155" s="179" t="s">
        <v>2321</v>
      </c>
      <c r="C1155" s="173" t="s">
        <v>504</v>
      </c>
      <c r="D1155" s="180" t="n">
        <v>43546</v>
      </c>
      <c r="E1155" s="179" t="s">
        <v>1177</v>
      </c>
      <c r="F1155" s="174"/>
      <c r="G1155" s="181" t="s">
        <v>1237</v>
      </c>
      <c r="H1155" s="182" t="n">
        <v>85</v>
      </c>
      <c r="I1155" s="178"/>
      <c r="J1155" s="166"/>
    </row>
    <row r="1156" customFormat="false" ht="13" hidden="false" customHeight="false" outlineLevel="0" collapsed="false">
      <c r="A1156" s="173" t="s">
        <v>377</v>
      </c>
      <c r="B1156" s="179" t="s">
        <v>2322</v>
      </c>
      <c r="C1156" s="173" t="s">
        <v>2323</v>
      </c>
      <c r="D1156" s="180" t="n">
        <v>43550</v>
      </c>
      <c r="E1156" s="179" t="s">
        <v>1216</v>
      </c>
      <c r="F1156" s="173" t="s">
        <v>1217</v>
      </c>
      <c r="G1156" s="181" t="s">
        <v>1218</v>
      </c>
      <c r="H1156" s="186" t="n">
        <v>100.01</v>
      </c>
      <c r="I1156" s="178"/>
      <c r="J1156" s="166"/>
    </row>
    <row r="1157" customFormat="false" ht="108" hidden="false" customHeight="false" outlineLevel="0" collapsed="false">
      <c r="A1157" s="173" t="s">
        <v>377</v>
      </c>
      <c r="B1157" s="174"/>
      <c r="C1157" s="174"/>
      <c r="D1157" s="204"/>
      <c r="E1157" s="176" t="s">
        <v>2324</v>
      </c>
      <c r="F1157" s="174"/>
      <c r="G1157" s="192"/>
      <c r="H1157" s="177"/>
      <c r="I1157" s="178"/>
      <c r="J1157" s="166"/>
    </row>
    <row r="1158" customFormat="false" ht="13" hidden="false" customHeight="false" outlineLevel="0" collapsed="false">
      <c r="A1158" s="173" t="s">
        <v>377</v>
      </c>
      <c r="B1158" s="179" t="s">
        <v>2325</v>
      </c>
      <c r="C1158" s="173" t="s">
        <v>2326</v>
      </c>
      <c r="D1158" s="180" t="n">
        <v>43539</v>
      </c>
      <c r="E1158" s="179" t="s">
        <v>2327</v>
      </c>
      <c r="F1158" s="173" t="s">
        <v>1308</v>
      </c>
      <c r="G1158" s="181" t="s">
        <v>1309</v>
      </c>
      <c r="H1158" s="182" t="n">
        <v>213.6</v>
      </c>
      <c r="I1158" s="178"/>
      <c r="J1158" s="166"/>
    </row>
    <row r="1159" customFormat="false" ht="13" hidden="false" customHeight="false" outlineLevel="0" collapsed="false">
      <c r="A1159" s="173" t="s">
        <v>377</v>
      </c>
      <c r="B1159" s="179" t="s">
        <v>2328</v>
      </c>
      <c r="C1159" s="173" t="s">
        <v>504</v>
      </c>
      <c r="D1159" s="180" t="n">
        <v>43546</v>
      </c>
      <c r="E1159" s="179" t="s">
        <v>1177</v>
      </c>
      <c r="F1159" s="174"/>
      <c r="G1159" s="181" t="s">
        <v>1311</v>
      </c>
      <c r="H1159" s="182" t="n">
        <v>112</v>
      </c>
      <c r="I1159" s="178"/>
      <c r="J1159" s="166"/>
    </row>
    <row r="1160" customFormat="false" ht="13" hidden="false" customHeight="false" outlineLevel="0" collapsed="false">
      <c r="A1160" s="173" t="s">
        <v>377</v>
      </c>
      <c r="B1160" s="179" t="s">
        <v>2329</v>
      </c>
      <c r="C1160" s="173" t="s">
        <v>504</v>
      </c>
      <c r="D1160" s="180" t="n">
        <v>43546</v>
      </c>
      <c r="E1160" s="179" t="s">
        <v>1177</v>
      </c>
      <c r="F1160" s="174"/>
      <c r="G1160" s="181" t="s">
        <v>1244</v>
      </c>
      <c r="H1160" s="182" t="n">
        <v>112</v>
      </c>
      <c r="I1160" s="178"/>
      <c r="J1160" s="166"/>
    </row>
    <row r="1161" customFormat="false" ht="13" hidden="false" customHeight="false" outlineLevel="0" collapsed="false">
      <c r="A1161" s="173" t="s">
        <v>377</v>
      </c>
      <c r="B1161" s="179" t="s">
        <v>2330</v>
      </c>
      <c r="C1161" s="173" t="s">
        <v>504</v>
      </c>
      <c r="D1161" s="180" t="n">
        <v>43546</v>
      </c>
      <c r="E1161" s="179" t="s">
        <v>1177</v>
      </c>
      <c r="F1161" s="174"/>
      <c r="G1161" s="181" t="s">
        <v>1228</v>
      </c>
      <c r="H1161" s="182" t="n">
        <v>112</v>
      </c>
      <c r="I1161" s="178"/>
      <c r="J1161" s="166"/>
    </row>
    <row r="1162" customFormat="false" ht="13" hidden="false" customHeight="false" outlineLevel="0" collapsed="false">
      <c r="A1162" s="173" t="s">
        <v>377</v>
      </c>
      <c r="B1162" s="179" t="s">
        <v>2331</v>
      </c>
      <c r="C1162" s="173" t="s">
        <v>504</v>
      </c>
      <c r="D1162" s="180" t="n">
        <v>43546</v>
      </c>
      <c r="E1162" s="179" t="s">
        <v>1177</v>
      </c>
      <c r="F1162" s="174"/>
      <c r="G1162" s="181" t="s">
        <v>1262</v>
      </c>
      <c r="H1162" s="182" t="n">
        <v>112</v>
      </c>
      <c r="I1162" s="178"/>
      <c r="J1162" s="166"/>
    </row>
    <row r="1163" customFormat="false" ht="13" hidden="false" customHeight="false" outlineLevel="0" collapsed="false">
      <c r="A1163" s="173" t="s">
        <v>377</v>
      </c>
      <c r="B1163" s="179" t="s">
        <v>2332</v>
      </c>
      <c r="C1163" s="173" t="s">
        <v>504</v>
      </c>
      <c r="D1163" s="180" t="n">
        <v>43546</v>
      </c>
      <c r="E1163" s="179" t="s">
        <v>1177</v>
      </c>
      <c r="F1163" s="174"/>
      <c r="G1163" s="181" t="s">
        <v>1246</v>
      </c>
      <c r="H1163" s="182" t="n">
        <v>112</v>
      </c>
      <c r="I1163" s="178"/>
      <c r="J1163" s="166"/>
    </row>
    <row r="1164" customFormat="false" ht="13" hidden="false" customHeight="false" outlineLevel="0" collapsed="false">
      <c r="A1164" s="173" t="s">
        <v>377</v>
      </c>
      <c r="B1164" s="174"/>
      <c r="C1164" s="174"/>
      <c r="D1164" s="204"/>
      <c r="E1164" s="174"/>
      <c r="F1164" s="174"/>
      <c r="G1164" s="192"/>
      <c r="H1164" s="177"/>
      <c r="I1164" s="178"/>
      <c r="J1164" s="166"/>
    </row>
    <row r="1165" customFormat="false" ht="13" hidden="false" customHeight="false" outlineLevel="0" collapsed="false">
      <c r="A1165" s="173" t="s">
        <v>377</v>
      </c>
      <c r="B1165" s="174"/>
      <c r="C1165" s="174"/>
      <c r="D1165" s="204"/>
      <c r="E1165" s="174"/>
      <c r="F1165" s="174"/>
      <c r="G1165" s="192"/>
      <c r="H1165" s="177"/>
      <c r="I1165" s="178"/>
      <c r="J1165" s="166"/>
    </row>
    <row r="1166" customFormat="false" ht="96" hidden="false" customHeight="false" outlineLevel="0" collapsed="false">
      <c r="A1166" s="173" t="s">
        <v>377</v>
      </c>
      <c r="B1166" s="174"/>
      <c r="C1166" s="174"/>
      <c r="D1166" s="175"/>
      <c r="E1166" s="176" t="s">
        <v>2333</v>
      </c>
      <c r="F1166" s="174"/>
      <c r="G1166" s="192"/>
      <c r="H1166" s="177"/>
      <c r="I1166" s="178"/>
      <c r="J1166" s="166"/>
    </row>
    <row r="1167" customFormat="false" ht="13" hidden="false" customHeight="false" outlineLevel="0" collapsed="false">
      <c r="A1167" s="173" t="s">
        <v>377</v>
      </c>
      <c r="B1167" s="179" t="s">
        <v>2334</v>
      </c>
      <c r="C1167" s="173" t="s">
        <v>2335</v>
      </c>
      <c r="D1167" s="180" t="n">
        <v>43517</v>
      </c>
      <c r="E1167" s="179" t="s">
        <v>2336</v>
      </c>
      <c r="F1167" s="173" t="s">
        <v>2337</v>
      </c>
      <c r="G1167" s="181" t="s">
        <v>2338</v>
      </c>
      <c r="H1167" s="182" t="n">
        <v>1195</v>
      </c>
      <c r="I1167" s="178"/>
      <c r="J1167" s="166"/>
    </row>
    <row r="1168" customFormat="false" ht="13" hidden="false" customHeight="false" outlineLevel="0" collapsed="false">
      <c r="A1168" s="173" t="s">
        <v>377</v>
      </c>
      <c r="B1168" s="179" t="s">
        <v>2339</v>
      </c>
      <c r="C1168" s="173" t="s">
        <v>504</v>
      </c>
      <c r="D1168" s="180" t="n">
        <v>43518</v>
      </c>
      <c r="E1168" s="179" t="s">
        <v>2340</v>
      </c>
      <c r="F1168" s="174"/>
      <c r="G1168" s="181" t="s">
        <v>2341</v>
      </c>
      <c r="H1168" s="182" t="n">
        <v>214.09</v>
      </c>
      <c r="I1168" s="178"/>
      <c r="J1168" s="166"/>
    </row>
    <row r="1169" customFormat="false" ht="13" hidden="false" customHeight="false" outlineLevel="0" collapsed="false">
      <c r="A1169" s="173" t="s">
        <v>377</v>
      </c>
      <c r="B1169" s="179" t="s">
        <v>2342</v>
      </c>
      <c r="C1169" s="173" t="s">
        <v>504</v>
      </c>
      <c r="D1169" s="180" t="n">
        <v>43518</v>
      </c>
      <c r="E1169" s="179" t="s">
        <v>2343</v>
      </c>
      <c r="F1169" s="174"/>
      <c r="G1169" s="181" t="s">
        <v>2344</v>
      </c>
      <c r="H1169" s="182" t="n">
        <v>338</v>
      </c>
      <c r="I1169" s="178"/>
      <c r="J1169" s="166"/>
    </row>
    <row r="1170" customFormat="false" ht="13" hidden="false" customHeight="false" outlineLevel="0" collapsed="false">
      <c r="A1170" s="173" t="s">
        <v>377</v>
      </c>
      <c r="B1170" s="179" t="s">
        <v>2345</v>
      </c>
      <c r="C1170" s="173" t="s">
        <v>2346</v>
      </c>
      <c r="D1170" s="180" t="n">
        <v>43584</v>
      </c>
      <c r="E1170" s="179" t="s">
        <v>2347</v>
      </c>
      <c r="F1170" s="173" t="s">
        <v>2348</v>
      </c>
      <c r="G1170" s="181" t="s">
        <v>2349</v>
      </c>
      <c r="H1170" s="186" t="n">
        <v>110</v>
      </c>
      <c r="I1170" s="178"/>
      <c r="J1170" s="166"/>
    </row>
    <row r="1171" customFormat="false" ht="96" hidden="false" customHeight="false" outlineLevel="0" collapsed="false">
      <c r="A1171" s="173" t="s">
        <v>377</v>
      </c>
      <c r="B1171" s="174"/>
      <c r="C1171" s="174"/>
      <c r="D1171" s="175"/>
      <c r="E1171" s="206" t="s">
        <v>2350</v>
      </c>
      <c r="F1171" s="174"/>
      <c r="G1171" s="192"/>
      <c r="H1171" s="177"/>
      <c r="I1171" s="178"/>
      <c r="J1171" s="166"/>
    </row>
    <row r="1172" customFormat="false" ht="13" hidden="false" customHeight="false" outlineLevel="0" collapsed="false">
      <c r="A1172" s="173" t="s">
        <v>377</v>
      </c>
      <c r="B1172" s="179" t="s">
        <v>2351</v>
      </c>
      <c r="C1172" s="173" t="s">
        <v>2352</v>
      </c>
      <c r="D1172" s="180" t="n">
        <v>43543</v>
      </c>
      <c r="E1172" s="179" t="s">
        <v>2353</v>
      </c>
      <c r="F1172" s="173" t="s">
        <v>2354</v>
      </c>
      <c r="G1172" s="181" t="s">
        <v>2355</v>
      </c>
      <c r="H1172" s="182" t="n">
        <v>265.12</v>
      </c>
      <c r="I1172" s="178"/>
      <c r="J1172" s="166"/>
    </row>
    <row r="1173" customFormat="false" ht="13" hidden="false" customHeight="false" outlineLevel="0" collapsed="false">
      <c r="A1173" s="173" t="s">
        <v>377</v>
      </c>
      <c r="B1173" s="179" t="s">
        <v>2356</v>
      </c>
      <c r="C1173" s="173" t="s">
        <v>2357</v>
      </c>
      <c r="D1173" s="180" t="n">
        <v>43543</v>
      </c>
      <c r="E1173" s="179" t="s">
        <v>2358</v>
      </c>
      <c r="F1173" s="173" t="s">
        <v>2354</v>
      </c>
      <c r="G1173" s="181" t="s">
        <v>2355</v>
      </c>
      <c r="H1173" s="182" t="n">
        <v>313.03</v>
      </c>
      <c r="I1173" s="178"/>
      <c r="J1173" s="166"/>
    </row>
    <row r="1174" customFormat="false" ht="13" hidden="false" customHeight="false" outlineLevel="0" collapsed="false">
      <c r="A1174" s="173" t="s">
        <v>377</v>
      </c>
      <c r="B1174" s="179" t="s">
        <v>2359</v>
      </c>
      <c r="C1174" s="173" t="s">
        <v>2360</v>
      </c>
      <c r="D1174" s="180" t="n">
        <v>43543</v>
      </c>
      <c r="E1174" s="179" t="s">
        <v>2361</v>
      </c>
      <c r="F1174" s="173" t="s">
        <v>2362</v>
      </c>
      <c r="G1174" s="181" t="s">
        <v>1400</v>
      </c>
      <c r="H1174" s="182" t="n">
        <v>60.2</v>
      </c>
      <c r="I1174" s="178"/>
      <c r="J1174" s="166"/>
    </row>
    <row r="1175" customFormat="false" ht="13" hidden="false" customHeight="false" outlineLevel="0" collapsed="false">
      <c r="A1175" s="173" t="s">
        <v>377</v>
      </c>
      <c r="B1175" s="179" t="s">
        <v>2363</v>
      </c>
      <c r="C1175" s="173" t="s">
        <v>2364</v>
      </c>
      <c r="D1175" s="180" t="n">
        <v>43550</v>
      </c>
      <c r="E1175" s="179" t="s">
        <v>2365</v>
      </c>
      <c r="F1175" s="173" t="s">
        <v>1217</v>
      </c>
      <c r="G1175" s="181" t="s">
        <v>1218</v>
      </c>
      <c r="H1175" s="182" t="n">
        <v>83.93</v>
      </c>
      <c r="I1175" s="178"/>
      <c r="J1175" s="166"/>
    </row>
    <row r="1176" customFormat="false" ht="13" hidden="false" customHeight="false" outlineLevel="0" collapsed="false">
      <c r="A1176" s="173" t="s">
        <v>377</v>
      </c>
      <c r="B1176" s="179" t="s">
        <v>2366</v>
      </c>
      <c r="C1176" s="173" t="s">
        <v>504</v>
      </c>
      <c r="D1176" s="180" t="n">
        <v>43550</v>
      </c>
      <c r="E1176" s="179" t="s">
        <v>1177</v>
      </c>
      <c r="F1176" s="173" t="s">
        <v>1787</v>
      </c>
      <c r="G1176" s="181" t="s">
        <v>1788</v>
      </c>
      <c r="H1176" s="182" t="n">
        <v>202.65</v>
      </c>
      <c r="I1176" s="178"/>
      <c r="J1176" s="166"/>
    </row>
    <row r="1177" customFormat="false" ht="13" hidden="false" customHeight="false" outlineLevel="0" collapsed="false">
      <c r="A1177" s="173" t="s">
        <v>377</v>
      </c>
      <c r="B1177" s="179" t="s">
        <v>2367</v>
      </c>
      <c r="C1177" s="173" t="s">
        <v>504</v>
      </c>
      <c r="D1177" s="180" t="n">
        <v>43550</v>
      </c>
      <c r="E1177" s="179" t="s">
        <v>1177</v>
      </c>
      <c r="F1177" s="173" t="s">
        <v>1785</v>
      </c>
      <c r="G1177" s="181" t="s">
        <v>1380</v>
      </c>
      <c r="H1177" s="182" t="n">
        <v>202.65</v>
      </c>
      <c r="I1177" s="178"/>
      <c r="J1177" s="166"/>
    </row>
    <row r="1178" customFormat="false" ht="13" hidden="false" customHeight="false" outlineLevel="0" collapsed="false">
      <c r="A1178" s="173" t="s">
        <v>377</v>
      </c>
      <c r="B1178" s="179" t="s">
        <v>2368</v>
      </c>
      <c r="C1178" s="173" t="s">
        <v>504</v>
      </c>
      <c r="D1178" s="180" t="n">
        <v>43550</v>
      </c>
      <c r="E1178" s="179" t="s">
        <v>2369</v>
      </c>
      <c r="F1178" s="173" t="s">
        <v>2370</v>
      </c>
      <c r="G1178" s="181" t="s">
        <v>2371</v>
      </c>
      <c r="H1178" s="182" t="n">
        <v>31.15</v>
      </c>
      <c r="I1178" s="178"/>
      <c r="J1178" s="166"/>
    </row>
    <row r="1179" customFormat="false" ht="13" hidden="false" customHeight="false" outlineLevel="0" collapsed="false">
      <c r="A1179" s="173" t="s">
        <v>377</v>
      </c>
      <c r="B1179" s="179" t="s">
        <v>2372</v>
      </c>
      <c r="C1179" s="173" t="s">
        <v>504</v>
      </c>
      <c r="D1179" s="180" t="n">
        <v>43550</v>
      </c>
      <c r="E1179" s="179" t="s">
        <v>2373</v>
      </c>
      <c r="F1179" s="173" t="s">
        <v>2374</v>
      </c>
      <c r="G1179" s="181" t="s">
        <v>2375</v>
      </c>
      <c r="H1179" s="182" t="n">
        <v>22.72</v>
      </c>
      <c r="I1179" s="178"/>
      <c r="J1179" s="166"/>
    </row>
    <row r="1180" customFormat="false" ht="13" hidden="false" customHeight="false" outlineLevel="0" collapsed="false">
      <c r="A1180" s="173" t="s">
        <v>377</v>
      </c>
      <c r="B1180" s="179" t="s">
        <v>2376</v>
      </c>
      <c r="C1180" s="173" t="s">
        <v>504</v>
      </c>
      <c r="D1180" s="180" t="n">
        <v>43550</v>
      </c>
      <c r="E1180" s="179" t="s">
        <v>2373</v>
      </c>
      <c r="F1180" s="173" t="s">
        <v>2374</v>
      </c>
      <c r="G1180" s="181" t="s">
        <v>2375</v>
      </c>
      <c r="H1180" s="182" t="n">
        <v>22.72</v>
      </c>
      <c r="I1180" s="178"/>
      <c r="J1180" s="166"/>
    </row>
    <row r="1181" customFormat="false" ht="13" hidden="false" customHeight="false" outlineLevel="0" collapsed="false">
      <c r="A1181" s="173" t="s">
        <v>377</v>
      </c>
      <c r="B1181" s="179" t="s">
        <v>2377</v>
      </c>
      <c r="C1181" s="173" t="s">
        <v>961</v>
      </c>
      <c r="D1181" s="180" t="n">
        <v>43567</v>
      </c>
      <c r="E1181" s="179" t="s">
        <v>2378</v>
      </c>
      <c r="F1181" s="174"/>
      <c r="G1181" s="181" t="s">
        <v>2379</v>
      </c>
      <c r="H1181" s="182" t="n">
        <v>160</v>
      </c>
      <c r="I1181" s="183" t="n">
        <v>2</v>
      </c>
      <c r="J1181" s="166"/>
    </row>
    <row r="1182" customFormat="false" ht="96" hidden="false" customHeight="false" outlineLevel="0" collapsed="false">
      <c r="A1182" s="173" t="s">
        <v>377</v>
      </c>
      <c r="B1182" s="174"/>
      <c r="C1182" s="174"/>
      <c r="D1182" s="175"/>
      <c r="E1182" s="176" t="s">
        <v>2380</v>
      </c>
      <c r="F1182" s="174"/>
      <c r="G1182" s="192"/>
      <c r="H1182" s="177"/>
      <c r="I1182" s="178"/>
      <c r="J1182" s="166"/>
    </row>
    <row r="1183" customFormat="false" ht="13" hidden="false" customHeight="false" outlineLevel="0" collapsed="false">
      <c r="A1183" s="173" t="s">
        <v>377</v>
      </c>
      <c r="B1183" s="173" t="s">
        <v>2381</v>
      </c>
      <c r="C1183" s="173" t="s">
        <v>2382</v>
      </c>
      <c r="D1183" s="187" t="n">
        <v>43544</v>
      </c>
      <c r="E1183" s="173" t="s">
        <v>2383</v>
      </c>
      <c r="F1183" s="173" t="s">
        <v>2384</v>
      </c>
      <c r="G1183" s="185" t="s">
        <v>2385</v>
      </c>
      <c r="H1183" s="186" t="n">
        <v>22.69</v>
      </c>
      <c r="I1183" s="183" t="n">
        <v>2</v>
      </c>
      <c r="J1183" s="166"/>
    </row>
    <row r="1184" customFormat="false" ht="13" hidden="false" customHeight="false" outlineLevel="0" collapsed="false">
      <c r="A1184" s="173" t="s">
        <v>377</v>
      </c>
      <c r="B1184" s="179" t="s">
        <v>2386</v>
      </c>
      <c r="C1184" s="173" t="s">
        <v>504</v>
      </c>
      <c r="D1184" s="180" t="n">
        <v>43544</v>
      </c>
      <c r="E1184" s="179" t="s">
        <v>2387</v>
      </c>
      <c r="F1184" s="173" t="s">
        <v>2362</v>
      </c>
      <c r="G1184" s="181" t="s">
        <v>1400</v>
      </c>
      <c r="H1184" s="186" t="n">
        <v>23.56</v>
      </c>
      <c r="I1184" s="183" t="n">
        <v>3</v>
      </c>
      <c r="J1184" s="166"/>
    </row>
    <row r="1185" customFormat="false" ht="13" hidden="false" customHeight="false" outlineLevel="0" collapsed="false">
      <c r="A1185" s="173" t="s">
        <v>377</v>
      </c>
      <c r="B1185" s="179" t="s">
        <v>2388</v>
      </c>
      <c r="C1185" s="173" t="s">
        <v>552</v>
      </c>
      <c r="D1185" s="180" t="n">
        <v>43559</v>
      </c>
      <c r="E1185" s="179" t="s">
        <v>863</v>
      </c>
      <c r="F1185" s="174"/>
      <c r="G1185" s="181" t="s">
        <v>1186</v>
      </c>
      <c r="H1185" s="182" t="n">
        <v>195.57</v>
      </c>
      <c r="I1185" s="183" t="n">
        <v>2</v>
      </c>
      <c r="J1185" s="166"/>
    </row>
    <row r="1186" customFormat="false" ht="13" hidden="false" customHeight="false" outlineLevel="0" collapsed="false">
      <c r="A1186" s="173" t="s">
        <v>377</v>
      </c>
      <c r="B1186" s="179" t="s">
        <v>2389</v>
      </c>
      <c r="C1186" s="173" t="s">
        <v>2390</v>
      </c>
      <c r="D1186" s="180" t="n">
        <v>43563</v>
      </c>
      <c r="E1186" s="179" t="s">
        <v>2391</v>
      </c>
      <c r="F1186" s="173" t="s">
        <v>2392</v>
      </c>
      <c r="G1186" s="181" t="s">
        <v>2393</v>
      </c>
      <c r="H1186" s="182" t="n">
        <v>381</v>
      </c>
      <c r="I1186" s="183" t="n">
        <v>2</v>
      </c>
      <c r="J1186" s="166"/>
    </row>
    <row r="1187" customFormat="false" ht="108" hidden="false" customHeight="false" outlineLevel="0" collapsed="false">
      <c r="A1187" s="173" t="s">
        <v>377</v>
      </c>
      <c r="B1187" s="174"/>
      <c r="C1187" s="174"/>
      <c r="D1187" s="204"/>
      <c r="E1187" s="176" t="s">
        <v>2394</v>
      </c>
      <c r="F1187" s="174"/>
      <c r="G1187" s="192"/>
      <c r="H1187" s="177"/>
      <c r="I1187" s="178"/>
      <c r="J1187" s="166"/>
    </row>
    <row r="1188" customFormat="false" ht="13" hidden="false" customHeight="false" outlineLevel="0" collapsed="false">
      <c r="A1188" s="173" t="s">
        <v>377</v>
      </c>
      <c r="B1188" s="179" t="s">
        <v>2395</v>
      </c>
      <c r="C1188" s="173" t="s">
        <v>504</v>
      </c>
      <c r="D1188" s="180" t="n">
        <v>43550</v>
      </c>
      <c r="E1188" s="179" t="s">
        <v>1177</v>
      </c>
      <c r="F1188" s="174"/>
      <c r="G1188" s="181" t="s">
        <v>1305</v>
      </c>
      <c r="H1188" s="182" t="n">
        <v>61</v>
      </c>
      <c r="I1188" s="178"/>
      <c r="J1188" s="166"/>
    </row>
    <row r="1189" customFormat="false" ht="13" hidden="false" customHeight="false" outlineLevel="0" collapsed="false">
      <c r="A1189" s="173" t="s">
        <v>377</v>
      </c>
      <c r="B1189" s="179" t="s">
        <v>2396</v>
      </c>
      <c r="C1189" s="173" t="s">
        <v>504</v>
      </c>
      <c r="D1189" s="180" t="n">
        <v>43550</v>
      </c>
      <c r="E1189" s="179" t="s">
        <v>1177</v>
      </c>
      <c r="F1189" s="174"/>
      <c r="G1189" s="181" t="s">
        <v>1253</v>
      </c>
      <c r="H1189" s="182" t="n">
        <v>61</v>
      </c>
      <c r="I1189" s="178"/>
      <c r="J1189" s="166"/>
    </row>
    <row r="1190" customFormat="false" ht="13" hidden="false" customHeight="false" outlineLevel="0" collapsed="false">
      <c r="A1190" s="173" t="s">
        <v>377</v>
      </c>
      <c r="B1190" s="179" t="s">
        <v>2397</v>
      </c>
      <c r="C1190" s="173" t="s">
        <v>504</v>
      </c>
      <c r="D1190" s="180" t="n">
        <v>43550</v>
      </c>
      <c r="E1190" s="179" t="s">
        <v>1177</v>
      </c>
      <c r="F1190" s="174"/>
      <c r="G1190" s="181" t="s">
        <v>1246</v>
      </c>
      <c r="H1190" s="182" t="n">
        <v>61</v>
      </c>
      <c r="I1190" s="178"/>
      <c r="J1190" s="166"/>
    </row>
    <row r="1191" customFormat="false" ht="108" hidden="false" customHeight="false" outlineLevel="0" collapsed="false">
      <c r="A1191" s="173" t="s">
        <v>377</v>
      </c>
      <c r="B1191" s="174"/>
      <c r="C1191" s="174"/>
      <c r="D1191" s="204"/>
      <c r="E1191" s="176" t="s">
        <v>2398</v>
      </c>
      <c r="F1191" s="174"/>
      <c r="G1191" s="192"/>
      <c r="H1191" s="177"/>
      <c r="I1191" s="178"/>
      <c r="J1191" s="166"/>
    </row>
    <row r="1192" customFormat="false" ht="13" hidden="false" customHeight="false" outlineLevel="0" collapsed="false">
      <c r="A1192" s="173" t="s">
        <v>377</v>
      </c>
      <c r="B1192" s="179" t="s">
        <v>2399</v>
      </c>
      <c r="C1192" s="173" t="s">
        <v>552</v>
      </c>
      <c r="D1192" s="180" t="n">
        <v>43559</v>
      </c>
      <c r="E1192" s="179" t="s">
        <v>1177</v>
      </c>
      <c r="F1192" s="174"/>
      <c r="G1192" s="181" t="s">
        <v>2400</v>
      </c>
      <c r="H1192" s="182" t="n">
        <v>61</v>
      </c>
      <c r="I1192" s="178"/>
      <c r="J1192" s="166"/>
    </row>
    <row r="1193" customFormat="false" ht="13" hidden="false" customHeight="false" outlineLevel="0" collapsed="false">
      <c r="A1193" s="173" t="s">
        <v>377</v>
      </c>
      <c r="B1193" s="179" t="s">
        <v>2401</v>
      </c>
      <c r="C1193" s="173" t="s">
        <v>552</v>
      </c>
      <c r="D1193" s="180" t="n">
        <v>43559</v>
      </c>
      <c r="E1193" s="179" t="s">
        <v>1177</v>
      </c>
      <c r="F1193" s="174"/>
      <c r="G1193" s="181" t="s">
        <v>1226</v>
      </c>
      <c r="H1193" s="182" t="n">
        <v>61</v>
      </c>
      <c r="I1193" s="178"/>
      <c r="J1193" s="166"/>
    </row>
    <row r="1194" customFormat="false" ht="13" hidden="false" customHeight="false" outlineLevel="0" collapsed="false">
      <c r="A1194" s="173" t="s">
        <v>377</v>
      </c>
      <c r="B1194" s="179" t="s">
        <v>2402</v>
      </c>
      <c r="C1194" s="173" t="s">
        <v>552</v>
      </c>
      <c r="D1194" s="180" t="n">
        <v>43559</v>
      </c>
      <c r="E1194" s="179" t="s">
        <v>1177</v>
      </c>
      <c r="F1194" s="174"/>
      <c r="G1194" s="181" t="s">
        <v>1230</v>
      </c>
      <c r="H1194" s="182" t="n">
        <v>61</v>
      </c>
      <c r="I1194" s="178"/>
      <c r="J1194" s="166"/>
    </row>
    <row r="1195" customFormat="false" ht="108" hidden="false" customHeight="false" outlineLevel="0" collapsed="false">
      <c r="A1195" s="173" t="s">
        <v>377</v>
      </c>
      <c r="B1195" s="174"/>
      <c r="C1195" s="174"/>
      <c r="D1195" s="204"/>
      <c r="E1195" s="176" t="s">
        <v>2403</v>
      </c>
      <c r="F1195" s="174"/>
      <c r="G1195" s="192"/>
      <c r="H1195" s="177"/>
      <c r="I1195" s="178"/>
      <c r="J1195" s="166"/>
    </row>
    <row r="1196" customFormat="false" ht="13" hidden="false" customHeight="false" outlineLevel="0" collapsed="false">
      <c r="A1196" s="173" t="s">
        <v>377</v>
      </c>
      <c r="B1196" s="179" t="s">
        <v>2404</v>
      </c>
      <c r="C1196" s="173" t="s">
        <v>552</v>
      </c>
      <c r="D1196" s="180" t="n">
        <v>43559</v>
      </c>
      <c r="E1196" s="179" t="s">
        <v>1177</v>
      </c>
      <c r="F1196" s="174"/>
      <c r="G1196" s="181" t="s">
        <v>1230</v>
      </c>
      <c r="H1196" s="182" t="n">
        <v>61</v>
      </c>
      <c r="I1196" s="178"/>
      <c r="J1196" s="166"/>
    </row>
    <row r="1197" customFormat="false" ht="13" hidden="false" customHeight="false" outlineLevel="0" collapsed="false">
      <c r="A1197" s="173" t="s">
        <v>377</v>
      </c>
      <c r="B1197" s="179" t="s">
        <v>2405</v>
      </c>
      <c r="C1197" s="173" t="s">
        <v>552</v>
      </c>
      <c r="D1197" s="180" t="n">
        <v>43559</v>
      </c>
      <c r="E1197" s="179" t="s">
        <v>1177</v>
      </c>
      <c r="F1197" s="174"/>
      <c r="G1197" s="181" t="s">
        <v>2400</v>
      </c>
      <c r="H1197" s="182" t="n">
        <v>61</v>
      </c>
      <c r="I1197" s="178"/>
      <c r="J1197" s="166"/>
    </row>
    <row r="1198" customFormat="false" ht="13" hidden="false" customHeight="false" outlineLevel="0" collapsed="false">
      <c r="A1198" s="173" t="s">
        <v>377</v>
      </c>
      <c r="B1198" s="179" t="s">
        <v>2406</v>
      </c>
      <c r="C1198" s="173" t="s">
        <v>552</v>
      </c>
      <c r="D1198" s="180" t="n">
        <v>43559</v>
      </c>
      <c r="E1198" s="179" t="s">
        <v>1177</v>
      </c>
      <c r="F1198" s="174"/>
      <c r="G1198" s="181" t="s">
        <v>1226</v>
      </c>
      <c r="H1198" s="182" t="n">
        <v>61</v>
      </c>
      <c r="I1198" s="178"/>
      <c r="J1198" s="166"/>
    </row>
    <row r="1199" customFormat="false" ht="13" hidden="false" customHeight="false" outlineLevel="0" collapsed="false">
      <c r="A1199" s="173" t="s">
        <v>377</v>
      </c>
      <c r="B1199" s="174"/>
      <c r="C1199" s="174"/>
      <c r="D1199" s="204"/>
      <c r="E1199" s="174"/>
      <c r="F1199" s="174"/>
      <c r="G1199" s="192"/>
      <c r="H1199" s="177"/>
      <c r="I1199" s="178"/>
      <c r="J1199" s="166"/>
    </row>
    <row r="1200" customFormat="false" ht="96" hidden="false" customHeight="false" outlineLevel="0" collapsed="false">
      <c r="A1200" s="173" t="s">
        <v>377</v>
      </c>
      <c r="B1200" s="174"/>
      <c r="C1200" s="174"/>
      <c r="D1200" s="204"/>
      <c r="E1200" s="176" t="s">
        <v>2407</v>
      </c>
      <c r="F1200" s="174"/>
      <c r="G1200" s="192"/>
      <c r="H1200" s="177"/>
      <c r="I1200" s="178"/>
      <c r="J1200" s="166"/>
    </row>
    <row r="1201" customFormat="false" ht="13" hidden="false" customHeight="false" outlineLevel="0" collapsed="false">
      <c r="A1201" s="173" t="s">
        <v>377</v>
      </c>
      <c r="B1201" s="179" t="s">
        <v>2408</v>
      </c>
      <c r="C1201" s="173" t="s">
        <v>2409</v>
      </c>
      <c r="D1201" s="180" t="n">
        <v>43551</v>
      </c>
      <c r="E1201" s="179" t="s">
        <v>2410</v>
      </c>
      <c r="F1201" s="173" t="s">
        <v>1217</v>
      </c>
      <c r="G1201" s="181" t="s">
        <v>1218</v>
      </c>
      <c r="H1201" s="186" t="n">
        <v>76.51</v>
      </c>
      <c r="I1201" s="178"/>
      <c r="J1201" s="166"/>
    </row>
    <row r="1202" customFormat="false" ht="13" hidden="false" customHeight="false" outlineLevel="0" collapsed="false">
      <c r="A1202" s="173" t="s">
        <v>377</v>
      </c>
      <c r="B1202" s="179" t="s">
        <v>2411</v>
      </c>
      <c r="C1202" s="173" t="s">
        <v>552</v>
      </c>
      <c r="D1202" s="180" t="n">
        <v>43559</v>
      </c>
      <c r="E1202" s="179" t="s">
        <v>1177</v>
      </c>
      <c r="F1202" s="174"/>
      <c r="G1202" s="181" t="s">
        <v>1363</v>
      </c>
      <c r="H1202" s="182" t="n">
        <v>95</v>
      </c>
      <c r="I1202" s="178"/>
      <c r="J1202" s="166"/>
    </row>
    <row r="1203" customFormat="false" ht="13" hidden="false" customHeight="false" outlineLevel="0" collapsed="false">
      <c r="A1203" s="173" t="s">
        <v>377</v>
      </c>
      <c r="B1203" s="179" t="s">
        <v>2412</v>
      </c>
      <c r="C1203" s="173" t="s">
        <v>552</v>
      </c>
      <c r="D1203" s="180" t="n">
        <v>43559</v>
      </c>
      <c r="E1203" s="179" t="s">
        <v>1177</v>
      </c>
      <c r="F1203" s="174"/>
      <c r="G1203" s="181" t="s">
        <v>1313</v>
      </c>
      <c r="H1203" s="182" t="n">
        <v>85</v>
      </c>
      <c r="I1203" s="178"/>
      <c r="J1203" s="166"/>
    </row>
    <row r="1204" customFormat="false" ht="13" hidden="false" customHeight="false" outlineLevel="0" collapsed="false">
      <c r="A1204" s="173" t="s">
        <v>377</v>
      </c>
      <c r="B1204" s="179" t="s">
        <v>2413</v>
      </c>
      <c r="C1204" s="173" t="s">
        <v>552</v>
      </c>
      <c r="D1204" s="180" t="n">
        <v>43559</v>
      </c>
      <c r="E1204" s="179" t="s">
        <v>1177</v>
      </c>
      <c r="F1204" s="174"/>
      <c r="G1204" s="181" t="s">
        <v>1268</v>
      </c>
      <c r="H1204" s="182" t="n">
        <v>75</v>
      </c>
      <c r="I1204" s="178"/>
      <c r="J1204" s="166"/>
    </row>
    <row r="1205" customFormat="false" ht="13" hidden="false" customHeight="false" outlineLevel="0" collapsed="false">
      <c r="A1205" s="173" t="s">
        <v>377</v>
      </c>
      <c r="B1205" s="174"/>
      <c r="C1205" s="174"/>
      <c r="D1205" s="204"/>
      <c r="E1205" s="174"/>
      <c r="F1205" s="174"/>
      <c r="G1205" s="192"/>
      <c r="H1205" s="177"/>
      <c r="I1205" s="178"/>
      <c r="J1205" s="166"/>
    </row>
    <row r="1206" customFormat="false" ht="108" hidden="false" customHeight="false" outlineLevel="0" collapsed="false">
      <c r="A1206" s="173" t="s">
        <v>377</v>
      </c>
      <c r="B1206" s="174"/>
      <c r="C1206" s="174"/>
      <c r="D1206" s="204"/>
      <c r="E1206" s="176" t="s">
        <v>2414</v>
      </c>
      <c r="F1206" s="174"/>
      <c r="G1206" s="192"/>
      <c r="H1206" s="177"/>
      <c r="I1206" s="178"/>
      <c r="J1206" s="166"/>
    </row>
    <row r="1207" customFormat="false" ht="13" hidden="false" customHeight="false" outlineLevel="0" collapsed="false">
      <c r="A1207" s="173" t="s">
        <v>377</v>
      </c>
      <c r="B1207" s="173" t="s">
        <v>2415</v>
      </c>
      <c r="C1207" s="173" t="s">
        <v>2416</v>
      </c>
      <c r="D1207" s="187" t="n">
        <v>43558</v>
      </c>
      <c r="E1207" s="179" t="s">
        <v>1221</v>
      </c>
      <c r="F1207" s="173" t="s">
        <v>2417</v>
      </c>
      <c r="G1207" s="181" t="s">
        <v>1258</v>
      </c>
      <c r="H1207" s="186" t="n">
        <v>31.7</v>
      </c>
      <c r="I1207" s="178"/>
      <c r="J1207" s="166"/>
    </row>
    <row r="1208" customFormat="false" ht="96" hidden="false" customHeight="false" outlineLevel="0" collapsed="false">
      <c r="A1208" s="173" t="s">
        <v>377</v>
      </c>
      <c r="B1208" s="174"/>
      <c r="C1208" s="174"/>
      <c r="D1208" s="204"/>
      <c r="E1208" s="176" t="s">
        <v>2418</v>
      </c>
      <c r="F1208" s="174"/>
      <c r="G1208" s="192"/>
      <c r="H1208" s="177"/>
      <c r="I1208" s="178"/>
      <c r="J1208" s="166"/>
    </row>
    <row r="1209" customFormat="false" ht="13" hidden="false" customHeight="false" outlineLevel="0" collapsed="false">
      <c r="A1209" s="173" t="s">
        <v>377</v>
      </c>
      <c r="B1209" s="179" t="s">
        <v>2419</v>
      </c>
      <c r="C1209" s="173" t="s">
        <v>552</v>
      </c>
      <c r="D1209" s="180" t="n">
        <v>43559</v>
      </c>
      <c r="E1209" s="179" t="s">
        <v>1177</v>
      </c>
      <c r="F1209" s="174"/>
      <c r="G1209" s="181" t="s">
        <v>1311</v>
      </c>
      <c r="H1209" s="186" t="n">
        <v>98</v>
      </c>
      <c r="I1209" s="178"/>
      <c r="J1209" s="166"/>
    </row>
    <row r="1210" customFormat="false" ht="13" hidden="false" customHeight="false" outlineLevel="0" collapsed="false">
      <c r="A1210" s="173" t="s">
        <v>377</v>
      </c>
      <c r="B1210" s="179" t="s">
        <v>2420</v>
      </c>
      <c r="C1210" s="173" t="s">
        <v>552</v>
      </c>
      <c r="D1210" s="180" t="n">
        <v>43559</v>
      </c>
      <c r="E1210" s="179" t="s">
        <v>1177</v>
      </c>
      <c r="F1210" s="174"/>
      <c r="G1210" s="181" t="s">
        <v>1246</v>
      </c>
      <c r="H1210" s="186" t="n">
        <v>98</v>
      </c>
      <c r="I1210" s="178"/>
      <c r="J1210" s="166"/>
    </row>
    <row r="1211" customFormat="false" ht="108" hidden="false" customHeight="false" outlineLevel="0" collapsed="false">
      <c r="A1211" s="173" t="s">
        <v>377</v>
      </c>
      <c r="B1211" s="174"/>
      <c r="C1211" s="174"/>
      <c r="D1211" s="204"/>
      <c r="E1211" s="176" t="s">
        <v>2421</v>
      </c>
      <c r="F1211" s="174"/>
      <c r="G1211" s="192"/>
      <c r="H1211" s="177"/>
      <c r="I1211" s="178"/>
      <c r="J1211" s="166"/>
    </row>
    <row r="1212" customFormat="false" ht="13" hidden="false" customHeight="false" outlineLevel="0" collapsed="false">
      <c r="A1212" s="173" t="s">
        <v>377</v>
      </c>
      <c r="B1212" s="179" t="s">
        <v>2422</v>
      </c>
      <c r="C1212" s="173" t="s">
        <v>552</v>
      </c>
      <c r="D1212" s="180" t="n">
        <v>43559</v>
      </c>
      <c r="E1212" s="179" t="s">
        <v>1177</v>
      </c>
      <c r="F1212" s="174"/>
      <c r="G1212" s="181" t="s">
        <v>1233</v>
      </c>
      <c r="H1212" s="182" t="n">
        <v>61</v>
      </c>
      <c r="I1212" s="178"/>
      <c r="J1212" s="166"/>
    </row>
    <row r="1213" customFormat="false" ht="13" hidden="false" customHeight="false" outlineLevel="0" collapsed="false">
      <c r="A1213" s="173" t="s">
        <v>377</v>
      </c>
      <c r="B1213" s="179" t="s">
        <v>2423</v>
      </c>
      <c r="C1213" s="173" t="s">
        <v>552</v>
      </c>
      <c r="D1213" s="180" t="n">
        <v>43559</v>
      </c>
      <c r="E1213" s="179" t="s">
        <v>1177</v>
      </c>
      <c r="F1213" s="174"/>
      <c r="G1213" s="181" t="s">
        <v>2400</v>
      </c>
      <c r="H1213" s="182" t="n">
        <v>61</v>
      </c>
      <c r="I1213" s="178"/>
      <c r="J1213" s="166"/>
    </row>
    <row r="1214" customFormat="false" ht="13" hidden="false" customHeight="false" outlineLevel="0" collapsed="false">
      <c r="A1214" s="173" t="s">
        <v>377</v>
      </c>
      <c r="B1214" s="179" t="s">
        <v>2424</v>
      </c>
      <c r="C1214" s="173" t="s">
        <v>552</v>
      </c>
      <c r="D1214" s="180" t="n">
        <v>43559</v>
      </c>
      <c r="E1214" s="179" t="s">
        <v>1177</v>
      </c>
      <c r="F1214" s="174"/>
      <c r="G1214" s="181" t="s">
        <v>1226</v>
      </c>
      <c r="H1214" s="182" t="n">
        <v>61</v>
      </c>
      <c r="I1214" s="178"/>
      <c r="J1214" s="166"/>
    </row>
    <row r="1215" customFormat="false" ht="108" hidden="false" customHeight="false" outlineLevel="0" collapsed="false">
      <c r="A1215" s="173" t="s">
        <v>377</v>
      </c>
      <c r="B1215" s="174"/>
      <c r="C1215" s="174"/>
      <c r="D1215" s="204"/>
      <c r="E1215" s="176" t="s">
        <v>2425</v>
      </c>
      <c r="F1215" s="174"/>
      <c r="G1215" s="192"/>
      <c r="H1215" s="177"/>
      <c r="I1215" s="178"/>
      <c r="J1215" s="166"/>
    </row>
    <row r="1216" customFormat="false" ht="13" hidden="false" customHeight="false" outlineLevel="0" collapsed="false">
      <c r="A1216" s="173" t="s">
        <v>377</v>
      </c>
      <c r="B1216" s="179" t="s">
        <v>2426</v>
      </c>
      <c r="C1216" s="173" t="s">
        <v>552</v>
      </c>
      <c r="D1216" s="180" t="n">
        <v>43567</v>
      </c>
      <c r="E1216" s="179" t="s">
        <v>1177</v>
      </c>
      <c r="F1216" s="174"/>
      <c r="G1216" s="181" t="s">
        <v>1224</v>
      </c>
      <c r="H1216" s="182" t="n">
        <v>61</v>
      </c>
      <c r="I1216" s="178"/>
      <c r="J1216" s="166"/>
    </row>
    <row r="1217" customFormat="false" ht="13" hidden="false" customHeight="false" outlineLevel="0" collapsed="false">
      <c r="A1217" s="173" t="s">
        <v>377</v>
      </c>
      <c r="B1217" s="179" t="s">
        <v>2427</v>
      </c>
      <c r="C1217" s="173" t="s">
        <v>552</v>
      </c>
      <c r="D1217" s="180" t="n">
        <v>43567</v>
      </c>
      <c r="E1217" s="179" t="s">
        <v>1177</v>
      </c>
      <c r="F1217" s="174"/>
      <c r="G1217" s="181" t="s">
        <v>1423</v>
      </c>
      <c r="H1217" s="182" t="n">
        <v>61</v>
      </c>
      <c r="I1217" s="178"/>
      <c r="J1217" s="166"/>
    </row>
    <row r="1218" customFormat="false" ht="13" hidden="false" customHeight="false" outlineLevel="0" collapsed="false">
      <c r="A1218" s="173" t="s">
        <v>377</v>
      </c>
      <c r="B1218" s="179" t="s">
        <v>2428</v>
      </c>
      <c r="C1218" s="173" t="s">
        <v>552</v>
      </c>
      <c r="D1218" s="180" t="n">
        <v>43567</v>
      </c>
      <c r="E1218" s="179" t="s">
        <v>1177</v>
      </c>
      <c r="F1218" s="174"/>
      <c r="G1218" s="181" t="s">
        <v>1253</v>
      </c>
      <c r="H1218" s="182" t="n">
        <v>61</v>
      </c>
      <c r="I1218" s="178"/>
      <c r="J1218" s="166"/>
    </row>
    <row r="1219" customFormat="false" ht="96" hidden="false" customHeight="false" outlineLevel="0" collapsed="false">
      <c r="A1219" s="173" t="s">
        <v>377</v>
      </c>
      <c r="B1219" s="174"/>
      <c r="C1219" s="174"/>
      <c r="D1219" s="175"/>
      <c r="E1219" s="176" t="s">
        <v>2429</v>
      </c>
      <c r="F1219" s="174"/>
      <c r="G1219" s="192"/>
      <c r="H1219" s="177"/>
      <c r="I1219" s="178"/>
      <c r="J1219" s="166"/>
    </row>
    <row r="1220" customFormat="false" ht="13" hidden="false" customHeight="false" outlineLevel="0" collapsed="false">
      <c r="A1220" s="173" t="s">
        <v>377</v>
      </c>
      <c r="B1220" s="173" t="s">
        <v>2430</v>
      </c>
      <c r="C1220" s="173" t="s">
        <v>2431</v>
      </c>
      <c r="D1220" s="180" t="n">
        <v>43523</v>
      </c>
      <c r="E1220" s="179" t="s">
        <v>2432</v>
      </c>
      <c r="F1220" s="173" t="s">
        <v>2433</v>
      </c>
      <c r="G1220" s="181" t="s">
        <v>2434</v>
      </c>
      <c r="H1220" s="186" t="n">
        <v>5024</v>
      </c>
      <c r="I1220" s="183" t="n">
        <v>2</v>
      </c>
      <c r="J1220" s="166"/>
    </row>
    <row r="1221" customFormat="false" ht="13" hidden="false" customHeight="false" outlineLevel="0" collapsed="false">
      <c r="A1221" s="173" t="s">
        <v>377</v>
      </c>
      <c r="B1221" s="179" t="s">
        <v>2435</v>
      </c>
      <c r="C1221" s="173" t="s">
        <v>504</v>
      </c>
      <c r="D1221" s="180" t="n">
        <v>43546</v>
      </c>
      <c r="E1221" s="179" t="s">
        <v>2436</v>
      </c>
      <c r="F1221" s="173" t="s">
        <v>2362</v>
      </c>
      <c r="G1221" s="181" t="s">
        <v>1400</v>
      </c>
      <c r="H1221" s="182" t="n">
        <v>127.12</v>
      </c>
      <c r="I1221" s="183" t="n">
        <v>2</v>
      </c>
      <c r="J1221" s="166"/>
    </row>
    <row r="1222" customFormat="false" ht="13" hidden="false" customHeight="false" outlineLevel="0" collapsed="false">
      <c r="A1222" s="173" t="s">
        <v>377</v>
      </c>
      <c r="B1222" s="179" t="s">
        <v>2437</v>
      </c>
      <c r="C1222" s="173" t="s">
        <v>552</v>
      </c>
      <c r="D1222" s="180" t="n">
        <v>43559</v>
      </c>
      <c r="E1222" s="179" t="s">
        <v>2438</v>
      </c>
      <c r="F1222" s="173" t="s">
        <v>2439</v>
      </c>
      <c r="G1222" s="181" t="s">
        <v>2440</v>
      </c>
      <c r="H1222" s="182" t="n">
        <v>6.56</v>
      </c>
      <c r="I1222" s="183" t="n">
        <v>2</v>
      </c>
      <c r="J1222" s="166"/>
    </row>
    <row r="1223" customFormat="false" ht="13" hidden="false" customHeight="false" outlineLevel="0" collapsed="false">
      <c r="A1223" s="173" t="s">
        <v>377</v>
      </c>
      <c r="B1223" s="179" t="s">
        <v>2441</v>
      </c>
      <c r="C1223" s="173" t="s">
        <v>552</v>
      </c>
      <c r="D1223" s="180" t="n">
        <v>43559</v>
      </c>
      <c r="E1223" s="179" t="s">
        <v>2442</v>
      </c>
      <c r="F1223" s="173" t="s">
        <v>921</v>
      </c>
      <c r="G1223" s="181" t="s">
        <v>886</v>
      </c>
      <c r="H1223" s="182" t="n">
        <v>80</v>
      </c>
      <c r="I1223" s="183" t="n">
        <v>2</v>
      </c>
      <c r="J1223" s="166"/>
    </row>
    <row r="1224" customFormat="false" ht="13" hidden="false" customHeight="false" outlineLevel="0" collapsed="false">
      <c r="A1224" s="173" t="s">
        <v>377</v>
      </c>
      <c r="B1224" s="179" t="s">
        <v>2443</v>
      </c>
      <c r="C1224" s="173" t="s">
        <v>552</v>
      </c>
      <c r="D1224" s="180" t="n">
        <v>43559</v>
      </c>
      <c r="E1224" s="179" t="s">
        <v>2444</v>
      </c>
      <c r="F1224" s="173" t="s">
        <v>1785</v>
      </c>
      <c r="G1224" s="181" t="s">
        <v>1380</v>
      </c>
      <c r="H1224" s="182" t="n">
        <v>287</v>
      </c>
      <c r="I1224" s="183" t="n">
        <v>2</v>
      </c>
      <c r="J1224" s="166"/>
    </row>
    <row r="1225" customFormat="false" ht="13" hidden="false" customHeight="false" outlineLevel="0" collapsed="false">
      <c r="A1225" s="173" t="s">
        <v>377</v>
      </c>
      <c r="B1225" s="179" t="s">
        <v>2445</v>
      </c>
      <c r="C1225" s="173" t="s">
        <v>2446</v>
      </c>
      <c r="D1225" s="180" t="n">
        <v>43563</v>
      </c>
      <c r="E1225" s="179" t="s">
        <v>2447</v>
      </c>
      <c r="F1225" s="173" t="s">
        <v>2448</v>
      </c>
      <c r="G1225" s="181" t="s">
        <v>2449</v>
      </c>
      <c r="H1225" s="182" t="n">
        <v>320</v>
      </c>
      <c r="I1225" s="183" t="n">
        <v>2</v>
      </c>
      <c r="J1225" s="166"/>
    </row>
    <row r="1226" customFormat="false" ht="13" hidden="false" customHeight="false" outlineLevel="0" collapsed="false">
      <c r="A1226" s="173" t="s">
        <v>377</v>
      </c>
      <c r="B1226" s="179" t="s">
        <v>2450</v>
      </c>
      <c r="C1226" s="173" t="s">
        <v>2451</v>
      </c>
      <c r="D1226" s="180" t="n">
        <v>43558</v>
      </c>
      <c r="E1226" s="179" t="s">
        <v>2452</v>
      </c>
      <c r="F1226" s="173" t="s">
        <v>2453</v>
      </c>
      <c r="G1226" s="181" t="s">
        <v>2454</v>
      </c>
      <c r="H1226" s="182" t="n">
        <v>373.12</v>
      </c>
      <c r="I1226" s="183" t="n">
        <v>2</v>
      </c>
      <c r="J1226" s="166"/>
    </row>
    <row r="1227" customFormat="false" ht="13" hidden="false" customHeight="false" outlineLevel="0" collapsed="false">
      <c r="A1227" s="173" t="s">
        <v>377</v>
      </c>
      <c r="B1227" s="179" t="s">
        <v>2455</v>
      </c>
      <c r="C1227" s="173" t="s">
        <v>1552</v>
      </c>
      <c r="D1227" s="180" t="n">
        <v>43567</v>
      </c>
      <c r="E1227" s="179" t="s">
        <v>2378</v>
      </c>
      <c r="F1227" s="174"/>
      <c r="G1227" s="181" t="s">
        <v>2379</v>
      </c>
      <c r="H1227" s="182" t="n">
        <v>280</v>
      </c>
      <c r="I1227" s="183" t="n">
        <v>2</v>
      </c>
      <c r="J1227" s="166"/>
    </row>
    <row r="1228" customFormat="false" ht="13" hidden="false" customHeight="false" outlineLevel="0" collapsed="false">
      <c r="A1228" s="173" t="s">
        <v>377</v>
      </c>
      <c r="B1228" s="179" t="s">
        <v>2377</v>
      </c>
      <c r="C1228" s="173" t="s">
        <v>961</v>
      </c>
      <c r="D1228" s="180" t="n">
        <v>43567</v>
      </c>
      <c r="E1228" s="179" t="s">
        <v>2378</v>
      </c>
      <c r="F1228" s="174"/>
      <c r="G1228" s="181" t="s">
        <v>2379</v>
      </c>
      <c r="H1228" s="182" t="n">
        <v>160</v>
      </c>
      <c r="I1228" s="183" t="n">
        <v>2</v>
      </c>
      <c r="J1228" s="166"/>
    </row>
    <row r="1229" customFormat="false" ht="24" hidden="false" customHeight="false" outlineLevel="0" collapsed="false">
      <c r="A1229" s="173" t="s">
        <v>377</v>
      </c>
      <c r="B1229" s="173" t="s">
        <v>2456</v>
      </c>
      <c r="C1229" s="173" t="s">
        <v>2457</v>
      </c>
      <c r="D1229" s="187" t="n">
        <v>43619</v>
      </c>
      <c r="E1229" s="173" t="s">
        <v>2458</v>
      </c>
      <c r="F1229" s="173" t="s">
        <v>2459</v>
      </c>
      <c r="G1229" s="185" t="s">
        <v>2460</v>
      </c>
      <c r="H1229" s="186" t="n">
        <v>4800</v>
      </c>
      <c r="I1229" s="183" t="n">
        <v>2</v>
      </c>
      <c r="J1229" s="166"/>
    </row>
    <row r="1230" customFormat="false" ht="84" hidden="false" customHeight="false" outlineLevel="0" collapsed="false">
      <c r="A1230" s="173" t="s">
        <v>377</v>
      </c>
      <c r="B1230" s="174"/>
      <c r="C1230" s="174"/>
      <c r="D1230" s="175"/>
      <c r="E1230" s="176" t="s">
        <v>2461</v>
      </c>
      <c r="F1230" s="174"/>
      <c r="G1230" s="192"/>
      <c r="H1230" s="177"/>
      <c r="I1230" s="178"/>
      <c r="J1230" s="166"/>
    </row>
    <row r="1231" customFormat="false" ht="13" hidden="false" customHeight="false" outlineLevel="0" collapsed="false">
      <c r="A1231" s="173" t="s">
        <v>377</v>
      </c>
      <c r="B1231" s="179" t="s">
        <v>2462</v>
      </c>
      <c r="C1231" s="173" t="s">
        <v>2463</v>
      </c>
      <c r="D1231" s="180" t="n">
        <v>43517</v>
      </c>
      <c r="E1231" s="179" t="s">
        <v>2464</v>
      </c>
      <c r="F1231" s="173" t="s">
        <v>2465</v>
      </c>
      <c r="G1231" s="181" t="s">
        <v>2466</v>
      </c>
      <c r="H1231" s="182" t="n">
        <v>226.44</v>
      </c>
      <c r="I1231" s="178"/>
      <c r="J1231" s="166"/>
    </row>
    <row r="1232" customFormat="false" ht="13" hidden="false" customHeight="false" outlineLevel="0" collapsed="false">
      <c r="A1232" s="173" t="s">
        <v>377</v>
      </c>
      <c r="B1232" s="179" t="s">
        <v>2467</v>
      </c>
      <c r="C1232" s="173" t="s">
        <v>2468</v>
      </c>
      <c r="D1232" s="201" t="n">
        <v>43518</v>
      </c>
      <c r="E1232" s="179" t="s">
        <v>2469</v>
      </c>
      <c r="F1232" s="174"/>
      <c r="G1232" s="179" t="s">
        <v>2470</v>
      </c>
      <c r="H1232" s="182" t="n">
        <v>340</v>
      </c>
      <c r="I1232" s="178"/>
      <c r="J1232" s="166"/>
    </row>
    <row r="1233" customFormat="false" ht="13" hidden="false" customHeight="false" outlineLevel="0" collapsed="false">
      <c r="A1233" s="173" t="s">
        <v>377</v>
      </c>
      <c r="B1233" s="174"/>
      <c r="C1233" s="174"/>
      <c r="D1233" s="175"/>
      <c r="E1233" s="174"/>
      <c r="F1233" s="174"/>
      <c r="G1233" s="174"/>
      <c r="H1233" s="177"/>
      <c r="I1233" s="178"/>
      <c r="J1233" s="166"/>
    </row>
    <row r="1234" customFormat="false" ht="96" hidden="false" customHeight="false" outlineLevel="0" collapsed="false">
      <c r="A1234" s="173" t="s">
        <v>377</v>
      </c>
      <c r="B1234" s="174"/>
      <c r="C1234" s="174"/>
      <c r="D1234" s="175"/>
      <c r="E1234" s="206" t="s">
        <v>2471</v>
      </c>
      <c r="F1234" s="174"/>
      <c r="G1234" s="174"/>
      <c r="H1234" s="177"/>
      <c r="I1234" s="178"/>
      <c r="J1234" s="166"/>
    </row>
    <row r="1235" customFormat="false" ht="13" hidden="false" customHeight="false" outlineLevel="0" collapsed="false">
      <c r="A1235" s="173" t="s">
        <v>377</v>
      </c>
      <c r="B1235" s="179" t="s">
        <v>2472</v>
      </c>
      <c r="C1235" s="173" t="s">
        <v>2473</v>
      </c>
      <c r="D1235" s="180" t="n">
        <v>43558</v>
      </c>
      <c r="E1235" s="179" t="s">
        <v>2474</v>
      </c>
      <c r="F1235" s="174"/>
      <c r="G1235" s="181" t="s">
        <v>700</v>
      </c>
      <c r="H1235" s="182" t="n">
        <v>93.4</v>
      </c>
      <c r="I1235" s="183" t="n">
        <v>2</v>
      </c>
      <c r="J1235" s="166"/>
    </row>
    <row r="1236" customFormat="false" ht="13" hidden="false" customHeight="false" outlineLevel="0" collapsed="false">
      <c r="A1236" s="173" t="s">
        <v>377</v>
      </c>
      <c r="B1236" s="179" t="s">
        <v>2475</v>
      </c>
      <c r="C1236" s="173" t="s">
        <v>552</v>
      </c>
      <c r="D1236" s="180" t="n">
        <v>43563</v>
      </c>
      <c r="E1236" s="179" t="s">
        <v>2476</v>
      </c>
      <c r="F1236" s="173" t="s">
        <v>2362</v>
      </c>
      <c r="G1236" s="181" t="s">
        <v>1400</v>
      </c>
      <c r="H1236" s="182" t="n">
        <v>85.5</v>
      </c>
      <c r="I1236" s="183" t="n">
        <v>2</v>
      </c>
      <c r="J1236" s="166"/>
    </row>
    <row r="1237" customFormat="false" ht="13" hidden="false" customHeight="false" outlineLevel="0" collapsed="false">
      <c r="A1237" s="173" t="s">
        <v>377</v>
      </c>
      <c r="B1237" s="179" t="s">
        <v>2477</v>
      </c>
      <c r="C1237" s="173" t="s">
        <v>552</v>
      </c>
      <c r="D1237" s="180" t="n">
        <v>43564</v>
      </c>
      <c r="E1237" s="179" t="s">
        <v>2478</v>
      </c>
      <c r="F1237" s="174"/>
      <c r="G1237" s="181" t="s">
        <v>2479</v>
      </c>
      <c r="H1237" s="182" t="n">
        <v>19.21</v>
      </c>
      <c r="I1237" s="183" t="n">
        <v>2</v>
      </c>
      <c r="J1237" s="166"/>
    </row>
    <row r="1238" customFormat="false" ht="13" hidden="false" customHeight="false" outlineLevel="0" collapsed="false">
      <c r="A1238" s="173" t="s">
        <v>377</v>
      </c>
      <c r="B1238" s="179" t="s">
        <v>2480</v>
      </c>
      <c r="C1238" s="173" t="s">
        <v>552</v>
      </c>
      <c r="D1238" s="180" t="n">
        <v>43564</v>
      </c>
      <c r="E1238" s="179" t="s">
        <v>2481</v>
      </c>
      <c r="F1238" s="174"/>
      <c r="G1238" s="181" t="s">
        <v>2479</v>
      </c>
      <c r="H1238" s="182" t="n">
        <v>43.57</v>
      </c>
      <c r="I1238" s="183" t="n">
        <v>2</v>
      </c>
      <c r="J1238" s="166"/>
    </row>
    <row r="1239" customFormat="false" ht="13" hidden="false" customHeight="false" outlineLevel="0" collapsed="false">
      <c r="A1239" s="173" t="s">
        <v>377</v>
      </c>
      <c r="B1239" s="179" t="s">
        <v>2482</v>
      </c>
      <c r="C1239" s="173" t="s">
        <v>552</v>
      </c>
      <c r="D1239" s="180" t="n">
        <v>43564</v>
      </c>
      <c r="E1239" s="179" t="s">
        <v>2483</v>
      </c>
      <c r="F1239" s="174"/>
      <c r="G1239" s="181" t="s">
        <v>2484</v>
      </c>
      <c r="H1239" s="182" t="n">
        <v>101.62</v>
      </c>
      <c r="I1239" s="183" t="n">
        <v>2</v>
      </c>
      <c r="J1239" s="166"/>
    </row>
    <row r="1240" customFormat="false" ht="13" hidden="false" customHeight="false" outlineLevel="0" collapsed="false">
      <c r="A1240" s="173" t="s">
        <v>377</v>
      </c>
      <c r="B1240" s="179" t="s">
        <v>2485</v>
      </c>
      <c r="C1240" s="173" t="s">
        <v>552</v>
      </c>
      <c r="D1240" s="180" t="n">
        <v>43564</v>
      </c>
      <c r="E1240" s="179" t="s">
        <v>2486</v>
      </c>
      <c r="F1240" s="174"/>
      <c r="G1240" s="181" t="s">
        <v>2487</v>
      </c>
      <c r="H1240" s="182" t="n">
        <v>40.13</v>
      </c>
      <c r="I1240" s="183" t="n">
        <v>2</v>
      </c>
      <c r="J1240" s="166"/>
    </row>
    <row r="1241" customFormat="false" ht="13" hidden="false" customHeight="false" outlineLevel="0" collapsed="false">
      <c r="A1241" s="173" t="s">
        <v>377</v>
      </c>
      <c r="B1241" s="179" t="s">
        <v>2488</v>
      </c>
      <c r="C1241" s="173" t="s">
        <v>2489</v>
      </c>
      <c r="D1241" s="180" t="n">
        <v>43564</v>
      </c>
      <c r="E1241" s="179" t="s">
        <v>2486</v>
      </c>
      <c r="F1241" s="174"/>
      <c r="G1241" s="181" t="s">
        <v>2487</v>
      </c>
      <c r="H1241" s="182" t="n">
        <v>40.13</v>
      </c>
      <c r="I1241" s="183" t="n">
        <v>2</v>
      </c>
      <c r="J1241" s="166"/>
    </row>
    <row r="1242" customFormat="false" ht="13" hidden="false" customHeight="false" outlineLevel="0" collapsed="false">
      <c r="A1242" s="173" t="s">
        <v>377</v>
      </c>
      <c r="B1242" s="179" t="s">
        <v>2490</v>
      </c>
      <c r="C1242" s="173" t="s">
        <v>552</v>
      </c>
      <c r="D1242" s="180" t="n">
        <v>43584</v>
      </c>
      <c r="E1242" s="179" t="s">
        <v>2491</v>
      </c>
      <c r="F1242" s="174"/>
      <c r="G1242" s="181" t="s">
        <v>2492</v>
      </c>
      <c r="H1242" s="182" t="n">
        <v>3510</v>
      </c>
      <c r="I1242" s="183" t="n">
        <v>2</v>
      </c>
      <c r="J1242" s="166"/>
    </row>
    <row r="1243" customFormat="false" ht="13" hidden="false" customHeight="false" outlineLevel="0" collapsed="false">
      <c r="A1243" s="173" t="s">
        <v>377</v>
      </c>
      <c r="B1243" s="179" t="s">
        <v>2493</v>
      </c>
      <c r="C1243" s="173" t="s">
        <v>552</v>
      </c>
      <c r="D1243" s="180" t="n">
        <v>43585</v>
      </c>
      <c r="E1243" s="179" t="s">
        <v>2494</v>
      </c>
      <c r="F1243" s="174"/>
      <c r="G1243" s="181" t="s">
        <v>2495</v>
      </c>
      <c r="H1243" s="182" t="n">
        <v>2315.22</v>
      </c>
      <c r="I1243" s="183" t="n">
        <v>2</v>
      </c>
      <c r="J1243" s="166"/>
    </row>
    <row r="1244" customFormat="false" ht="13" hidden="false" customHeight="false" outlineLevel="0" collapsed="false">
      <c r="A1244" s="173" t="s">
        <v>377</v>
      </c>
      <c r="B1244" s="179" t="s">
        <v>2496</v>
      </c>
      <c r="C1244" s="173" t="s">
        <v>786</v>
      </c>
      <c r="D1244" s="180" t="n">
        <v>43627</v>
      </c>
      <c r="E1244" s="179" t="s">
        <v>2497</v>
      </c>
      <c r="F1244" s="174"/>
      <c r="G1244" s="181" t="s">
        <v>2498</v>
      </c>
      <c r="H1244" s="182" t="n">
        <v>301.44</v>
      </c>
      <c r="I1244" s="183" t="n">
        <v>2</v>
      </c>
      <c r="J1244" s="166"/>
    </row>
    <row r="1245" customFormat="false" ht="108" hidden="false" customHeight="false" outlineLevel="0" collapsed="false">
      <c r="A1245" s="173" t="s">
        <v>377</v>
      </c>
      <c r="B1245" s="179"/>
      <c r="C1245" s="173"/>
      <c r="D1245" s="201"/>
      <c r="E1245" s="206" t="s">
        <v>2499</v>
      </c>
      <c r="F1245" s="174"/>
      <c r="G1245" s="181"/>
      <c r="H1245" s="182"/>
      <c r="I1245" s="183"/>
      <c r="J1245" s="166"/>
    </row>
    <row r="1246" customFormat="false" ht="13" hidden="false" customHeight="false" outlineLevel="0" collapsed="false">
      <c r="A1246" s="173" t="s">
        <v>377</v>
      </c>
      <c r="B1246" s="179" t="s">
        <v>2500</v>
      </c>
      <c r="C1246" s="173" t="s">
        <v>528</v>
      </c>
      <c r="D1246" s="180" t="n">
        <v>43605</v>
      </c>
      <c r="E1246" s="179" t="s">
        <v>2501</v>
      </c>
      <c r="F1246" s="174"/>
      <c r="G1246" s="181" t="s">
        <v>1826</v>
      </c>
      <c r="H1246" s="182" t="n">
        <v>78</v>
      </c>
      <c r="I1246" s="183" t="n">
        <v>2</v>
      </c>
      <c r="J1246" s="166"/>
    </row>
    <row r="1247" customFormat="false" ht="13" hidden="false" customHeight="false" outlineLevel="0" collapsed="false">
      <c r="A1247" s="173" t="s">
        <v>377</v>
      </c>
      <c r="B1247" s="179" t="s">
        <v>2502</v>
      </c>
      <c r="C1247" s="173" t="s">
        <v>723</v>
      </c>
      <c r="D1247" s="180" t="n">
        <v>43600</v>
      </c>
      <c r="E1247" s="179" t="s">
        <v>2503</v>
      </c>
      <c r="F1247" s="173" t="s">
        <v>2362</v>
      </c>
      <c r="G1247" s="181" t="s">
        <v>1400</v>
      </c>
      <c r="H1247" s="182" t="n">
        <v>67.83</v>
      </c>
      <c r="I1247" s="183" t="n">
        <v>2</v>
      </c>
      <c r="J1247" s="166"/>
    </row>
    <row r="1248" customFormat="false" ht="96" hidden="false" customHeight="false" outlineLevel="0" collapsed="false">
      <c r="A1248" s="173" t="s">
        <v>377</v>
      </c>
      <c r="B1248" s="174"/>
      <c r="C1248" s="174"/>
      <c r="D1248" s="175"/>
      <c r="E1248" s="206" t="s">
        <v>2504</v>
      </c>
      <c r="F1248" s="174"/>
      <c r="G1248" s="192"/>
      <c r="H1248" s="177"/>
      <c r="I1248" s="178"/>
      <c r="J1248" s="166"/>
    </row>
    <row r="1249" customFormat="false" ht="13" hidden="false" customHeight="false" outlineLevel="0" collapsed="false">
      <c r="A1249" s="173" t="s">
        <v>377</v>
      </c>
      <c r="B1249" s="179" t="s">
        <v>2505</v>
      </c>
      <c r="C1249" s="173" t="s">
        <v>552</v>
      </c>
      <c r="D1249" s="180" t="n">
        <v>43558</v>
      </c>
      <c r="E1249" s="179" t="s">
        <v>2506</v>
      </c>
      <c r="F1249" s="173" t="s">
        <v>2362</v>
      </c>
      <c r="G1249" s="181" t="s">
        <v>1400</v>
      </c>
      <c r="H1249" s="182" t="n">
        <v>77.76</v>
      </c>
      <c r="I1249" s="183" t="n">
        <v>2</v>
      </c>
      <c r="J1249" s="166"/>
    </row>
    <row r="1250" customFormat="false" ht="13" hidden="false" customHeight="false" outlineLevel="0" collapsed="false">
      <c r="A1250" s="173" t="s">
        <v>377</v>
      </c>
      <c r="B1250" s="179" t="s">
        <v>2507</v>
      </c>
      <c r="C1250" s="173" t="s">
        <v>552</v>
      </c>
      <c r="D1250" s="180" t="n">
        <v>43558</v>
      </c>
      <c r="E1250" s="179" t="s">
        <v>2508</v>
      </c>
      <c r="F1250" s="173" t="s">
        <v>2362</v>
      </c>
      <c r="G1250" s="181" t="s">
        <v>1400</v>
      </c>
      <c r="H1250" s="182" t="n">
        <v>13.77</v>
      </c>
      <c r="I1250" s="183" t="n">
        <v>2</v>
      </c>
      <c r="J1250" s="166"/>
    </row>
    <row r="1251" customFormat="false" ht="13" hidden="false" customHeight="false" outlineLevel="0" collapsed="false">
      <c r="A1251" s="173" t="s">
        <v>377</v>
      </c>
      <c r="B1251" s="179" t="s">
        <v>2509</v>
      </c>
      <c r="C1251" s="173" t="s">
        <v>2510</v>
      </c>
      <c r="D1251" s="180" t="n">
        <v>43563</v>
      </c>
      <c r="E1251" s="179" t="s">
        <v>2511</v>
      </c>
      <c r="F1251" s="173" t="s">
        <v>2512</v>
      </c>
      <c r="G1251" s="181" t="s">
        <v>2513</v>
      </c>
      <c r="H1251" s="182" t="n">
        <v>1710</v>
      </c>
      <c r="I1251" s="183" t="n">
        <v>2</v>
      </c>
      <c r="J1251" s="166"/>
    </row>
    <row r="1252" customFormat="false" ht="13" hidden="false" customHeight="false" outlineLevel="0" collapsed="false">
      <c r="A1252" s="173" t="s">
        <v>377</v>
      </c>
      <c r="B1252" s="179"/>
      <c r="C1252" s="173"/>
      <c r="D1252" s="180"/>
      <c r="E1252" s="179"/>
      <c r="F1252" s="173"/>
      <c r="G1252" s="181"/>
      <c r="H1252" s="182"/>
      <c r="I1252" s="183"/>
      <c r="J1252" s="166"/>
    </row>
    <row r="1253" customFormat="false" ht="96" hidden="false" customHeight="false" outlineLevel="0" collapsed="false">
      <c r="A1253" s="173" t="s">
        <v>377</v>
      </c>
      <c r="B1253" s="174"/>
      <c r="C1253" s="174"/>
      <c r="D1253" s="204"/>
      <c r="E1253" s="206" t="s">
        <v>2514</v>
      </c>
      <c r="F1253" s="174"/>
      <c r="G1253" s="192"/>
      <c r="H1253" s="177"/>
      <c r="I1253" s="178"/>
      <c r="J1253" s="166"/>
    </row>
    <row r="1254" customFormat="false" ht="13" hidden="false" customHeight="false" outlineLevel="0" collapsed="false">
      <c r="A1254" s="173" t="s">
        <v>377</v>
      </c>
      <c r="B1254" s="179" t="s">
        <v>2515</v>
      </c>
      <c r="C1254" s="173" t="s">
        <v>552</v>
      </c>
      <c r="D1254" s="180" t="n">
        <v>43560</v>
      </c>
      <c r="E1254" s="179" t="s">
        <v>2516</v>
      </c>
      <c r="F1254" s="174"/>
      <c r="G1254" s="181" t="s">
        <v>2517</v>
      </c>
      <c r="H1254" s="182" t="n">
        <v>94.8</v>
      </c>
      <c r="I1254" s="178"/>
      <c r="J1254" s="166"/>
    </row>
    <row r="1255" customFormat="false" ht="13" hidden="false" customHeight="false" outlineLevel="0" collapsed="false">
      <c r="A1255" s="173" t="s">
        <v>377</v>
      </c>
      <c r="B1255" s="179" t="s">
        <v>2518</v>
      </c>
      <c r="C1255" s="173" t="s">
        <v>552</v>
      </c>
      <c r="D1255" s="180" t="n">
        <v>43560</v>
      </c>
      <c r="E1255" s="179" t="s">
        <v>2519</v>
      </c>
      <c r="F1255" s="174"/>
      <c r="G1255" s="181" t="s">
        <v>1800</v>
      </c>
      <c r="H1255" s="182" t="n">
        <v>68.25</v>
      </c>
      <c r="I1255" s="178"/>
      <c r="J1255" s="166"/>
    </row>
    <row r="1256" customFormat="false" ht="13" hidden="false" customHeight="false" outlineLevel="0" collapsed="false">
      <c r="A1256" s="173" t="s">
        <v>377</v>
      </c>
      <c r="B1256" s="179" t="s">
        <v>2520</v>
      </c>
      <c r="C1256" s="173" t="s">
        <v>2521</v>
      </c>
      <c r="D1256" s="180" t="n">
        <v>43567</v>
      </c>
      <c r="E1256" s="179" t="s">
        <v>1490</v>
      </c>
      <c r="F1256" s="173" t="s">
        <v>2522</v>
      </c>
      <c r="G1256" s="181" t="s">
        <v>2523</v>
      </c>
      <c r="H1256" s="182" t="n">
        <v>2000</v>
      </c>
      <c r="I1256" s="178"/>
      <c r="J1256" s="166"/>
    </row>
    <row r="1257" customFormat="false" ht="13" hidden="false" customHeight="false" outlineLevel="0" collapsed="false">
      <c r="A1257" s="173" t="s">
        <v>377</v>
      </c>
      <c r="B1257" s="179" t="s">
        <v>2524</v>
      </c>
      <c r="C1257" s="173" t="s">
        <v>552</v>
      </c>
      <c r="D1257" s="180" t="n">
        <v>43567</v>
      </c>
      <c r="E1257" s="179" t="s">
        <v>2525</v>
      </c>
      <c r="F1257" s="174"/>
      <c r="G1257" s="181" t="s">
        <v>2526</v>
      </c>
      <c r="H1257" s="182" t="n">
        <v>4</v>
      </c>
      <c r="I1257" s="178"/>
      <c r="J1257" s="166"/>
    </row>
    <row r="1258" customFormat="false" ht="13" hidden="false" customHeight="false" outlineLevel="0" collapsed="false">
      <c r="A1258" s="173" t="s">
        <v>377</v>
      </c>
      <c r="B1258" s="179" t="s">
        <v>2527</v>
      </c>
      <c r="C1258" s="173" t="s">
        <v>552</v>
      </c>
      <c r="D1258" s="180" t="n">
        <v>43567</v>
      </c>
      <c r="E1258" s="179" t="s">
        <v>2525</v>
      </c>
      <c r="F1258" s="174"/>
      <c r="G1258" s="181" t="s">
        <v>2526</v>
      </c>
      <c r="H1258" s="182" t="n">
        <v>4.1</v>
      </c>
      <c r="I1258" s="178"/>
      <c r="J1258" s="166"/>
    </row>
    <row r="1259" customFormat="false" ht="108" hidden="false" customHeight="false" outlineLevel="0" collapsed="false">
      <c r="A1259" s="173" t="s">
        <v>377</v>
      </c>
      <c r="B1259" s="174"/>
      <c r="C1259" s="174"/>
      <c r="D1259" s="204"/>
      <c r="E1259" s="206" t="s">
        <v>2528</v>
      </c>
      <c r="F1259" s="174"/>
      <c r="G1259" s="192"/>
      <c r="H1259" s="177"/>
      <c r="I1259" s="178"/>
      <c r="J1259" s="166"/>
    </row>
    <row r="1260" customFormat="false" ht="13" hidden="false" customHeight="false" outlineLevel="0" collapsed="false">
      <c r="A1260" s="173" t="s">
        <v>377</v>
      </c>
      <c r="B1260" s="179" t="s">
        <v>2529</v>
      </c>
      <c r="C1260" s="173" t="s">
        <v>2530</v>
      </c>
      <c r="D1260" s="180" t="n">
        <v>43558</v>
      </c>
      <c r="E1260" s="179" t="s">
        <v>2531</v>
      </c>
      <c r="F1260" s="173" t="s">
        <v>1055</v>
      </c>
      <c r="G1260" s="181" t="s">
        <v>1056</v>
      </c>
      <c r="H1260" s="182" t="n">
        <v>43.2</v>
      </c>
      <c r="I1260" s="178"/>
      <c r="J1260" s="166"/>
    </row>
    <row r="1261" customFormat="false" ht="13" hidden="false" customHeight="false" outlineLevel="0" collapsed="false">
      <c r="A1261" s="173" t="s">
        <v>377</v>
      </c>
      <c r="B1261" s="179" t="s">
        <v>2532</v>
      </c>
      <c r="C1261" s="173" t="s">
        <v>1552</v>
      </c>
      <c r="D1261" s="180" t="n">
        <v>43558</v>
      </c>
      <c r="E1261" s="179" t="s">
        <v>2533</v>
      </c>
      <c r="F1261" s="173" t="s">
        <v>2534</v>
      </c>
      <c r="G1261" s="181" t="s">
        <v>2535</v>
      </c>
      <c r="H1261" s="182" t="n">
        <v>490</v>
      </c>
      <c r="I1261" s="178"/>
      <c r="J1261" s="166"/>
    </row>
    <row r="1262" customFormat="false" ht="13" hidden="false" customHeight="false" outlineLevel="0" collapsed="false">
      <c r="A1262" s="173" t="s">
        <v>377</v>
      </c>
      <c r="B1262" s="179" t="s">
        <v>2536</v>
      </c>
      <c r="C1262" s="173" t="s">
        <v>552</v>
      </c>
      <c r="D1262" s="180" t="n">
        <v>43559</v>
      </c>
      <c r="E1262" s="179" t="s">
        <v>2537</v>
      </c>
      <c r="F1262" s="174"/>
      <c r="G1262" s="181" t="s">
        <v>683</v>
      </c>
      <c r="H1262" s="182" t="n">
        <v>25.4</v>
      </c>
      <c r="I1262" s="178"/>
      <c r="J1262" s="166"/>
    </row>
    <row r="1263" customFormat="false" ht="13" hidden="false" customHeight="false" outlineLevel="0" collapsed="false">
      <c r="A1263" s="173" t="s">
        <v>377</v>
      </c>
      <c r="B1263" s="179" t="s">
        <v>2538</v>
      </c>
      <c r="C1263" s="173" t="s">
        <v>552</v>
      </c>
      <c r="D1263" s="180" t="n">
        <v>43563</v>
      </c>
      <c r="E1263" s="179" t="s">
        <v>1177</v>
      </c>
      <c r="F1263" s="174"/>
      <c r="G1263" s="181" t="s">
        <v>2539</v>
      </c>
      <c r="H1263" s="182" t="n">
        <v>98</v>
      </c>
      <c r="I1263" s="178"/>
      <c r="J1263" s="166"/>
    </row>
    <row r="1264" customFormat="false" ht="13" hidden="false" customHeight="false" outlineLevel="0" collapsed="false">
      <c r="A1264" s="173" t="s">
        <v>377</v>
      </c>
      <c r="B1264" s="179" t="s">
        <v>2540</v>
      </c>
      <c r="C1264" s="173" t="s">
        <v>552</v>
      </c>
      <c r="D1264" s="180" t="n">
        <v>43563</v>
      </c>
      <c r="E1264" s="179" t="s">
        <v>1177</v>
      </c>
      <c r="F1264" s="174"/>
      <c r="G1264" s="181" t="s">
        <v>2541</v>
      </c>
      <c r="H1264" s="182" t="n">
        <v>26</v>
      </c>
      <c r="I1264" s="178"/>
      <c r="J1264" s="166"/>
    </row>
    <row r="1265" customFormat="false" ht="13" hidden="false" customHeight="false" outlineLevel="0" collapsed="false">
      <c r="A1265" s="173" t="s">
        <v>377</v>
      </c>
      <c r="B1265" s="179" t="s">
        <v>2542</v>
      </c>
      <c r="C1265" s="173" t="s">
        <v>552</v>
      </c>
      <c r="D1265" s="180" t="n">
        <v>43563</v>
      </c>
      <c r="E1265" s="179" t="s">
        <v>1177</v>
      </c>
      <c r="F1265" s="174"/>
      <c r="G1265" s="181" t="s">
        <v>2543</v>
      </c>
      <c r="H1265" s="182" t="n">
        <v>26</v>
      </c>
      <c r="I1265" s="178"/>
      <c r="J1265" s="166"/>
    </row>
    <row r="1266" customFormat="false" ht="13" hidden="false" customHeight="false" outlineLevel="0" collapsed="false">
      <c r="A1266" s="173" t="s">
        <v>377</v>
      </c>
      <c r="B1266" s="179" t="s">
        <v>2544</v>
      </c>
      <c r="C1266" s="173" t="s">
        <v>552</v>
      </c>
      <c r="D1266" s="180" t="n">
        <v>43563</v>
      </c>
      <c r="E1266" s="179" t="s">
        <v>1177</v>
      </c>
      <c r="F1266" s="174"/>
      <c r="G1266" s="181" t="s">
        <v>2545</v>
      </c>
      <c r="H1266" s="182" t="n">
        <v>26</v>
      </c>
      <c r="I1266" s="178"/>
      <c r="J1266" s="166"/>
    </row>
    <row r="1267" customFormat="false" ht="13" hidden="false" customHeight="false" outlineLevel="0" collapsed="false">
      <c r="A1267" s="173" t="s">
        <v>377</v>
      </c>
      <c r="B1267" s="179" t="s">
        <v>2546</v>
      </c>
      <c r="C1267" s="173" t="s">
        <v>552</v>
      </c>
      <c r="D1267" s="180" t="n">
        <v>43563</v>
      </c>
      <c r="E1267" s="179" t="s">
        <v>1177</v>
      </c>
      <c r="F1267" s="174"/>
      <c r="G1267" s="181" t="s">
        <v>2547</v>
      </c>
      <c r="H1267" s="182" t="n">
        <v>26</v>
      </c>
      <c r="I1267" s="178"/>
      <c r="J1267" s="166"/>
    </row>
    <row r="1268" customFormat="false" ht="13" hidden="false" customHeight="false" outlineLevel="0" collapsed="false">
      <c r="A1268" s="173" t="s">
        <v>377</v>
      </c>
      <c r="B1268" s="179" t="s">
        <v>2548</v>
      </c>
      <c r="C1268" s="173" t="s">
        <v>552</v>
      </c>
      <c r="D1268" s="180" t="n">
        <v>43563</v>
      </c>
      <c r="E1268" s="179" t="s">
        <v>1177</v>
      </c>
      <c r="F1268" s="174"/>
      <c r="G1268" s="181" t="s">
        <v>2549</v>
      </c>
      <c r="H1268" s="182" t="n">
        <v>54</v>
      </c>
      <c r="I1268" s="178"/>
      <c r="J1268" s="166"/>
    </row>
    <row r="1269" customFormat="false" ht="13" hidden="false" customHeight="false" outlineLevel="0" collapsed="false">
      <c r="A1269" s="173" t="s">
        <v>377</v>
      </c>
      <c r="B1269" s="179" t="s">
        <v>2550</v>
      </c>
      <c r="C1269" s="173" t="s">
        <v>552</v>
      </c>
      <c r="D1269" s="180" t="n">
        <v>43563</v>
      </c>
      <c r="E1269" s="179" t="s">
        <v>1177</v>
      </c>
      <c r="F1269" s="174"/>
      <c r="G1269" s="181" t="s">
        <v>2551</v>
      </c>
      <c r="H1269" s="182" t="n">
        <v>54</v>
      </c>
      <c r="I1269" s="178"/>
      <c r="J1269" s="166"/>
    </row>
    <row r="1270" customFormat="false" ht="13" hidden="false" customHeight="false" outlineLevel="0" collapsed="false">
      <c r="A1270" s="173" t="s">
        <v>377</v>
      </c>
      <c r="B1270" s="179" t="s">
        <v>2552</v>
      </c>
      <c r="C1270" s="173" t="s">
        <v>552</v>
      </c>
      <c r="D1270" s="180" t="n">
        <v>43563</v>
      </c>
      <c r="E1270" s="179" t="s">
        <v>1177</v>
      </c>
      <c r="F1270" s="174"/>
      <c r="G1270" s="181" t="s">
        <v>1669</v>
      </c>
      <c r="H1270" s="182" t="n">
        <v>54</v>
      </c>
      <c r="I1270" s="178"/>
      <c r="J1270" s="166"/>
    </row>
    <row r="1271" customFormat="false" ht="13" hidden="false" customHeight="false" outlineLevel="0" collapsed="false">
      <c r="A1271" s="173" t="s">
        <v>377</v>
      </c>
      <c r="B1271" s="179" t="s">
        <v>2553</v>
      </c>
      <c r="C1271" s="173" t="s">
        <v>552</v>
      </c>
      <c r="D1271" s="180" t="n">
        <v>43563</v>
      </c>
      <c r="E1271" s="179" t="s">
        <v>1177</v>
      </c>
      <c r="F1271" s="174"/>
      <c r="G1271" s="181" t="s">
        <v>2554</v>
      </c>
      <c r="H1271" s="182" t="n">
        <v>70</v>
      </c>
      <c r="I1271" s="178"/>
      <c r="J1271" s="166"/>
    </row>
    <row r="1272" customFormat="false" ht="13" hidden="false" customHeight="false" outlineLevel="0" collapsed="false">
      <c r="A1272" s="173" t="s">
        <v>377</v>
      </c>
      <c r="B1272" s="179" t="s">
        <v>2555</v>
      </c>
      <c r="C1272" s="173" t="s">
        <v>552</v>
      </c>
      <c r="D1272" s="180" t="n">
        <v>43563</v>
      </c>
      <c r="E1272" s="179" t="s">
        <v>1177</v>
      </c>
      <c r="F1272" s="174"/>
      <c r="G1272" s="181" t="s">
        <v>856</v>
      </c>
      <c r="H1272" s="182" t="n">
        <v>78</v>
      </c>
      <c r="I1272" s="178"/>
      <c r="J1272" s="166"/>
    </row>
    <row r="1273" customFormat="false" ht="13" hidden="false" customHeight="false" outlineLevel="0" collapsed="false">
      <c r="A1273" s="173" t="s">
        <v>377</v>
      </c>
      <c r="B1273" s="179" t="s">
        <v>2556</v>
      </c>
      <c r="C1273" s="173" t="s">
        <v>552</v>
      </c>
      <c r="D1273" s="180" t="n">
        <v>43563</v>
      </c>
      <c r="E1273" s="179" t="s">
        <v>1177</v>
      </c>
      <c r="F1273" s="174"/>
      <c r="G1273" s="181" t="s">
        <v>2557</v>
      </c>
      <c r="H1273" s="182" t="n">
        <v>62</v>
      </c>
      <c r="I1273" s="178"/>
      <c r="J1273" s="166"/>
    </row>
    <row r="1274" customFormat="false" ht="13" hidden="false" customHeight="false" outlineLevel="0" collapsed="false">
      <c r="A1274" s="173" t="s">
        <v>377</v>
      </c>
      <c r="B1274" s="179" t="s">
        <v>2558</v>
      </c>
      <c r="C1274" s="173" t="s">
        <v>552</v>
      </c>
      <c r="D1274" s="180" t="n">
        <v>43563</v>
      </c>
      <c r="E1274" s="179" t="s">
        <v>1177</v>
      </c>
      <c r="F1274" s="174"/>
      <c r="G1274" s="181" t="s">
        <v>2559</v>
      </c>
      <c r="H1274" s="182" t="n">
        <v>62</v>
      </c>
      <c r="I1274" s="178"/>
      <c r="J1274" s="166"/>
    </row>
    <row r="1275" customFormat="false" ht="13" hidden="false" customHeight="false" outlineLevel="0" collapsed="false">
      <c r="A1275" s="173" t="s">
        <v>377</v>
      </c>
      <c r="B1275" s="179" t="s">
        <v>2560</v>
      </c>
      <c r="C1275" s="173" t="s">
        <v>552</v>
      </c>
      <c r="D1275" s="180" t="n">
        <v>43563</v>
      </c>
      <c r="E1275" s="179" t="s">
        <v>1177</v>
      </c>
      <c r="F1275" s="174"/>
      <c r="G1275" s="181" t="s">
        <v>683</v>
      </c>
      <c r="H1275" s="182" t="n">
        <v>70</v>
      </c>
      <c r="I1275" s="178"/>
      <c r="J1275" s="166"/>
    </row>
    <row r="1276" customFormat="false" ht="13" hidden="false" customHeight="false" outlineLevel="0" collapsed="false">
      <c r="A1276" s="173" t="s">
        <v>377</v>
      </c>
      <c r="B1276" s="179" t="s">
        <v>2561</v>
      </c>
      <c r="C1276" s="173" t="s">
        <v>552</v>
      </c>
      <c r="D1276" s="180" t="n">
        <v>43563</v>
      </c>
      <c r="E1276" s="179" t="s">
        <v>1177</v>
      </c>
      <c r="F1276" s="174"/>
      <c r="G1276" s="181" t="s">
        <v>2562</v>
      </c>
      <c r="H1276" s="182" t="n">
        <v>50</v>
      </c>
      <c r="I1276" s="178"/>
      <c r="J1276" s="166"/>
    </row>
    <row r="1277" customFormat="false" ht="13" hidden="false" customHeight="false" outlineLevel="0" collapsed="false">
      <c r="A1277" s="173" t="s">
        <v>377</v>
      </c>
      <c r="B1277" s="179" t="s">
        <v>2563</v>
      </c>
      <c r="C1277" s="173" t="s">
        <v>552</v>
      </c>
      <c r="D1277" s="180" t="n">
        <v>43563</v>
      </c>
      <c r="E1277" s="179" t="s">
        <v>1177</v>
      </c>
      <c r="F1277" s="174"/>
      <c r="G1277" s="181" t="s">
        <v>1634</v>
      </c>
      <c r="H1277" s="182" t="n">
        <v>70</v>
      </c>
      <c r="I1277" s="178"/>
      <c r="J1277" s="166"/>
    </row>
    <row r="1278" customFormat="false" ht="13" hidden="false" customHeight="false" outlineLevel="0" collapsed="false">
      <c r="A1278" s="173" t="s">
        <v>377</v>
      </c>
      <c r="B1278" s="179" t="s">
        <v>2564</v>
      </c>
      <c r="C1278" s="173" t="s">
        <v>552</v>
      </c>
      <c r="D1278" s="180" t="n">
        <v>43563</v>
      </c>
      <c r="E1278" s="179" t="s">
        <v>1177</v>
      </c>
      <c r="F1278" s="174"/>
      <c r="G1278" s="181" t="s">
        <v>2565</v>
      </c>
      <c r="H1278" s="182" t="n">
        <v>50</v>
      </c>
      <c r="I1278" s="178"/>
      <c r="J1278" s="166"/>
    </row>
    <row r="1279" customFormat="false" ht="13" hidden="false" customHeight="false" outlineLevel="0" collapsed="false">
      <c r="A1279" s="173" t="s">
        <v>377</v>
      </c>
      <c r="B1279" s="179" t="s">
        <v>2566</v>
      </c>
      <c r="C1279" s="173" t="s">
        <v>552</v>
      </c>
      <c r="D1279" s="180" t="n">
        <v>43563</v>
      </c>
      <c r="E1279" s="179" t="s">
        <v>1177</v>
      </c>
      <c r="F1279" s="174"/>
      <c r="G1279" s="181" t="s">
        <v>2222</v>
      </c>
      <c r="H1279" s="182" t="n">
        <v>50</v>
      </c>
      <c r="I1279" s="178"/>
      <c r="J1279" s="166"/>
    </row>
    <row r="1280" customFormat="false" ht="13" hidden="false" customHeight="false" outlineLevel="0" collapsed="false">
      <c r="A1280" s="173" t="s">
        <v>377</v>
      </c>
      <c r="B1280" s="179" t="s">
        <v>2567</v>
      </c>
      <c r="C1280" s="173" t="s">
        <v>552</v>
      </c>
      <c r="D1280" s="180" t="n">
        <v>43563</v>
      </c>
      <c r="E1280" s="179" t="s">
        <v>1177</v>
      </c>
      <c r="F1280" s="174"/>
      <c r="G1280" s="181" t="s">
        <v>2568</v>
      </c>
      <c r="H1280" s="182" t="n">
        <v>50</v>
      </c>
      <c r="I1280" s="178"/>
      <c r="J1280" s="166"/>
    </row>
    <row r="1281" customFormat="false" ht="13" hidden="false" customHeight="false" outlineLevel="0" collapsed="false">
      <c r="A1281" s="173" t="s">
        <v>377</v>
      </c>
      <c r="B1281" s="179" t="s">
        <v>2569</v>
      </c>
      <c r="C1281" s="173" t="s">
        <v>552</v>
      </c>
      <c r="D1281" s="180" t="n">
        <v>43563</v>
      </c>
      <c r="E1281" s="179" t="s">
        <v>1177</v>
      </c>
      <c r="F1281" s="174"/>
      <c r="G1281" s="181" t="s">
        <v>2193</v>
      </c>
      <c r="H1281" s="182" t="n">
        <v>50</v>
      </c>
      <c r="I1281" s="178"/>
      <c r="J1281" s="166"/>
    </row>
    <row r="1282" customFormat="false" ht="13" hidden="false" customHeight="false" outlineLevel="0" collapsed="false">
      <c r="A1282" s="173" t="s">
        <v>377</v>
      </c>
      <c r="B1282" s="179" t="s">
        <v>2570</v>
      </c>
      <c r="C1282" s="173" t="s">
        <v>552</v>
      </c>
      <c r="D1282" s="180" t="n">
        <v>43563</v>
      </c>
      <c r="E1282" s="179" t="s">
        <v>1177</v>
      </c>
      <c r="F1282" s="174"/>
      <c r="G1282" s="181" t="s">
        <v>1682</v>
      </c>
      <c r="H1282" s="182" t="n">
        <v>50</v>
      </c>
      <c r="I1282" s="178"/>
      <c r="J1282" s="166"/>
    </row>
    <row r="1283" customFormat="false" ht="13" hidden="false" customHeight="false" outlineLevel="0" collapsed="false">
      <c r="A1283" s="173" t="s">
        <v>377</v>
      </c>
      <c r="B1283" s="179" t="s">
        <v>2571</v>
      </c>
      <c r="C1283" s="173" t="s">
        <v>552</v>
      </c>
      <c r="D1283" s="180" t="n">
        <v>43563</v>
      </c>
      <c r="E1283" s="179" t="s">
        <v>1177</v>
      </c>
      <c r="F1283" s="174"/>
      <c r="G1283" s="181" t="s">
        <v>2224</v>
      </c>
      <c r="H1283" s="182" t="n">
        <v>50</v>
      </c>
      <c r="I1283" s="178"/>
      <c r="J1283" s="166"/>
    </row>
    <row r="1284" customFormat="false" ht="13" hidden="false" customHeight="false" outlineLevel="0" collapsed="false">
      <c r="A1284" s="173" t="s">
        <v>377</v>
      </c>
      <c r="B1284" s="179" t="s">
        <v>2572</v>
      </c>
      <c r="C1284" s="173" t="s">
        <v>552</v>
      </c>
      <c r="D1284" s="180" t="n">
        <v>43563</v>
      </c>
      <c r="E1284" s="179" t="s">
        <v>1177</v>
      </c>
      <c r="F1284" s="174"/>
      <c r="G1284" s="181" t="s">
        <v>2220</v>
      </c>
      <c r="H1284" s="182" t="n">
        <v>50</v>
      </c>
      <c r="I1284" s="178"/>
      <c r="J1284" s="166"/>
    </row>
    <row r="1285" customFormat="false" ht="13" hidden="false" customHeight="false" outlineLevel="0" collapsed="false">
      <c r="A1285" s="173" t="s">
        <v>377</v>
      </c>
      <c r="B1285" s="179" t="s">
        <v>2573</v>
      </c>
      <c r="C1285" s="173" t="s">
        <v>552</v>
      </c>
      <c r="D1285" s="180" t="n">
        <v>43563</v>
      </c>
      <c r="E1285" s="179" t="s">
        <v>1177</v>
      </c>
      <c r="F1285" s="174"/>
      <c r="G1285" s="181" t="s">
        <v>2229</v>
      </c>
      <c r="H1285" s="182" t="n">
        <v>50</v>
      </c>
      <c r="I1285" s="178"/>
      <c r="J1285" s="166"/>
    </row>
    <row r="1286" customFormat="false" ht="13" hidden="false" customHeight="false" outlineLevel="0" collapsed="false">
      <c r="A1286" s="173" t="s">
        <v>377</v>
      </c>
      <c r="B1286" s="179" t="s">
        <v>2574</v>
      </c>
      <c r="C1286" s="173" t="s">
        <v>552</v>
      </c>
      <c r="D1286" s="180" t="n">
        <v>43563</v>
      </c>
      <c r="E1286" s="179" t="s">
        <v>1177</v>
      </c>
      <c r="F1286" s="174"/>
      <c r="G1286" s="181" t="s">
        <v>2216</v>
      </c>
      <c r="H1286" s="182" t="n">
        <v>50</v>
      </c>
      <c r="I1286" s="178"/>
      <c r="J1286" s="166"/>
    </row>
    <row r="1287" customFormat="false" ht="13" hidden="false" customHeight="false" outlineLevel="0" collapsed="false">
      <c r="A1287" s="173" t="s">
        <v>377</v>
      </c>
      <c r="B1287" s="179" t="s">
        <v>2575</v>
      </c>
      <c r="C1287" s="173" t="s">
        <v>552</v>
      </c>
      <c r="D1287" s="180" t="n">
        <v>43563</v>
      </c>
      <c r="E1287" s="179" t="s">
        <v>1177</v>
      </c>
      <c r="F1287" s="174"/>
      <c r="G1287" s="181" t="s">
        <v>1688</v>
      </c>
      <c r="H1287" s="182" t="n">
        <v>50</v>
      </c>
      <c r="I1287" s="178"/>
      <c r="J1287" s="166"/>
    </row>
    <row r="1288" customFormat="false" ht="13" hidden="false" customHeight="false" outlineLevel="0" collapsed="false">
      <c r="A1288" s="173" t="s">
        <v>377</v>
      </c>
      <c r="B1288" s="179" t="s">
        <v>2576</v>
      </c>
      <c r="C1288" s="173" t="s">
        <v>552</v>
      </c>
      <c r="D1288" s="180" t="n">
        <v>43563</v>
      </c>
      <c r="E1288" s="179" t="s">
        <v>1177</v>
      </c>
      <c r="F1288" s="174"/>
      <c r="G1288" s="181" t="s">
        <v>2577</v>
      </c>
      <c r="H1288" s="182" t="n">
        <v>50</v>
      </c>
      <c r="I1288" s="178"/>
      <c r="J1288" s="166"/>
    </row>
    <row r="1289" customFormat="false" ht="13" hidden="false" customHeight="false" outlineLevel="0" collapsed="false">
      <c r="A1289" s="173" t="s">
        <v>377</v>
      </c>
      <c r="B1289" s="179" t="s">
        <v>2578</v>
      </c>
      <c r="C1289" s="173" t="s">
        <v>552</v>
      </c>
      <c r="D1289" s="180" t="n">
        <v>43563</v>
      </c>
      <c r="E1289" s="179" t="s">
        <v>1177</v>
      </c>
      <c r="F1289" s="174"/>
      <c r="G1289" s="181" t="s">
        <v>2205</v>
      </c>
      <c r="H1289" s="182" t="n">
        <v>50</v>
      </c>
      <c r="I1289" s="178"/>
      <c r="J1289" s="166"/>
    </row>
    <row r="1290" customFormat="false" ht="13" hidden="false" customHeight="false" outlineLevel="0" collapsed="false">
      <c r="A1290" s="173" t="s">
        <v>377</v>
      </c>
      <c r="B1290" s="179" t="s">
        <v>2579</v>
      </c>
      <c r="C1290" s="173" t="s">
        <v>552</v>
      </c>
      <c r="D1290" s="180" t="n">
        <v>43563</v>
      </c>
      <c r="E1290" s="179" t="s">
        <v>1177</v>
      </c>
      <c r="F1290" s="174"/>
      <c r="G1290" s="181" t="s">
        <v>1684</v>
      </c>
      <c r="H1290" s="182" t="n">
        <v>50</v>
      </c>
      <c r="I1290" s="178"/>
      <c r="J1290" s="166"/>
    </row>
    <row r="1291" customFormat="false" ht="13" hidden="false" customHeight="false" outlineLevel="0" collapsed="false">
      <c r="A1291" s="173" t="s">
        <v>377</v>
      </c>
      <c r="B1291" s="179" t="s">
        <v>2580</v>
      </c>
      <c r="C1291" s="173" t="s">
        <v>552</v>
      </c>
      <c r="D1291" s="180" t="n">
        <v>43563</v>
      </c>
      <c r="E1291" s="179" t="s">
        <v>1177</v>
      </c>
      <c r="F1291" s="174"/>
      <c r="G1291" s="181" t="s">
        <v>1676</v>
      </c>
      <c r="H1291" s="182" t="n">
        <v>50</v>
      </c>
      <c r="I1291" s="178"/>
      <c r="J1291" s="166"/>
    </row>
    <row r="1292" customFormat="false" ht="13" hidden="false" customHeight="false" outlineLevel="0" collapsed="false">
      <c r="A1292" s="173" t="s">
        <v>377</v>
      </c>
      <c r="B1292" s="179" t="s">
        <v>2581</v>
      </c>
      <c r="C1292" s="173" t="s">
        <v>552</v>
      </c>
      <c r="D1292" s="180" t="n">
        <v>43563</v>
      </c>
      <c r="E1292" s="179" t="s">
        <v>1177</v>
      </c>
      <c r="F1292" s="174"/>
      <c r="G1292" s="181" t="s">
        <v>1665</v>
      </c>
      <c r="H1292" s="182" t="n">
        <v>50</v>
      </c>
      <c r="I1292" s="178"/>
      <c r="J1292" s="166"/>
    </row>
    <row r="1293" customFormat="false" ht="13" hidden="false" customHeight="false" outlineLevel="0" collapsed="false">
      <c r="A1293" s="173" t="s">
        <v>377</v>
      </c>
      <c r="B1293" s="179" t="s">
        <v>2582</v>
      </c>
      <c r="C1293" s="173" t="s">
        <v>552</v>
      </c>
      <c r="D1293" s="180" t="n">
        <v>43563</v>
      </c>
      <c r="E1293" s="179" t="s">
        <v>1177</v>
      </c>
      <c r="F1293" s="174"/>
      <c r="G1293" s="181" t="s">
        <v>2195</v>
      </c>
      <c r="H1293" s="182" t="n">
        <v>50</v>
      </c>
      <c r="I1293" s="178"/>
      <c r="J1293" s="166"/>
    </row>
    <row r="1294" customFormat="false" ht="13" hidden="false" customHeight="false" outlineLevel="0" collapsed="false">
      <c r="A1294" s="173" t="s">
        <v>377</v>
      </c>
      <c r="B1294" s="179" t="s">
        <v>2583</v>
      </c>
      <c r="C1294" s="173" t="s">
        <v>552</v>
      </c>
      <c r="D1294" s="180" t="n">
        <v>43563</v>
      </c>
      <c r="E1294" s="179" t="s">
        <v>1177</v>
      </c>
      <c r="F1294" s="174"/>
      <c r="G1294" s="181" t="s">
        <v>2212</v>
      </c>
      <c r="H1294" s="182" t="n">
        <v>50</v>
      </c>
      <c r="I1294" s="178"/>
      <c r="J1294" s="166"/>
    </row>
    <row r="1295" customFormat="false" ht="13" hidden="false" customHeight="false" outlineLevel="0" collapsed="false">
      <c r="A1295" s="173" t="s">
        <v>377</v>
      </c>
      <c r="B1295" s="179" t="s">
        <v>2584</v>
      </c>
      <c r="C1295" s="173" t="s">
        <v>552</v>
      </c>
      <c r="D1295" s="180" t="n">
        <v>43563</v>
      </c>
      <c r="E1295" s="179" t="s">
        <v>1177</v>
      </c>
      <c r="F1295" s="174"/>
      <c r="G1295" s="181" t="s">
        <v>1659</v>
      </c>
      <c r="H1295" s="182" t="n">
        <v>50</v>
      </c>
      <c r="I1295" s="178"/>
      <c r="J1295" s="166"/>
    </row>
    <row r="1296" customFormat="false" ht="13" hidden="false" customHeight="false" outlineLevel="0" collapsed="false">
      <c r="A1296" s="173" t="s">
        <v>377</v>
      </c>
      <c r="B1296" s="179" t="s">
        <v>2585</v>
      </c>
      <c r="C1296" s="173" t="s">
        <v>552</v>
      </c>
      <c r="D1296" s="180" t="n">
        <v>43563</v>
      </c>
      <c r="E1296" s="179" t="s">
        <v>1177</v>
      </c>
      <c r="F1296" s="174"/>
      <c r="G1296" s="181" t="s">
        <v>1667</v>
      </c>
      <c r="H1296" s="182" t="n">
        <v>50</v>
      </c>
      <c r="I1296" s="178"/>
      <c r="J1296" s="166"/>
    </row>
    <row r="1297" customFormat="false" ht="13" hidden="false" customHeight="false" outlineLevel="0" collapsed="false">
      <c r="A1297" s="173" t="s">
        <v>377</v>
      </c>
      <c r="B1297" s="179" t="s">
        <v>2586</v>
      </c>
      <c r="C1297" s="173" t="s">
        <v>552</v>
      </c>
      <c r="D1297" s="180" t="n">
        <v>43563</v>
      </c>
      <c r="E1297" s="179" t="s">
        <v>1177</v>
      </c>
      <c r="F1297" s="174"/>
      <c r="G1297" s="181" t="s">
        <v>2587</v>
      </c>
      <c r="H1297" s="182" t="n">
        <v>50</v>
      </c>
      <c r="I1297" s="178"/>
      <c r="J1297" s="166"/>
    </row>
    <row r="1298" customFormat="false" ht="13" hidden="false" customHeight="false" outlineLevel="0" collapsed="false">
      <c r="A1298" s="173" t="s">
        <v>377</v>
      </c>
      <c r="B1298" s="179" t="s">
        <v>2588</v>
      </c>
      <c r="C1298" s="173" t="s">
        <v>552</v>
      </c>
      <c r="D1298" s="180" t="n">
        <v>43563</v>
      </c>
      <c r="E1298" s="179" t="s">
        <v>1177</v>
      </c>
      <c r="F1298" s="174"/>
      <c r="G1298" s="181" t="s">
        <v>2207</v>
      </c>
      <c r="H1298" s="182" t="n">
        <v>50</v>
      </c>
      <c r="I1298" s="178"/>
      <c r="J1298" s="166"/>
    </row>
    <row r="1299" customFormat="false" ht="13" hidden="false" customHeight="false" outlineLevel="0" collapsed="false">
      <c r="A1299" s="173" t="s">
        <v>377</v>
      </c>
      <c r="B1299" s="179" t="s">
        <v>2589</v>
      </c>
      <c r="C1299" s="173" t="s">
        <v>552</v>
      </c>
      <c r="D1299" s="180" t="n">
        <v>43563</v>
      </c>
      <c r="E1299" s="179" t="s">
        <v>1177</v>
      </c>
      <c r="F1299" s="174"/>
      <c r="G1299" s="181" t="s">
        <v>2214</v>
      </c>
      <c r="H1299" s="182" t="n">
        <v>50</v>
      </c>
      <c r="I1299" s="178"/>
      <c r="J1299" s="166"/>
    </row>
    <row r="1300" customFormat="false" ht="13" hidden="false" customHeight="false" outlineLevel="0" collapsed="false">
      <c r="A1300" s="173" t="s">
        <v>377</v>
      </c>
      <c r="B1300" s="179" t="s">
        <v>2590</v>
      </c>
      <c r="C1300" s="173" t="s">
        <v>552</v>
      </c>
      <c r="D1300" s="180" t="n">
        <v>43563</v>
      </c>
      <c r="E1300" s="179" t="s">
        <v>1177</v>
      </c>
      <c r="F1300" s="174"/>
      <c r="G1300" s="181" t="s">
        <v>1686</v>
      </c>
      <c r="H1300" s="182" t="n">
        <v>50</v>
      </c>
      <c r="I1300" s="178"/>
      <c r="J1300" s="166"/>
    </row>
    <row r="1301" customFormat="false" ht="13" hidden="false" customHeight="false" outlineLevel="0" collapsed="false">
      <c r="A1301" s="173" t="s">
        <v>377</v>
      </c>
      <c r="B1301" s="179" t="s">
        <v>2591</v>
      </c>
      <c r="C1301" s="173" t="s">
        <v>552</v>
      </c>
      <c r="D1301" s="180" t="n">
        <v>43563</v>
      </c>
      <c r="E1301" s="179" t="s">
        <v>1177</v>
      </c>
      <c r="F1301" s="174"/>
      <c r="G1301" s="181" t="s">
        <v>1903</v>
      </c>
      <c r="H1301" s="182" t="n">
        <v>50</v>
      </c>
      <c r="I1301" s="178"/>
      <c r="J1301" s="166"/>
    </row>
    <row r="1302" customFormat="false" ht="13" hidden="false" customHeight="false" outlineLevel="0" collapsed="false">
      <c r="A1302" s="173" t="s">
        <v>377</v>
      </c>
      <c r="B1302" s="179" t="s">
        <v>2592</v>
      </c>
      <c r="C1302" s="173" t="s">
        <v>552</v>
      </c>
      <c r="D1302" s="180" t="n">
        <v>43563</v>
      </c>
      <c r="E1302" s="179" t="s">
        <v>1177</v>
      </c>
      <c r="F1302" s="174"/>
      <c r="G1302" s="181" t="s">
        <v>691</v>
      </c>
      <c r="H1302" s="182" t="n">
        <v>62</v>
      </c>
      <c r="I1302" s="178"/>
      <c r="J1302" s="166"/>
    </row>
    <row r="1303" customFormat="false" ht="13" hidden="false" customHeight="false" outlineLevel="0" collapsed="false">
      <c r="A1303" s="173" t="s">
        <v>377</v>
      </c>
      <c r="B1303" s="179" t="s">
        <v>2593</v>
      </c>
      <c r="C1303" s="173" t="s">
        <v>552</v>
      </c>
      <c r="D1303" s="180" t="n">
        <v>43563</v>
      </c>
      <c r="E1303" s="179" t="s">
        <v>1177</v>
      </c>
      <c r="F1303" s="174"/>
      <c r="G1303" s="181" t="s">
        <v>1514</v>
      </c>
      <c r="H1303" s="182" t="n">
        <v>50</v>
      </c>
      <c r="I1303" s="178"/>
      <c r="J1303" s="166"/>
    </row>
    <row r="1304" customFormat="false" ht="13" hidden="false" customHeight="false" outlineLevel="0" collapsed="false">
      <c r="A1304" s="173" t="s">
        <v>377</v>
      </c>
      <c r="B1304" s="179" t="s">
        <v>2594</v>
      </c>
      <c r="C1304" s="173" t="s">
        <v>552</v>
      </c>
      <c r="D1304" s="180" t="n">
        <v>43563</v>
      </c>
      <c r="E1304" s="179" t="s">
        <v>1177</v>
      </c>
      <c r="F1304" s="174"/>
      <c r="G1304" s="181" t="s">
        <v>2595</v>
      </c>
      <c r="H1304" s="182" t="n">
        <v>62</v>
      </c>
      <c r="I1304" s="178"/>
      <c r="J1304" s="166"/>
    </row>
    <row r="1305" customFormat="false" ht="13" hidden="false" customHeight="false" outlineLevel="0" collapsed="false">
      <c r="A1305" s="173" t="s">
        <v>377</v>
      </c>
      <c r="B1305" s="179" t="s">
        <v>2596</v>
      </c>
      <c r="C1305" s="173" t="s">
        <v>552</v>
      </c>
      <c r="D1305" s="180" t="n">
        <v>43563</v>
      </c>
      <c r="E1305" s="179" t="s">
        <v>1597</v>
      </c>
      <c r="F1305" s="173" t="s">
        <v>430</v>
      </c>
      <c r="G1305" s="181" t="s">
        <v>431</v>
      </c>
      <c r="H1305" s="182" t="n">
        <v>62</v>
      </c>
      <c r="I1305" s="178"/>
      <c r="J1305" s="166"/>
    </row>
    <row r="1306" customFormat="false" ht="13" hidden="false" customHeight="false" outlineLevel="0" collapsed="false">
      <c r="A1306" s="173" t="s">
        <v>377</v>
      </c>
      <c r="B1306" s="179" t="s">
        <v>2597</v>
      </c>
      <c r="C1306" s="173" t="s">
        <v>2598</v>
      </c>
      <c r="D1306" s="180" t="n">
        <v>43567</v>
      </c>
      <c r="E1306" s="179" t="s">
        <v>2599</v>
      </c>
      <c r="F1306" s="173" t="s">
        <v>2600</v>
      </c>
      <c r="G1306" s="181" t="s">
        <v>2601</v>
      </c>
      <c r="H1306" s="182" t="n">
        <v>805</v>
      </c>
      <c r="I1306" s="178"/>
      <c r="J1306" s="166"/>
    </row>
    <row r="1307" customFormat="false" ht="13" hidden="false" customHeight="false" outlineLevel="0" collapsed="false">
      <c r="A1307" s="173" t="s">
        <v>377</v>
      </c>
      <c r="B1307" s="179" t="s">
        <v>2602</v>
      </c>
      <c r="C1307" s="173" t="s">
        <v>2603</v>
      </c>
      <c r="D1307" s="180" t="n">
        <v>43567</v>
      </c>
      <c r="E1307" s="179" t="s">
        <v>1017</v>
      </c>
      <c r="F1307" s="173" t="s">
        <v>1415</v>
      </c>
      <c r="G1307" s="181" t="s">
        <v>1416</v>
      </c>
      <c r="H1307" s="182" t="n">
        <v>3045.9</v>
      </c>
      <c r="I1307" s="178"/>
      <c r="J1307" s="166"/>
    </row>
    <row r="1308" customFormat="false" ht="13" hidden="false" customHeight="false" outlineLevel="0" collapsed="false">
      <c r="A1308" s="173" t="s">
        <v>377</v>
      </c>
      <c r="B1308" s="179" t="s">
        <v>2604</v>
      </c>
      <c r="C1308" s="173" t="s">
        <v>2605</v>
      </c>
      <c r="D1308" s="180" t="n">
        <v>43584</v>
      </c>
      <c r="E1308" s="179" t="s">
        <v>2606</v>
      </c>
      <c r="F1308" s="173" t="s">
        <v>2607</v>
      </c>
      <c r="G1308" s="181" t="s">
        <v>2608</v>
      </c>
      <c r="H1308" s="182" t="n">
        <v>200</v>
      </c>
      <c r="I1308" s="178"/>
      <c r="J1308" s="166"/>
    </row>
    <row r="1309" customFormat="false" ht="13" hidden="false" customHeight="false" outlineLevel="0" collapsed="false">
      <c r="A1309" s="173" t="s">
        <v>377</v>
      </c>
      <c r="B1309" s="179" t="s">
        <v>2609</v>
      </c>
      <c r="C1309" s="173" t="s">
        <v>552</v>
      </c>
      <c r="D1309" s="180" t="n">
        <v>43585</v>
      </c>
      <c r="E1309" s="179" t="s">
        <v>1177</v>
      </c>
      <c r="F1309" s="174"/>
      <c r="G1309" s="181" t="s">
        <v>2610</v>
      </c>
      <c r="H1309" s="182" t="n">
        <v>62</v>
      </c>
      <c r="I1309" s="178"/>
      <c r="J1309" s="166"/>
    </row>
    <row r="1310" customFormat="false" ht="13" hidden="false" customHeight="false" outlineLevel="0" collapsed="false">
      <c r="A1310" s="173" t="s">
        <v>377</v>
      </c>
      <c r="B1310" s="174"/>
      <c r="C1310" s="174"/>
      <c r="D1310" s="204"/>
      <c r="E1310" s="208"/>
      <c r="F1310" s="174"/>
      <c r="G1310" s="192"/>
      <c r="H1310" s="177"/>
      <c r="I1310" s="178"/>
      <c r="J1310" s="166"/>
    </row>
    <row r="1311" customFormat="false" ht="120" hidden="false" customHeight="false" outlineLevel="0" collapsed="false">
      <c r="A1311" s="173" t="s">
        <v>377</v>
      </c>
      <c r="B1311" s="174"/>
      <c r="C1311" s="174"/>
      <c r="D1311" s="204"/>
      <c r="E1311" s="206" t="s">
        <v>2611</v>
      </c>
      <c r="F1311" s="174"/>
      <c r="G1311" s="192"/>
      <c r="H1311" s="177"/>
      <c r="I1311" s="178"/>
      <c r="J1311" s="166"/>
    </row>
    <row r="1312" customFormat="false" ht="13" hidden="false" customHeight="false" outlineLevel="0" collapsed="false">
      <c r="A1312" s="173" t="s">
        <v>377</v>
      </c>
      <c r="B1312" s="179" t="s">
        <v>2612</v>
      </c>
      <c r="C1312" s="173" t="s">
        <v>552</v>
      </c>
      <c r="D1312" s="180" t="n">
        <v>43567</v>
      </c>
      <c r="E1312" s="179" t="s">
        <v>1177</v>
      </c>
      <c r="F1312" s="174"/>
      <c r="G1312" s="181" t="s">
        <v>1178</v>
      </c>
      <c r="H1312" s="182" t="n">
        <v>106</v>
      </c>
      <c r="I1312" s="178"/>
      <c r="J1312" s="166"/>
    </row>
    <row r="1313" customFormat="false" ht="13" hidden="false" customHeight="false" outlineLevel="0" collapsed="false">
      <c r="A1313" s="173" t="s">
        <v>377</v>
      </c>
      <c r="B1313" s="179" t="s">
        <v>2613</v>
      </c>
      <c r="C1313" s="173" t="s">
        <v>552</v>
      </c>
      <c r="D1313" s="180" t="n">
        <v>43567</v>
      </c>
      <c r="E1313" s="179" t="s">
        <v>1177</v>
      </c>
      <c r="F1313" s="174"/>
      <c r="G1313" s="181" t="s">
        <v>1473</v>
      </c>
      <c r="H1313" s="182" t="n">
        <v>90</v>
      </c>
      <c r="I1313" s="178"/>
      <c r="J1313" s="166"/>
    </row>
    <row r="1314" customFormat="false" ht="13" hidden="false" customHeight="false" outlineLevel="0" collapsed="false">
      <c r="A1314" s="173" t="s">
        <v>377</v>
      </c>
      <c r="B1314" s="179" t="s">
        <v>2614</v>
      </c>
      <c r="C1314" s="173" t="s">
        <v>552</v>
      </c>
      <c r="D1314" s="180" t="n">
        <v>43567</v>
      </c>
      <c r="E1314" s="179" t="s">
        <v>1177</v>
      </c>
      <c r="F1314" s="174"/>
      <c r="G1314" s="181" t="s">
        <v>2615</v>
      </c>
      <c r="H1314" s="182" t="n">
        <v>90</v>
      </c>
      <c r="I1314" s="178"/>
      <c r="J1314" s="166"/>
    </row>
    <row r="1315" customFormat="false" ht="13" hidden="false" customHeight="false" outlineLevel="0" collapsed="false">
      <c r="A1315" s="173" t="s">
        <v>377</v>
      </c>
      <c r="B1315" s="179" t="s">
        <v>2616</v>
      </c>
      <c r="C1315" s="173" t="s">
        <v>552</v>
      </c>
      <c r="D1315" s="180" t="n">
        <v>43567</v>
      </c>
      <c r="E1315" s="179" t="s">
        <v>1177</v>
      </c>
      <c r="F1315" s="174"/>
      <c r="G1315" s="181" t="s">
        <v>1200</v>
      </c>
      <c r="H1315" s="182" t="n">
        <v>42</v>
      </c>
      <c r="I1315" s="178"/>
      <c r="J1315" s="166"/>
    </row>
    <row r="1316" customFormat="false" ht="13" hidden="false" customHeight="false" outlineLevel="0" collapsed="false">
      <c r="A1316" s="173" t="s">
        <v>377</v>
      </c>
      <c r="B1316" s="179" t="s">
        <v>2617</v>
      </c>
      <c r="C1316" s="173" t="s">
        <v>552</v>
      </c>
      <c r="D1316" s="180" t="n">
        <v>43567</v>
      </c>
      <c r="E1316" s="179" t="s">
        <v>1177</v>
      </c>
      <c r="F1316" s="174"/>
      <c r="G1316" s="181" t="s">
        <v>2618</v>
      </c>
      <c r="H1316" s="182" t="n">
        <v>78</v>
      </c>
      <c r="I1316" s="178"/>
      <c r="J1316" s="166"/>
    </row>
    <row r="1317" customFormat="false" ht="13" hidden="false" customHeight="false" outlineLevel="0" collapsed="false">
      <c r="A1317" s="173" t="s">
        <v>377</v>
      </c>
      <c r="B1317" s="179" t="s">
        <v>2619</v>
      </c>
      <c r="C1317" s="173" t="s">
        <v>552</v>
      </c>
      <c r="D1317" s="180" t="n">
        <v>43567</v>
      </c>
      <c r="E1317" s="179" t="s">
        <v>1177</v>
      </c>
      <c r="F1317" s="174"/>
      <c r="G1317" s="181" t="s">
        <v>2620</v>
      </c>
      <c r="H1317" s="182" t="n">
        <v>42</v>
      </c>
      <c r="I1317" s="178"/>
      <c r="J1317" s="166"/>
    </row>
    <row r="1318" customFormat="false" ht="13" hidden="false" customHeight="false" outlineLevel="0" collapsed="false">
      <c r="A1318" s="173" t="s">
        <v>377</v>
      </c>
      <c r="B1318" s="179" t="s">
        <v>2621</v>
      </c>
      <c r="C1318" s="173" t="s">
        <v>552</v>
      </c>
      <c r="D1318" s="180" t="n">
        <v>43567</v>
      </c>
      <c r="E1318" s="179" t="s">
        <v>1177</v>
      </c>
      <c r="F1318" s="174"/>
      <c r="G1318" s="181" t="s">
        <v>2622</v>
      </c>
      <c r="H1318" s="182" t="n">
        <v>42</v>
      </c>
      <c r="I1318" s="178"/>
      <c r="J1318" s="166"/>
    </row>
    <row r="1319" customFormat="false" ht="13" hidden="false" customHeight="false" outlineLevel="0" collapsed="false">
      <c r="A1319" s="173" t="s">
        <v>377</v>
      </c>
      <c r="B1319" s="179" t="s">
        <v>2623</v>
      </c>
      <c r="C1319" s="173" t="s">
        <v>552</v>
      </c>
      <c r="D1319" s="180" t="n">
        <v>43567</v>
      </c>
      <c r="E1319" s="179" t="s">
        <v>1177</v>
      </c>
      <c r="F1319" s="174"/>
      <c r="G1319" s="181" t="s">
        <v>1479</v>
      </c>
      <c r="H1319" s="182" t="n">
        <v>25</v>
      </c>
      <c r="I1319" s="178"/>
      <c r="J1319" s="166"/>
    </row>
    <row r="1320" customFormat="false" ht="13" hidden="false" customHeight="false" outlineLevel="0" collapsed="false">
      <c r="A1320" s="173" t="s">
        <v>377</v>
      </c>
      <c r="B1320" s="179" t="s">
        <v>2624</v>
      </c>
      <c r="C1320" s="173" t="s">
        <v>552</v>
      </c>
      <c r="D1320" s="180" t="n">
        <v>43567</v>
      </c>
      <c r="E1320" s="179" t="s">
        <v>1177</v>
      </c>
      <c r="F1320" s="174"/>
      <c r="G1320" s="181" t="s">
        <v>1204</v>
      </c>
      <c r="H1320" s="182" t="n">
        <v>78</v>
      </c>
      <c r="I1320" s="178"/>
      <c r="J1320" s="166"/>
    </row>
    <row r="1321" customFormat="false" ht="13" hidden="false" customHeight="false" outlineLevel="0" collapsed="false">
      <c r="A1321" s="173" t="s">
        <v>377</v>
      </c>
      <c r="B1321" s="179" t="s">
        <v>2625</v>
      </c>
      <c r="C1321" s="173" t="s">
        <v>552</v>
      </c>
      <c r="D1321" s="180" t="n">
        <v>43567</v>
      </c>
      <c r="E1321" s="179" t="s">
        <v>1177</v>
      </c>
      <c r="F1321" s="174"/>
      <c r="G1321" s="181" t="s">
        <v>1210</v>
      </c>
      <c r="H1321" s="182" t="n">
        <v>113</v>
      </c>
      <c r="I1321" s="178"/>
      <c r="J1321" s="166"/>
    </row>
    <row r="1322" customFormat="false" ht="13" hidden="false" customHeight="false" outlineLevel="0" collapsed="false">
      <c r="A1322" s="173" t="s">
        <v>377</v>
      </c>
      <c r="B1322" s="179" t="s">
        <v>2626</v>
      </c>
      <c r="C1322" s="173" t="s">
        <v>552</v>
      </c>
      <c r="D1322" s="180" t="n">
        <v>43567</v>
      </c>
      <c r="E1322" s="179" t="s">
        <v>1177</v>
      </c>
      <c r="F1322" s="174"/>
      <c r="G1322" s="181" t="s">
        <v>1448</v>
      </c>
      <c r="H1322" s="182" t="n">
        <v>42</v>
      </c>
      <c r="I1322" s="178"/>
      <c r="J1322" s="166"/>
    </row>
    <row r="1323" customFormat="false" ht="13" hidden="false" customHeight="false" outlineLevel="0" collapsed="false">
      <c r="A1323" s="173" t="s">
        <v>377</v>
      </c>
      <c r="B1323" s="179" t="s">
        <v>2627</v>
      </c>
      <c r="C1323" s="173" t="s">
        <v>552</v>
      </c>
      <c r="D1323" s="180" t="n">
        <v>43567</v>
      </c>
      <c r="E1323" s="179" t="s">
        <v>1177</v>
      </c>
      <c r="F1323" s="174"/>
      <c r="G1323" s="181" t="s">
        <v>1208</v>
      </c>
      <c r="H1323" s="182" t="n">
        <v>61</v>
      </c>
      <c r="I1323" s="178"/>
      <c r="J1323" s="166"/>
    </row>
    <row r="1324" customFormat="false" ht="13" hidden="false" customHeight="false" outlineLevel="0" collapsed="false">
      <c r="A1324" s="173" t="s">
        <v>377</v>
      </c>
      <c r="B1324" s="179" t="s">
        <v>2628</v>
      </c>
      <c r="C1324" s="173" t="s">
        <v>552</v>
      </c>
      <c r="D1324" s="180" t="n">
        <v>43567</v>
      </c>
      <c r="E1324" s="179" t="s">
        <v>1177</v>
      </c>
      <c r="F1324" s="174"/>
      <c r="G1324" s="181" t="s">
        <v>1190</v>
      </c>
      <c r="H1324" s="182" t="n">
        <v>42</v>
      </c>
      <c r="I1324" s="178"/>
      <c r="J1324" s="166"/>
    </row>
    <row r="1325" customFormat="false" ht="13" hidden="false" customHeight="false" outlineLevel="0" collapsed="false">
      <c r="A1325" s="173" t="s">
        <v>377</v>
      </c>
      <c r="B1325" s="179" t="s">
        <v>2629</v>
      </c>
      <c r="C1325" s="173" t="s">
        <v>552</v>
      </c>
      <c r="D1325" s="180" t="n">
        <v>43567</v>
      </c>
      <c r="E1325" s="179" t="s">
        <v>1177</v>
      </c>
      <c r="F1325" s="174"/>
      <c r="G1325" s="181" t="s">
        <v>2630</v>
      </c>
      <c r="H1325" s="182" t="n">
        <v>42</v>
      </c>
      <c r="I1325" s="178"/>
      <c r="J1325" s="166"/>
    </row>
    <row r="1326" customFormat="false" ht="13" hidden="false" customHeight="false" outlineLevel="0" collapsed="false">
      <c r="A1326" s="173" t="s">
        <v>377</v>
      </c>
      <c r="B1326" s="179" t="s">
        <v>2631</v>
      </c>
      <c r="C1326" s="173" t="s">
        <v>552</v>
      </c>
      <c r="D1326" s="180" t="n">
        <v>43567</v>
      </c>
      <c r="E1326" s="179" t="s">
        <v>1177</v>
      </c>
      <c r="F1326" s="174"/>
      <c r="G1326" s="181" t="s">
        <v>1188</v>
      </c>
      <c r="H1326" s="182" t="n">
        <v>78</v>
      </c>
      <c r="I1326" s="178"/>
      <c r="J1326" s="166"/>
    </row>
    <row r="1327" customFormat="false" ht="13" hidden="false" customHeight="false" outlineLevel="0" collapsed="false">
      <c r="A1327" s="173" t="s">
        <v>377</v>
      </c>
      <c r="B1327" s="179" t="s">
        <v>2632</v>
      </c>
      <c r="C1327" s="173" t="s">
        <v>552</v>
      </c>
      <c r="D1327" s="180" t="n">
        <v>43567</v>
      </c>
      <c r="E1327" s="179" t="s">
        <v>1177</v>
      </c>
      <c r="F1327" s="174"/>
      <c r="G1327" s="181" t="s">
        <v>1184</v>
      </c>
      <c r="H1327" s="182" t="n">
        <v>78</v>
      </c>
      <c r="I1327" s="178"/>
      <c r="J1327" s="166"/>
    </row>
    <row r="1328" customFormat="false" ht="13" hidden="false" customHeight="false" outlineLevel="0" collapsed="false">
      <c r="A1328" s="173" t="s">
        <v>377</v>
      </c>
      <c r="B1328" s="179" t="s">
        <v>2633</v>
      </c>
      <c r="C1328" s="173" t="s">
        <v>552</v>
      </c>
      <c r="D1328" s="180" t="n">
        <v>43567</v>
      </c>
      <c r="E1328" s="179" t="s">
        <v>1177</v>
      </c>
      <c r="F1328" s="174"/>
      <c r="G1328" s="181" t="s">
        <v>1439</v>
      </c>
      <c r="H1328" s="182" t="n">
        <v>78</v>
      </c>
      <c r="I1328" s="178"/>
      <c r="J1328" s="166"/>
    </row>
    <row r="1329" customFormat="false" ht="13" hidden="false" customHeight="false" outlineLevel="0" collapsed="false">
      <c r="A1329" s="173" t="s">
        <v>377</v>
      </c>
      <c r="B1329" s="179" t="s">
        <v>2634</v>
      </c>
      <c r="C1329" s="173" t="s">
        <v>552</v>
      </c>
      <c r="D1329" s="180" t="n">
        <v>43567</v>
      </c>
      <c r="E1329" s="179" t="s">
        <v>1177</v>
      </c>
      <c r="F1329" s="174"/>
      <c r="G1329" s="181" t="s">
        <v>1457</v>
      </c>
      <c r="H1329" s="182" t="n">
        <v>78</v>
      </c>
      <c r="I1329" s="178"/>
      <c r="J1329" s="166"/>
    </row>
    <row r="1330" customFormat="false" ht="13" hidden="false" customHeight="false" outlineLevel="0" collapsed="false">
      <c r="A1330" s="173" t="s">
        <v>377</v>
      </c>
      <c r="B1330" s="179" t="s">
        <v>2635</v>
      </c>
      <c r="C1330" s="173" t="s">
        <v>552</v>
      </c>
      <c r="D1330" s="180" t="n">
        <v>43567</v>
      </c>
      <c r="E1330" s="179" t="s">
        <v>1177</v>
      </c>
      <c r="F1330" s="174"/>
      <c r="G1330" s="181" t="s">
        <v>1461</v>
      </c>
      <c r="H1330" s="182" t="n">
        <v>42</v>
      </c>
      <c r="I1330" s="178"/>
      <c r="J1330" s="166"/>
    </row>
    <row r="1331" customFormat="false" ht="13" hidden="false" customHeight="false" outlineLevel="0" collapsed="false">
      <c r="A1331" s="173" t="s">
        <v>377</v>
      </c>
      <c r="B1331" s="179" t="s">
        <v>2636</v>
      </c>
      <c r="C1331" s="173" t="s">
        <v>552</v>
      </c>
      <c r="D1331" s="180" t="n">
        <v>43567</v>
      </c>
      <c r="E1331" s="179" t="s">
        <v>1177</v>
      </c>
      <c r="F1331" s="174"/>
      <c r="G1331" s="181" t="s">
        <v>1194</v>
      </c>
      <c r="H1331" s="182" t="n">
        <v>42</v>
      </c>
      <c r="I1331" s="178"/>
      <c r="J1331" s="166"/>
    </row>
    <row r="1332" customFormat="false" ht="13" hidden="false" customHeight="false" outlineLevel="0" collapsed="false">
      <c r="A1332" s="173" t="s">
        <v>377</v>
      </c>
      <c r="B1332" s="179" t="s">
        <v>2637</v>
      </c>
      <c r="C1332" s="173" t="s">
        <v>552</v>
      </c>
      <c r="D1332" s="180" t="n">
        <v>43567</v>
      </c>
      <c r="E1332" s="179" t="s">
        <v>1177</v>
      </c>
      <c r="F1332" s="174"/>
      <c r="G1332" s="181" t="s">
        <v>1206</v>
      </c>
      <c r="H1332" s="182" t="n">
        <v>78</v>
      </c>
      <c r="I1332" s="178"/>
      <c r="J1332" s="166"/>
    </row>
    <row r="1333" customFormat="false" ht="13" hidden="false" customHeight="false" outlineLevel="0" collapsed="false">
      <c r="A1333" s="173" t="s">
        <v>377</v>
      </c>
      <c r="B1333" s="179" t="s">
        <v>2638</v>
      </c>
      <c r="C1333" s="173" t="s">
        <v>552</v>
      </c>
      <c r="D1333" s="180" t="n">
        <v>43567</v>
      </c>
      <c r="E1333" s="179" t="s">
        <v>1177</v>
      </c>
      <c r="F1333" s="174"/>
      <c r="G1333" s="181" t="s">
        <v>1043</v>
      </c>
      <c r="H1333" s="182" t="n">
        <v>78</v>
      </c>
      <c r="I1333" s="178"/>
      <c r="J1333" s="166"/>
    </row>
    <row r="1334" customFormat="false" ht="13" hidden="false" customHeight="false" outlineLevel="0" collapsed="false">
      <c r="A1334" s="173" t="s">
        <v>377</v>
      </c>
      <c r="B1334" s="179" t="s">
        <v>2639</v>
      </c>
      <c r="C1334" s="173" t="s">
        <v>552</v>
      </c>
      <c r="D1334" s="180" t="n">
        <v>43567</v>
      </c>
      <c r="E1334" s="179" t="s">
        <v>1177</v>
      </c>
      <c r="F1334" s="174"/>
      <c r="G1334" s="181" t="s">
        <v>1471</v>
      </c>
      <c r="H1334" s="182" t="n">
        <v>78</v>
      </c>
      <c r="I1334" s="178"/>
      <c r="J1334" s="166"/>
    </row>
    <row r="1335" customFormat="false" ht="13" hidden="false" customHeight="false" outlineLevel="0" collapsed="false">
      <c r="A1335" s="173" t="s">
        <v>377</v>
      </c>
      <c r="B1335" s="179" t="s">
        <v>2640</v>
      </c>
      <c r="C1335" s="173" t="s">
        <v>552</v>
      </c>
      <c r="D1335" s="180" t="n">
        <v>43567</v>
      </c>
      <c r="E1335" s="179" t="s">
        <v>1177</v>
      </c>
      <c r="F1335" s="174"/>
      <c r="G1335" s="181" t="s">
        <v>1453</v>
      </c>
      <c r="H1335" s="182" t="n">
        <v>42</v>
      </c>
      <c r="I1335" s="178"/>
      <c r="J1335" s="166"/>
    </row>
    <row r="1336" customFormat="false" ht="13" hidden="false" customHeight="false" outlineLevel="0" collapsed="false">
      <c r="A1336" s="173" t="s">
        <v>377</v>
      </c>
      <c r="B1336" s="179" t="s">
        <v>2641</v>
      </c>
      <c r="C1336" s="173" t="s">
        <v>552</v>
      </c>
      <c r="D1336" s="180" t="n">
        <v>43567</v>
      </c>
      <c r="E1336" s="179" t="s">
        <v>1177</v>
      </c>
      <c r="F1336" s="174"/>
      <c r="G1336" s="181" t="s">
        <v>1198</v>
      </c>
      <c r="H1336" s="182" t="n">
        <v>106</v>
      </c>
      <c r="I1336" s="178"/>
      <c r="J1336" s="166"/>
    </row>
    <row r="1337" customFormat="false" ht="13" hidden="false" customHeight="false" outlineLevel="0" collapsed="false">
      <c r="A1337" s="173" t="s">
        <v>377</v>
      </c>
      <c r="B1337" s="179" t="s">
        <v>2642</v>
      </c>
      <c r="C1337" s="173" t="s">
        <v>552</v>
      </c>
      <c r="D1337" s="180" t="n">
        <v>43567</v>
      </c>
      <c r="E1337" s="179" t="s">
        <v>1177</v>
      </c>
      <c r="F1337" s="174"/>
      <c r="G1337" s="181" t="s">
        <v>1180</v>
      </c>
      <c r="H1337" s="182" t="n">
        <v>90</v>
      </c>
      <c r="I1337" s="178"/>
      <c r="J1337" s="166"/>
    </row>
    <row r="1338" customFormat="false" ht="13" hidden="false" customHeight="false" outlineLevel="0" collapsed="false">
      <c r="A1338" s="173" t="s">
        <v>377</v>
      </c>
      <c r="B1338" s="179" t="s">
        <v>2643</v>
      </c>
      <c r="C1338" s="173" t="s">
        <v>2644</v>
      </c>
      <c r="D1338" s="180" t="n">
        <v>43558</v>
      </c>
      <c r="E1338" s="179" t="s">
        <v>2645</v>
      </c>
      <c r="F1338" s="173" t="s">
        <v>1055</v>
      </c>
      <c r="G1338" s="181" t="s">
        <v>1056</v>
      </c>
      <c r="H1338" s="182" t="n">
        <v>70</v>
      </c>
      <c r="I1338" s="178"/>
      <c r="J1338" s="166"/>
    </row>
    <row r="1339" customFormat="false" ht="13" hidden="false" customHeight="false" outlineLevel="0" collapsed="false">
      <c r="A1339" s="173" t="s">
        <v>377</v>
      </c>
      <c r="B1339" s="179" t="s">
        <v>2646</v>
      </c>
      <c r="C1339" s="173" t="s">
        <v>2647</v>
      </c>
      <c r="D1339" s="180" t="n">
        <v>43558</v>
      </c>
      <c r="E1339" s="179" t="s">
        <v>1379</v>
      </c>
      <c r="F1339" s="173" t="s">
        <v>1090</v>
      </c>
      <c r="G1339" s="181" t="s">
        <v>1091</v>
      </c>
      <c r="H1339" s="182" t="n">
        <v>100</v>
      </c>
      <c r="I1339" s="178"/>
      <c r="J1339" s="166"/>
    </row>
    <row r="1340" customFormat="false" ht="13" hidden="false" customHeight="false" outlineLevel="0" collapsed="false">
      <c r="A1340" s="173" t="s">
        <v>377</v>
      </c>
      <c r="B1340" s="179" t="s">
        <v>2648</v>
      </c>
      <c r="C1340" s="173" t="s">
        <v>552</v>
      </c>
      <c r="D1340" s="180" t="n">
        <v>43559</v>
      </c>
      <c r="E1340" s="179" t="s">
        <v>2649</v>
      </c>
      <c r="F1340" s="174"/>
      <c r="G1340" s="181" t="s">
        <v>2650</v>
      </c>
      <c r="H1340" s="182" t="n">
        <v>270</v>
      </c>
      <c r="I1340" s="178"/>
      <c r="J1340" s="166"/>
    </row>
    <row r="1341" customFormat="false" ht="13" hidden="false" customHeight="false" outlineLevel="0" collapsed="false">
      <c r="A1341" s="173" t="s">
        <v>377</v>
      </c>
      <c r="B1341" s="179" t="s">
        <v>2651</v>
      </c>
      <c r="C1341" s="173" t="s">
        <v>2652</v>
      </c>
      <c r="D1341" s="180" t="n">
        <v>43560</v>
      </c>
      <c r="E1341" s="179" t="s">
        <v>2653</v>
      </c>
      <c r="F1341" s="173" t="s">
        <v>2654</v>
      </c>
      <c r="G1341" s="181" t="s">
        <v>2655</v>
      </c>
      <c r="H1341" s="182" t="n">
        <v>745</v>
      </c>
      <c r="I1341" s="178"/>
      <c r="J1341" s="166"/>
    </row>
    <row r="1342" customFormat="false" ht="13" hidden="false" customHeight="false" outlineLevel="0" collapsed="false">
      <c r="A1342" s="173" t="s">
        <v>377</v>
      </c>
      <c r="B1342" s="179" t="s">
        <v>2656</v>
      </c>
      <c r="C1342" s="173" t="s">
        <v>552</v>
      </c>
      <c r="D1342" s="201" t="n">
        <v>43567</v>
      </c>
      <c r="E1342" s="179" t="s">
        <v>2657</v>
      </c>
      <c r="F1342" s="174"/>
      <c r="G1342" s="181" t="s">
        <v>883</v>
      </c>
      <c r="H1342" s="182" t="n">
        <v>48.67</v>
      </c>
      <c r="I1342" s="178"/>
      <c r="J1342" s="166"/>
    </row>
    <row r="1343" customFormat="false" ht="13" hidden="false" customHeight="false" outlineLevel="0" collapsed="false">
      <c r="A1343" s="173" t="s">
        <v>377</v>
      </c>
      <c r="B1343" s="173" t="s">
        <v>2658</v>
      </c>
      <c r="C1343" s="173" t="s">
        <v>2473</v>
      </c>
      <c r="D1343" s="199" t="n">
        <v>43539</v>
      </c>
      <c r="E1343" s="179" t="s">
        <v>1017</v>
      </c>
      <c r="F1343" s="173" t="s">
        <v>407</v>
      </c>
      <c r="G1343" s="179" t="s">
        <v>445</v>
      </c>
      <c r="H1343" s="182" t="n">
        <v>1633.84</v>
      </c>
      <c r="I1343" s="178"/>
      <c r="J1343" s="166"/>
    </row>
    <row r="1344" customFormat="false" ht="13" hidden="false" customHeight="false" outlineLevel="0" collapsed="false">
      <c r="A1344" s="196" t="s">
        <v>377</v>
      </c>
      <c r="B1344" s="179" t="s">
        <v>2659</v>
      </c>
      <c r="C1344" s="196" t="s">
        <v>2660</v>
      </c>
      <c r="D1344" s="180" t="n">
        <v>43567</v>
      </c>
      <c r="E1344" s="179" t="s">
        <v>2661</v>
      </c>
      <c r="F1344" s="196" t="s">
        <v>2662</v>
      </c>
      <c r="G1344" s="181" t="s">
        <v>2663</v>
      </c>
      <c r="H1344" s="182" t="n">
        <v>61.7</v>
      </c>
      <c r="I1344" s="209" t="n">
        <v>4</v>
      </c>
      <c r="J1344" s="166"/>
    </row>
    <row r="1345" customFormat="false" ht="13" hidden="false" customHeight="false" outlineLevel="0" collapsed="false">
      <c r="A1345" s="173" t="s">
        <v>377</v>
      </c>
      <c r="B1345" s="174"/>
      <c r="C1345" s="174"/>
      <c r="D1345" s="204"/>
      <c r="E1345" s="208"/>
      <c r="F1345" s="174"/>
      <c r="G1345" s="192"/>
      <c r="H1345" s="177"/>
      <c r="I1345" s="178"/>
      <c r="J1345" s="166"/>
    </row>
    <row r="1346" customFormat="false" ht="108" hidden="false" customHeight="false" outlineLevel="0" collapsed="false">
      <c r="A1346" s="173" t="s">
        <v>377</v>
      </c>
      <c r="B1346" s="174"/>
      <c r="C1346" s="174"/>
      <c r="D1346" s="204"/>
      <c r="E1346" s="206" t="s">
        <v>2664</v>
      </c>
      <c r="F1346" s="174"/>
      <c r="G1346" s="192"/>
      <c r="H1346" s="177"/>
      <c r="I1346" s="178"/>
      <c r="J1346" s="166"/>
    </row>
    <row r="1347" customFormat="false" ht="13" hidden="false" customHeight="false" outlineLevel="0" collapsed="false">
      <c r="A1347" s="173" t="s">
        <v>377</v>
      </c>
      <c r="B1347" s="179" t="s">
        <v>2665</v>
      </c>
      <c r="C1347" s="173" t="s">
        <v>2666</v>
      </c>
      <c r="D1347" s="180" t="n">
        <v>43584</v>
      </c>
      <c r="E1347" s="179" t="s">
        <v>1216</v>
      </c>
      <c r="F1347" s="173" t="s">
        <v>1217</v>
      </c>
      <c r="G1347" s="181" t="s">
        <v>1218</v>
      </c>
      <c r="H1347" s="182" t="n">
        <v>145</v>
      </c>
      <c r="I1347" s="178"/>
      <c r="J1347" s="166"/>
    </row>
    <row r="1348" customFormat="false" ht="13" hidden="false" customHeight="false" outlineLevel="0" collapsed="false">
      <c r="A1348" s="173" t="s">
        <v>377</v>
      </c>
      <c r="B1348" s="179" t="s">
        <v>2667</v>
      </c>
      <c r="C1348" s="173" t="s">
        <v>552</v>
      </c>
      <c r="D1348" s="180" t="n">
        <v>43585</v>
      </c>
      <c r="E1348" s="179" t="s">
        <v>1177</v>
      </c>
      <c r="F1348" s="174"/>
      <c r="G1348" s="181" t="s">
        <v>1760</v>
      </c>
      <c r="H1348" s="182" t="n">
        <v>150</v>
      </c>
      <c r="I1348" s="178"/>
      <c r="J1348" s="166"/>
    </row>
    <row r="1349" customFormat="false" ht="13" hidden="false" customHeight="false" outlineLevel="0" collapsed="false">
      <c r="A1349" s="173" t="s">
        <v>377</v>
      </c>
      <c r="B1349" s="179" t="s">
        <v>2668</v>
      </c>
      <c r="C1349" s="173" t="s">
        <v>552</v>
      </c>
      <c r="D1349" s="180" t="n">
        <v>43585</v>
      </c>
      <c r="E1349" s="179" t="s">
        <v>1177</v>
      </c>
      <c r="F1349" s="174"/>
      <c r="G1349" s="181" t="s">
        <v>1228</v>
      </c>
      <c r="H1349" s="182" t="n">
        <v>112</v>
      </c>
      <c r="I1349" s="178"/>
      <c r="J1349" s="166"/>
    </row>
    <row r="1350" customFormat="false" ht="13" hidden="false" customHeight="false" outlineLevel="0" collapsed="false">
      <c r="A1350" s="173" t="s">
        <v>377</v>
      </c>
      <c r="B1350" s="179" t="s">
        <v>2669</v>
      </c>
      <c r="C1350" s="173" t="s">
        <v>552</v>
      </c>
      <c r="D1350" s="180" t="n">
        <v>43585</v>
      </c>
      <c r="E1350" s="179" t="s">
        <v>1177</v>
      </c>
      <c r="F1350" s="174"/>
      <c r="G1350" s="181" t="s">
        <v>1230</v>
      </c>
      <c r="H1350" s="182" t="n">
        <v>112</v>
      </c>
      <c r="I1350" s="178"/>
      <c r="J1350" s="166"/>
    </row>
    <row r="1351" customFormat="false" ht="13" hidden="false" customHeight="false" outlineLevel="0" collapsed="false">
      <c r="A1351" s="173" t="s">
        <v>377</v>
      </c>
      <c r="B1351" s="179" t="s">
        <v>2670</v>
      </c>
      <c r="C1351" s="173" t="s">
        <v>552</v>
      </c>
      <c r="D1351" s="201" t="n">
        <v>43585</v>
      </c>
      <c r="E1351" s="179" t="s">
        <v>1177</v>
      </c>
      <c r="F1351" s="174"/>
      <c r="G1351" s="181" t="s">
        <v>1253</v>
      </c>
      <c r="H1351" s="182" t="n">
        <v>112</v>
      </c>
      <c r="I1351" s="178"/>
      <c r="J1351" s="166"/>
    </row>
    <row r="1352" customFormat="false" ht="96" hidden="false" customHeight="false" outlineLevel="0" collapsed="false">
      <c r="A1352" s="173" t="s">
        <v>377</v>
      </c>
      <c r="B1352" s="174"/>
      <c r="C1352" s="174"/>
      <c r="D1352" s="175"/>
      <c r="E1352" s="176" t="s">
        <v>2671</v>
      </c>
      <c r="F1352" s="174"/>
      <c r="G1352" s="174"/>
      <c r="H1352" s="177"/>
      <c r="I1352" s="178"/>
      <c r="J1352" s="166"/>
    </row>
    <row r="1353" customFormat="false" ht="13" hidden="false" customHeight="false" outlineLevel="0" collapsed="false">
      <c r="A1353" s="173" t="s">
        <v>377</v>
      </c>
      <c r="B1353" s="173" t="s">
        <v>2672</v>
      </c>
      <c r="C1353" s="173" t="s">
        <v>2673</v>
      </c>
      <c r="D1353" s="199" t="n">
        <v>43572</v>
      </c>
      <c r="E1353" s="179" t="s">
        <v>2674</v>
      </c>
      <c r="F1353" s="173" t="s">
        <v>1331</v>
      </c>
      <c r="G1353" s="179" t="s">
        <v>1332</v>
      </c>
      <c r="H1353" s="182" t="n">
        <v>1226.1</v>
      </c>
      <c r="I1353" s="183" t="n">
        <v>2</v>
      </c>
      <c r="J1353" s="166"/>
    </row>
    <row r="1354" customFormat="false" ht="13" hidden="false" customHeight="false" outlineLevel="0" collapsed="false">
      <c r="A1354" s="173" t="s">
        <v>377</v>
      </c>
      <c r="B1354" s="173" t="s">
        <v>2675</v>
      </c>
      <c r="C1354" s="173" t="s">
        <v>723</v>
      </c>
      <c r="D1354" s="199" t="n">
        <v>43591</v>
      </c>
      <c r="E1354" s="179" t="s">
        <v>2676</v>
      </c>
      <c r="F1354" s="173"/>
      <c r="G1354" s="179" t="s">
        <v>1335</v>
      </c>
      <c r="H1354" s="182" t="n">
        <v>16.28</v>
      </c>
      <c r="I1354" s="183" t="n">
        <v>2</v>
      </c>
      <c r="J1354" s="166"/>
    </row>
    <row r="1355" customFormat="false" ht="108" hidden="false" customHeight="false" outlineLevel="0" collapsed="false">
      <c r="A1355" s="173" t="s">
        <v>377</v>
      </c>
      <c r="B1355" s="174"/>
      <c r="C1355" s="174"/>
      <c r="D1355" s="175"/>
      <c r="E1355" s="206" t="s">
        <v>2677</v>
      </c>
      <c r="F1355" s="174"/>
      <c r="G1355" s="174"/>
      <c r="H1355" s="177"/>
      <c r="I1355" s="178"/>
      <c r="J1355" s="166"/>
    </row>
    <row r="1356" customFormat="false" ht="13" hidden="false" customHeight="false" outlineLevel="0" collapsed="false">
      <c r="A1356" s="173" t="s">
        <v>377</v>
      </c>
      <c r="B1356" s="179" t="s">
        <v>2678</v>
      </c>
      <c r="C1356" s="173" t="s">
        <v>552</v>
      </c>
      <c r="D1356" s="180" t="n">
        <v>43567</v>
      </c>
      <c r="E1356" s="179" t="s">
        <v>1177</v>
      </c>
      <c r="F1356" s="174"/>
      <c r="G1356" s="181" t="s">
        <v>1246</v>
      </c>
      <c r="H1356" s="182" t="n">
        <v>112</v>
      </c>
      <c r="I1356" s="178"/>
      <c r="J1356" s="166"/>
    </row>
    <row r="1357" customFormat="false" ht="13" hidden="false" customHeight="false" outlineLevel="0" collapsed="false">
      <c r="A1357" s="173" t="s">
        <v>377</v>
      </c>
      <c r="B1357" s="179" t="s">
        <v>2679</v>
      </c>
      <c r="C1357" s="173" t="s">
        <v>552</v>
      </c>
      <c r="D1357" s="180" t="n">
        <v>43567</v>
      </c>
      <c r="E1357" s="179" t="s">
        <v>1177</v>
      </c>
      <c r="F1357" s="174"/>
      <c r="G1357" s="181" t="s">
        <v>1262</v>
      </c>
      <c r="H1357" s="182" t="n">
        <v>112</v>
      </c>
      <c r="I1357" s="178"/>
      <c r="J1357" s="166"/>
    </row>
    <row r="1358" customFormat="false" ht="13" hidden="false" customHeight="false" outlineLevel="0" collapsed="false">
      <c r="A1358" s="173" t="s">
        <v>377</v>
      </c>
      <c r="B1358" s="179" t="s">
        <v>2680</v>
      </c>
      <c r="C1358" s="173" t="s">
        <v>552</v>
      </c>
      <c r="D1358" s="180" t="n">
        <v>43567</v>
      </c>
      <c r="E1358" s="179" t="s">
        <v>1177</v>
      </c>
      <c r="F1358" s="174"/>
      <c r="G1358" s="181" t="s">
        <v>1235</v>
      </c>
      <c r="H1358" s="182" t="n">
        <v>112</v>
      </c>
      <c r="I1358" s="178"/>
      <c r="J1358" s="166"/>
    </row>
    <row r="1359" customFormat="false" ht="13" hidden="false" customHeight="false" outlineLevel="0" collapsed="false">
      <c r="A1359" s="173" t="s">
        <v>377</v>
      </c>
      <c r="B1359" s="179" t="s">
        <v>2681</v>
      </c>
      <c r="C1359" s="173" t="s">
        <v>2682</v>
      </c>
      <c r="D1359" s="201" t="n">
        <v>43594</v>
      </c>
      <c r="E1359" s="179" t="s">
        <v>2683</v>
      </c>
      <c r="F1359" s="173" t="s">
        <v>1217</v>
      </c>
      <c r="G1359" s="179" t="s">
        <v>1218</v>
      </c>
      <c r="H1359" s="182" t="n">
        <v>145</v>
      </c>
      <c r="I1359" s="178"/>
      <c r="J1359" s="166"/>
    </row>
    <row r="1360" customFormat="false" ht="108" hidden="false" customHeight="false" outlineLevel="0" collapsed="false">
      <c r="A1360" s="173" t="s">
        <v>377</v>
      </c>
      <c r="B1360" s="174"/>
      <c r="C1360" s="174"/>
      <c r="D1360" s="175"/>
      <c r="E1360" s="176" t="s">
        <v>2684</v>
      </c>
      <c r="F1360" s="174"/>
      <c r="G1360" s="174"/>
      <c r="H1360" s="177"/>
      <c r="I1360" s="178"/>
      <c r="J1360" s="166"/>
    </row>
    <row r="1361" customFormat="false" ht="13" hidden="false" customHeight="false" outlineLevel="0" collapsed="false">
      <c r="A1361" s="173" t="s">
        <v>377</v>
      </c>
      <c r="B1361" s="179" t="s">
        <v>2685</v>
      </c>
      <c r="C1361" s="173" t="s">
        <v>2686</v>
      </c>
      <c r="D1361" s="180" t="n">
        <v>43517</v>
      </c>
      <c r="E1361" s="179" t="s">
        <v>2687</v>
      </c>
      <c r="F1361" s="173" t="s">
        <v>2688</v>
      </c>
      <c r="G1361" s="181" t="s">
        <v>2689</v>
      </c>
      <c r="H1361" s="182" t="n">
        <v>3288</v>
      </c>
      <c r="I1361" s="183" t="n">
        <v>3</v>
      </c>
      <c r="J1361" s="166"/>
    </row>
    <row r="1362" customFormat="false" ht="13" hidden="false" customHeight="false" outlineLevel="0" collapsed="false">
      <c r="A1362" s="173" t="s">
        <v>377</v>
      </c>
      <c r="B1362" s="179" t="s">
        <v>2690</v>
      </c>
      <c r="C1362" s="173" t="s">
        <v>552</v>
      </c>
      <c r="D1362" s="180" t="n">
        <v>43559</v>
      </c>
      <c r="E1362" s="179" t="s">
        <v>2691</v>
      </c>
      <c r="F1362" s="173" t="s">
        <v>2362</v>
      </c>
      <c r="G1362" s="181" t="s">
        <v>1400</v>
      </c>
      <c r="H1362" s="182" t="n">
        <v>103.17</v>
      </c>
      <c r="I1362" s="183" t="n">
        <v>3</v>
      </c>
      <c r="J1362" s="166"/>
    </row>
    <row r="1363" customFormat="false" ht="13" hidden="false" customHeight="false" outlineLevel="0" collapsed="false">
      <c r="A1363" s="173" t="s">
        <v>377</v>
      </c>
      <c r="B1363" s="179" t="s">
        <v>2692</v>
      </c>
      <c r="C1363" s="173" t="s">
        <v>2693</v>
      </c>
      <c r="D1363" s="180" t="n">
        <v>43572</v>
      </c>
      <c r="E1363" s="179" t="s">
        <v>2694</v>
      </c>
      <c r="F1363" s="174"/>
      <c r="G1363" s="181" t="s">
        <v>2695</v>
      </c>
      <c r="H1363" s="182" t="n">
        <v>5700</v>
      </c>
      <c r="I1363" s="183" t="n">
        <v>3</v>
      </c>
      <c r="J1363" s="166"/>
    </row>
    <row r="1364" customFormat="false" ht="13" hidden="false" customHeight="false" outlineLevel="0" collapsed="false">
      <c r="A1364" s="173" t="s">
        <v>377</v>
      </c>
      <c r="B1364" s="174"/>
      <c r="C1364" s="174"/>
      <c r="D1364" s="204"/>
      <c r="E1364" s="174"/>
      <c r="F1364" s="174"/>
      <c r="G1364" s="192"/>
      <c r="H1364" s="177"/>
      <c r="I1364" s="178"/>
      <c r="J1364" s="166"/>
    </row>
    <row r="1365" customFormat="false" ht="108" hidden="false" customHeight="false" outlineLevel="0" collapsed="false">
      <c r="A1365" s="173" t="s">
        <v>377</v>
      </c>
      <c r="B1365" s="174"/>
      <c r="C1365" s="174"/>
      <c r="D1365" s="204"/>
      <c r="E1365" s="176" t="s">
        <v>2696</v>
      </c>
      <c r="F1365" s="174"/>
      <c r="G1365" s="192"/>
      <c r="H1365" s="177"/>
      <c r="I1365" s="178"/>
      <c r="J1365" s="166"/>
    </row>
    <row r="1366" customFormat="false" ht="13" hidden="false" customHeight="false" outlineLevel="0" collapsed="false">
      <c r="A1366" s="173" t="s">
        <v>377</v>
      </c>
      <c r="B1366" s="179" t="s">
        <v>2697</v>
      </c>
      <c r="C1366" s="173" t="s">
        <v>552</v>
      </c>
      <c r="D1366" s="180" t="n">
        <v>43585</v>
      </c>
      <c r="E1366" s="179" t="s">
        <v>1177</v>
      </c>
      <c r="F1366" s="174"/>
      <c r="G1366" s="181" t="s">
        <v>2240</v>
      </c>
      <c r="H1366" s="182" t="n">
        <v>60</v>
      </c>
      <c r="I1366" s="178"/>
      <c r="J1366" s="166"/>
    </row>
    <row r="1367" customFormat="false" ht="13" hidden="false" customHeight="false" outlineLevel="0" collapsed="false">
      <c r="A1367" s="173" t="s">
        <v>377</v>
      </c>
      <c r="B1367" s="179" t="s">
        <v>2698</v>
      </c>
      <c r="C1367" s="173" t="s">
        <v>552</v>
      </c>
      <c r="D1367" s="180" t="n">
        <v>43585</v>
      </c>
      <c r="E1367" s="179" t="s">
        <v>1177</v>
      </c>
      <c r="F1367" s="174"/>
      <c r="G1367" s="181" t="s">
        <v>673</v>
      </c>
      <c r="H1367" s="182" t="n">
        <v>48</v>
      </c>
      <c r="I1367" s="178"/>
      <c r="J1367" s="166"/>
    </row>
    <row r="1368" customFormat="false" ht="13" hidden="false" customHeight="false" outlineLevel="0" collapsed="false">
      <c r="A1368" s="173" t="s">
        <v>377</v>
      </c>
      <c r="B1368" s="179" t="s">
        <v>2699</v>
      </c>
      <c r="C1368" s="173" t="s">
        <v>552</v>
      </c>
      <c r="D1368" s="180" t="n">
        <v>43585</v>
      </c>
      <c r="E1368" s="179" t="s">
        <v>1177</v>
      </c>
      <c r="F1368" s="174"/>
      <c r="G1368" s="181" t="s">
        <v>2700</v>
      </c>
      <c r="H1368" s="182" t="n">
        <v>24</v>
      </c>
      <c r="I1368" s="178"/>
      <c r="J1368" s="166"/>
    </row>
    <row r="1369" customFormat="false" ht="13" hidden="false" customHeight="false" outlineLevel="0" collapsed="false">
      <c r="A1369" s="173" t="s">
        <v>377</v>
      </c>
      <c r="B1369" s="179" t="s">
        <v>2701</v>
      </c>
      <c r="C1369" s="173" t="s">
        <v>552</v>
      </c>
      <c r="D1369" s="180" t="n">
        <v>43585</v>
      </c>
      <c r="E1369" s="179" t="s">
        <v>1177</v>
      </c>
      <c r="F1369" s="174"/>
      <c r="G1369" s="181" t="s">
        <v>2702</v>
      </c>
      <c r="H1369" s="182" t="n">
        <v>24</v>
      </c>
      <c r="I1369" s="178"/>
      <c r="J1369" s="166"/>
    </row>
    <row r="1370" customFormat="false" ht="13" hidden="false" customHeight="false" outlineLevel="0" collapsed="false">
      <c r="A1370" s="173" t="s">
        <v>377</v>
      </c>
      <c r="B1370" s="179" t="s">
        <v>2703</v>
      </c>
      <c r="C1370" s="173" t="s">
        <v>552</v>
      </c>
      <c r="D1370" s="180" t="n">
        <v>43585</v>
      </c>
      <c r="E1370" s="179" t="s">
        <v>1177</v>
      </c>
      <c r="F1370" s="174"/>
      <c r="G1370" s="181" t="s">
        <v>2246</v>
      </c>
      <c r="H1370" s="182" t="n">
        <v>24</v>
      </c>
      <c r="I1370" s="178"/>
      <c r="J1370" s="166"/>
    </row>
    <row r="1371" customFormat="false" ht="13" hidden="false" customHeight="false" outlineLevel="0" collapsed="false">
      <c r="A1371" s="173" t="s">
        <v>377</v>
      </c>
      <c r="B1371" s="179" t="s">
        <v>2704</v>
      </c>
      <c r="C1371" s="173" t="s">
        <v>552</v>
      </c>
      <c r="D1371" s="180" t="n">
        <v>43585</v>
      </c>
      <c r="E1371" s="179" t="s">
        <v>1177</v>
      </c>
      <c r="F1371" s="174"/>
      <c r="G1371" s="181" t="s">
        <v>2244</v>
      </c>
      <c r="H1371" s="182" t="n">
        <v>24</v>
      </c>
      <c r="I1371" s="178"/>
      <c r="J1371" s="166"/>
    </row>
    <row r="1372" customFormat="false" ht="13" hidden="false" customHeight="false" outlineLevel="0" collapsed="false">
      <c r="A1372" s="173" t="s">
        <v>377</v>
      </c>
      <c r="B1372" s="179" t="s">
        <v>2705</v>
      </c>
      <c r="C1372" s="173" t="s">
        <v>552</v>
      </c>
      <c r="D1372" s="180" t="n">
        <v>43585</v>
      </c>
      <c r="E1372" s="179" t="s">
        <v>1177</v>
      </c>
      <c r="F1372" s="174"/>
      <c r="G1372" s="181" t="s">
        <v>2706</v>
      </c>
      <c r="H1372" s="182" t="n">
        <v>24</v>
      </c>
      <c r="I1372" s="178"/>
      <c r="J1372" s="166"/>
    </row>
    <row r="1373" customFormat="false" ht="13" hidden="false" customHeight="false" outlineLevel="0" collapsed="false">
      <c r="A1373" s="173" t="s">
        <v>377</v>
      </c>
      <c r="B1373" s="179" t="s">
        <v>2707</v>
      </c>
      <c r="C1373" s="173" t="s">
        <v>552</v>
      </c>
      <c r="D1373" s="180" t="n">
        <v>43585</v>
      </c>
      <c r="E1373" s="179" t="s">
        <v>1177</v>
      </c>
      <c r="F1373" s="174"/>
      <c r="G1373" s="181" t="s">
        <v>2708</v>
      </c>
      <c r="H1373" s="182" t="n">
        <v>24</v>
      </c>
      <c r="I1373" s="178"/>
      <c r="J1373" s="166"/>
    </row>
    <row r="1374" customFormat="false" ht="13" hidden="false" customHeight="false" outlineLevel="0" collapsed="false">
      <c r="A1374" s="173" t="s">
        <v>377</v>
      </c>
      <c r="B1374" s="179" t="s">
        <v>2709</v>
      </c>
      <c r="C1374" s="173" t="s">
        <v>552</v>
      </c>
      <c r="D1374" s="180" t="n">
        <v>43585</v>
      </c>
      <c r="E1374" s="179" t="s">
        <v>1177</v>
      </c>
      <c r="F1374" s="174"/>
      <c r="G1374" s="181" t="s">
        <v>2238</v>
      </c>
      <c r="H1374" s="182" t="n">
        <v>48</v>
      </c>
      <c r="I1374" s="178"/>
      <c r="J1374" s="166"/>
    </row>
    <row r="1375" customFormat="false" ht="13" hidden="false" customHeight="false" outlineLevel="0" collapsed="false">
      <c r="A1375" s="173" t="s">
        <v>377</v>
      </c>
      <c r="B1375" s="179" t="s">
        <v>2710</v>
      </c>
      <c r="C1375" s="173" t="s">
        <v>552</v>
      </c>
      <c r="D1375" s="180" t="n">
        <v>43585</v>
      </c>
      <c r="E1375" s="179" t="s">
        <v>1177</v>
      </c>
      <c r="F1375" s="174"/>
      <c r="G1375" s="181" t="s">
        <v>2179</v>
      </c>
      <c r="H1375" s="182" t="n">
        <v>48</v>
      </c>
      <c r="I1375" s="178"/>
      <c r="J1375" s="166"/>
    </row>
    <row r="1376" customFormat="false" ht="13" hidden="false" customHeight="false" outlineLevel="0" collapsed="false">
      <c r="A1376" s="173" t="s">
        <v>377</v>
      </c>
      <c r="B1376" s="179" t="s">
        <v>2711</v>
      </c>
      <c r="C1376" s="173" t="s">
        <v>552</v>
      </c>
      <c r="D1376" s="180" t="n">
        <v>43585</v>
      </c>
      <c r="E1376" s="179" t="s">
        <v>1177</v>
      </c>
      <c r="F1376" s="174"/>
      <c r="G1376" s="181" t="s">
        <v>2235</v>
      </c>
      <c r="H1376" s="182" t="n">
        <v>60</v>
      </c>
      <c r="I1376" s="178"/>
      <c r="J1376" s="166"/>
    </row>
    <row r="1377" customFormat="false" ht="13" hidden="false" customHeight="false" outlineLevel="0" collapsed="false">
      <c r="A1377" s="173" t="s">
        <v>377</v>
      </c>
      <c r="B1377" s="179" t="s">
        <v>2712</v>
      </c>
      <c r="C1377" s="173" t="s">
        <v>552</v>
      </c>
      <c r="D1377" s="180" t="n">
        <v>43585</v>
      </c>
      <c r="E1377" s="179" t="s">
        <v>1177</v>
      </c>
      <c r="F1377" s="174"/>
      <c r="G1377" s="181" t="s">
        <v>2568</v>
      </c>
      <c r="H1377" s="182" t="n">
        <v>38</v>
      </c>
      <c r="I1377" s="178"/>
      <c r="J1377" s="166"/>
    </row>
    <row r="1378" customFormat="false" ht="13" hidden="false" customHeight="false" outlineLevel="0" collapsed="false">
      <c r="A1378" s="173" t="s">
        <v>377</v>
      </c>
      <c r="B1378" s="179" t="s">
        <v>2713</v>
      </c>
      <c r="C1378" s="173" t="s">
        <v>552</v>
      </c>
      <c r="D1378" s="180" t="n">
        <v>43585</v>
      </c>
      <c r="E1378" s="179" t="s">
        <v>1177</v>
      </c>
      <c r="F1378" s="174"/>
      <c r="G1378" s="181" t="s">
        <v>2189</v>
      </c>
      <c r="H1378" s="182" t="n">
        <v>38</v>
      </c>
      <c r="I1378" s="178"/>
      <c r="J1378" s="166"/>
    </row>
    <row r="1379" customFormat="false" ht="13" hidden="false" customHeight="false" outlineLevel="0" collapsed="false">
      <c r="A1379" s="173" t="s">
        <v>377</v>
      </c>
      <c r="B1379" s="179" t="s">
        <v>2714</v>
      </c>
      <c r="C1379" s="173" t="s">
        <v>552</v>
      </c>
      <c r="D1379" s="180" t="n">
        <v>43585</v>
      </c>
      <c r="E1379" s="179" t="s">
        <v>1177</v>
      </c>
      <c r="F1379" s="174"/>
      <c r="G1379" s="181" t="s">
        <v>2715</v>
      </c>
      <c r="H1379" s="182" t="n">
        <v>38</v>
      </c>
      <c r="I1379" s="178"/>
      <c r="J1379" s="166"/>
    </row>
    <row r="1380" customFormat="false" ht="13" hidden="false" customHeight="false" outlineLevel="0" collapsed="false">
      <c r="A1380" s="173" t="s">
        <v>377</v>
      </c>
      <c r="B1380" s="179" t="s">
        <v>2716</v>
      </c>
      <c r="C1380" s="173" t="s">
        <v>552</v>
      </c>
      <c r="D1380" s="180" t="n">
        <v>43585</v>
      </c>
      <c r="E1380" s="179" t="s">
        <v>1177</v>
      </c>
      <c r="F1380" s="174"/>
      <c r="G1380" s="181" t="s">
        <v>2717</v>
      </c>
      <c r="H1380" s="182" t="n">
        <v>38</v>
      </c>
      <c r="I1380" s="178"/>
      <c r="J1380" s="166"/>
    </row>
    <row r="1381" customFormat="false" ht="13" hidden="false" customHeight="false" outlineLevel="0" collapsed="false">
      <c r="A1381" s="173" t="s">
        <v>377</v>
      </c>
      <c r="B1381" s="179" t="s">
        <v>2718</v>
      </c>
      <c r="C1381" s="173" t="s">
        <v>552</v>
      </c>
      <c r="D1381" s="180" t="n">
        <v>43585</v>
      </c>
      <c r="E1381" s="179" t="s">
        <v>1177</v>
      </c>
      <c r="F1381" s="174"/>
      <c r="G1381" s="181" t="s">
        <v>2248</v>
      </c>
      <c r="H1381" s="182" t="n">
        <v>38</v>
      </c>
      <c r="I1381" s="178"/>
      <c r="J1381" s="166"/>
    </row>
    <row r="1382" customFormat="false" ht="13" hidden="false" customHeight="false" outlineLevel="0" collapsed="false">
      <c r="A1382" s="173" t="s">
        <v>377</v>
      </c>
      <c r="B1382" s="179" t="s">
        <v>2719</v>
      </c>
      <c r="C1382" s="173" t="s">
        <v>552</v>
      </c>
      <c r="D1382" s="180" t="n">
        <v>43585</v>
      </c>
      <c r="E1382" s="179" t="s">
        <v>1177</v>
      </c>
      <c r="F1382" s="174"/>
      <c r="G1382" s="181" t="s">
        <v>2224</v>
      </c>
      <c r="H1382" s="182" t="n">
        <v>38</v>
      </c>
      <c r="I1382" s="178"/>
      <c r="J1382" s="166"/>
    </row>
    <row r="1383" customFormat="false" ht="13" hidden="false" customHeight="false" outlineLevel="0" collapsed="false">
      <c r="A1383" s="173" t="s">
        <v>377</v>
      </c>
      <c r="B1383" s="179" t="s">
        <v>2720</v>
      </c>
      <c r="C1383" s="173" t="s">
        <v>552</v>
      </c>
      <c r="D1383" s="180" t="n">
        <v>43585</v>
      </c>
      <c r="E1383" s="179" t="s">
        <v>1177</v>
      </c>
      <c r="F1383" s="174"/>
      <c r="G1383" s="181" t="s">
        <v>2222</v>
      </c>
      <c r="H1383" s="182" t="n">
        <v>38</v>
      </c>
      <c r="I1383" s="178"/>
      <c r="J1383" s="166"/>
    </row>
    <row r="1384" customFormat="false" ht="13" hidden="false" customHeight="false" outlineLevel="0" collapsed="false">
      <c r="A1384" s="173" t="s">
        <v>377</v>
      </c>
      <c r="B1384" s="179" t="s">
        <v>2721</v>
      </c>
      <c r="C1384" s="173" t="s">
        <v>552</v>
      </c>
      <c r="D1384" s="180" t="n">
        <v>43585</v>
      </c>
      <c r="E1384" s="179" t="s">
        <v>1177</v>
      </c>
      <c r="F1384" s="174"/>
      <c r="G1384" s="181" t="s">
        <v>2220</v>
      </c>
      <c r="H1384" s="182" t="n">
        <v>38</v>
      </c>
      <c r="I1384" s="178"/>
      <c r="J1384" s="166"/>
    </row>
    <row r="1385" customFormat="false" ht="13" hidden="false" customHeight="false" outlineLevel="0" collapsed="false">
      <c r="A1385" s="173" t="s">
        <v>377</v>
      </c>
      <c r="B1385" s="179" t="s">
        <v>2722</v>
      </c>
      <c r="C1385" s="173" t="s">
        <v>552</v>
      </c>
      <c r="D1385" s="180" t="n">
        <v>43585</v>
      </c>
      <c r="E1385" s="179" t="s">
        <v>1177</v>
      </c>
      <c r="F1385" s="174"/>
      <c r="G1385" s="181" t="s">
        <v>2723</v>
      </c>
      <c r="H1385" s="182" t="n">
        <v>38</v>
      </c>
      <c r="I1385" s="178"/>
      <c r="J1385" s="166"/>
    </row>
    <row r="1386" customFormat="false" ht="13" hidden="false" customHeight="false" outlineLevel="0" collapsed="false">
      <c r="A1386" s="173" t="s">
        <v>377</v>
      </c>
      <c r="B1386" s="179" t="s">
        <v>2724</v>
      </c>
      <c r="C1386" s="173" t="s">
        <v>552</v>
      </c>
      <c r="D1386" s="180" t="n">
        <v>43585</v>
      </c>
      <c r="E1386" s="179" t="s">
        <v>1177</v>
      </c>
      <c r="F1386" s="174"/>
      <c r="G1386" s="181" t="s">
        <v>2218</v>
      </c>
      <c r="H1386" s="182" t="n">
        <v>38</v>
      </c>
      <c r="I1386" s="178"/>
      <c r="J1386" s="166"/>
    </row>
    <row r="1387" customFormat="false" ht="13" hidden="false" customHeight="false" outlineLevel="0" collapsed="false">
      <c r="A1387" s="173" t="s">
        <v>377</v>
      </c>
      <c r="B1387" s="179" t="s">
        <v>2725</v>
      </c>
      <c r="C1387" s="173" t="s">
        <v>552</v>
      </c>
      <c r="D1387" s="180" t="n">
        <v>43585</v>
      </c>
      <c r="E1387" s="179" t="s">
        <v>1177</v>
      </c>
      <c r="F1387" s="174"/>
      <c r="G1387" s="181" t="s">
        <v>2207</v>
      </c>
      <c r="H1387" s="182" t="n">
        <v>38</v>
      </c>
      <c r="I1387" s="178"/>
      <c r="J1387" s="166"/>
    </row>
    <row r="1388" customFormat="false" ht="13" hidden="false" customHeight="false" outlineLevel="0" collapsed="false">
      <c r="A1388" s="173" t="s">
        <v>377</v>
      </c>
      <c r="B1388" s="179" t="s">
        <v>2726</v>
      </c>
      <c r="C1388" s="173" t="s">
        <v>552</v>
      </c>
      <c r="D1388" s="180" t="n">
        <v>43585</v>
      </c>
      <c r="E1388" s="179" t="s">
        <v>1177</v>
      </c>
      <c r="F1388" s="174"/>
      <c r="G1388" s="181" t="s">
        <v>2195</v>
      </c>
      <c r="H1388" s="182" t="n">
        <v>38</v>
      </c>
      <c r="I1388" s="178"/>
      <c r="J1388" s="166"/>
    </row>
    <row r="1389" customFormat="false" ht="13" hidden="false" customHeight="false" outlineLevel="0" collapsed="false">
      <c r="A1389" s="173" t="s">
        <v>377</v>
      </c>
      <c r="B1389" s="179" t="s">
        <v>2727</v>
      </c>
      <c r="C1389" s="173" t="s">
        <v>552</v>
      </c>
      <c r="D1389" s="180" t="n">
        <v>43585</v>
      </c>
      <c r="E1389" s="179" t="s">
        <v>1177</v>
      </c>
      <c r="F1389" s="174"/>
      <c r="G1389" s="181" t="s">
        <v>2728</v>
      </c>
      <c r="H1389" s="182" t="n">
        <v>38</v>
      </c>
      <c r="I1389" s="178"/>
      <c r="J1389" s="166"/>
    </row>
    <row r="1390" customFormat="false" ht="13" hidden="false" customHeight="false" outlineLevel="0" collapsed="false">
      <c r="A1390" s="173" t="s">
        <v>377</v>
      </c>
      <c r="B1390" s="179" t="s">
        <v>2729</v>
      </c>
      <c r="C1390" s="173" t="s">
        <v>552</v>
      </c>
      <c r="D1390" s="180" t="n">
        <v>43585</v>
      </c>
      <c r="E1390" s="179" t="s">
        <v>1177</v>
      </c>
      <c r="F1390" s="174"/>
      <c r="G1390" s="181" t="s">
        <v>2209</v>
      </c>
      <c r="H1390" s="182" t="n">
        <v>38</v>
      </c>
      <c r="I1390" s="178"/>
      <c r="J1390" s="166"/>
    </row>
    <row r="1391" customFormat="false" ht="13" hidden="false" customHeight="false" outlineLevel="0" collapsed="false">
      <c r="A1391" s="173" t="s">
        <v>377</v>
      </c>
      <c r="B1391" s="179" t="s">
        <v>2730</v>
      </c>
      <c r="C1391" s="173" t="s">
        <v>552</v>
      </c>
      <c r="D1391" s="180" t="n">
        <v>43585</v>
      </c>
      <c r="E1391" s="179" t="s">
        <v>1177</v>
      </c>
      <c r="F1391" s="174"/>
      <c r="G1391" s="181" t="s">
        <v>2731</v>
      </c>
      <c r="H1391" s="182" t="n">
        <v>38</v>
      </c>
      <c r="I1391" s="178"/>
      <c r="J1391" s="166"/>
    </row>
    <row r="1392" customFormat="false" ht="13" hidden="false" customHeight="false" outlineLevel="0" collapsed="false">
      <c r="A1392" s="173" t="s">
        <v>377</v>
      </c>
      <c r="B1392" s="179" t="s">
        <v>2732</v>
      </c>
      <c r="C1392" s="173" t="s">
        <v>552</v>
      </c>
      <c r="D1392" s="180" t="n">
        <v>43585</v>
      </c>
      <c r="E1392" s="179" t="s">
        <v>1177</v>
      </c>
      <c r="F1392" s="174"/>
      <c r="G1392" s="181" t="s">
        <v>2200</v>
      </c>
      <c r="H1392" s="182" t="n">
        <v>38</v>
      </c>
      <c r="I1392" s="178"/>
      <c r="J1392" s="166"/>
    </row>
    <row r="1393" customFormat="false" ht="13" hidden="false" customHeight="false" outlineLevel="0" collapsed="false">
      <c r="A1393" s="173" t="s">
        <v>377</v>
      </c>
      <c r="B1393" s="179" t="s">
        <v>2733</v>
      </c>
      <c r="C1393" s="173" t="s">
        <v>552</v>
      </c>
      <c r="D1393" s="180" t="n">
        <v>43585</v>
      </c>
      <c r="E1393" s="179" t="s">
        <v>1177</v>
      </c>
      <c r="F1393" s="174"/>
      <c r="G1393" s="181" t="s">
        <v>2587</v>
      </c>
      <c r="H1393" s="182" t="n">
        <v>38</v>
      </c>
      <c r="I1393" s="178"/>
      <c r="J1393" s="166"/>
    </row>
    <row r="1394" customFormat="false" ht="13" hidden="false" customHeight="false" outlineLevel="0" collapsed="false">
      <c r="A1394" s="173" t="s">
        <v>377</v>
      </c>
      <c r="B1394" s="179" t="s">
        <v>2734</v>
      </c>
      <c r="C1394" s="173" t="s">
        <v>552</v>
      </c>
      <c r="D1394" s="180" t="n">
        <v>43585</v>
      </c>
      <c r="E1394" s="179" t="s">
        <v>1177</v>
      </c>
      <c r="F1394" s="174"/>
      <c r="G1394" s="181" t="s">
        <v>2229</v>
      </c>
      <c r="H1394" s="182" t="n">
        <v>38</v>
      </c>
      <c r="I1394" s="178"/>
      <c r="J1394" s="166"/>
    </row>
    <row r="1395" customFormat="false" ht="13" hidden="false" customHeight="false" outlineLevel="0" collapsed="false">
      <c r="A1395" s="173" t="s">
        <v>377</v>
      </c>
      <c r="B1395" s="179" t="s">
        <v>2735</v>
      </c>
      <c r="C1395" s="173" t="s">
        <v>552</v>
      </c>
      <c r="D1395" s="180" t="n">
        <v>43585</v>
      </c>
      <c r="E1395" s="179" t="s">
        <v>1177</v>
      </c>
      <c r="F1395" s="174"/>
      <c r="G1395" s="181" t="s">
        <v>1692</v>
      </c>
      <c r="H1395" s="182" t="n">
        <v>48</v>
      </c>
      <c r="I1395" s="178"/>
      <c r="J1395" s="166"/>
    </row>
    <row r="1396" customFormat="false" ht="13" hidden="false" customHeight="false" outlineLevel="0" collapsed="false">
      <c r="A1396" s="173" t="s">
        <v>377</v>
      </c>
      <c r="B1396" s="179" t="s">
        <v>2736</v>
      </c>
      <c r="C1396" s="173" t="s">
        <v>552</v>
      </c>
      <c r="D1396" s="180" t="n">
        <v>43585</v>
      </c>
      <c r="E1396" s="179" t="s">
        <v>1177</v>
      </c>
      <c r="F1396" s="174"/>
      <c r="G1396" s="181" t="s">
        <v>2737</v>
      </c>
      <c r="H1396" s="182" t="n">
        <v>38</v>
      </c>
      <c r="I1396" s="178"/>
      <c r="J1396" s="166"/>
    </row>
    <row r="1397" customFormat="false" ht="13" hidden="false" customHeight="false" outlineLevel="0" collapsed="false">
      <c r="A1397" s="173" t="s">
        <v>377</v>
      </c>
      <c r="B1397" s="179" t="s">
        <v>2738</v>
      </c>
      <c r="C1397" s="173" t="s">
        <v>552</v>
      </c>
      <c r="D1397" s="180" t="n">
        <v>43585</v>
      </c>
      <c r="E1397" s="179" t="s">
        <v>1177</v>
      </c>
      <c r="F1397" s="174"/>
      <c r="G1397" s="181" t="s">
        <v>2739</v>
      </c>
      <c r="H1397" s="182" t="n">
        <v>38</v>
      </c>
      <c r="I1397" s="178"/>
      <c r="J1397" s="166"/>
    </row>
    <row r="1398" customFormat="false" ht="13" hidden="false" customHeight="false" outlineLevel="0" collapsed="false">
      <c r="A1398" s="173" t="s">
        <v>377</v>
      </c>
      <c r="B1398" s="179" t="s">
        <v>2740</v>
      </c>
      <c r="C1398" s="173" t="s">
        <v>552</v>
      </c>
      <c r="D1398" s="180" t="n">
        <v>43585</v>
      </c>
      <c r="E1398" s="179" t="s">
        <v>1177</v>
      </c>
      <c r="F1398" s="174"/>
      <c r="G1398" s="181" t="s">
        <v>2226</v>
      </c>
      <c r="H1398" s="182" t="n">
        <v>38</v>
      </c>
      <c r="I1398" s="178"/>
      <c r="J1398" s="166"/>
    </row>
    <row r="1399" customFormat="false" ht="13" hidden="false" customHeight="false" outlineLevel="0" collapsed="false">
      <c r="A1399" s="173" t="s">
        <v>377</v>
      </c>
      <c r="B1399" s="179" t="s">
        <v>2741</v>
      </c>
      <c r="C1399" s="173" t="s">
        <v>552</v>
      </c>
      <c r="D1399" s="180" t="n">
        <v>43585</v>
      </c>
      <c r="E1399" s="179" t="s">
        <v>1177</v>
      </c>
      <c r="F1399" s="174"/>
      <c r="G1399" s="181" t="s">
        <v>2742</v>
      </c>
      <c r="H1399" s="182" t="n">
        <v>38</v>
      </c>
      <c r="I1399" s="178"/>
      <c r="J1399" s="166"/>
    </row>
    <row r="1400" customFormat="false" ht="13" hidden="false" customHeight="false" outlineLevel="0" collapsed="false">
      <c r="A1400" s="173" t="s">
        <v>377</v>
      </c>
      <c r="B1400" s="179" t="s">
        <v>2743</v>
      </c>
      <c r="C1400" s="173" t="s">
        <v>552</v>
      </c>
      <c r="D1400" s="180" t="n">
        <v>43585</v>
      </c>
      <c r="E1400" s="179" t="s">
        <v>1177</v>
      </c>
      <c r="F1400" s="174"/>
      <c r="G1400" s="181" t="s">
        <v>1903</v>
      </c>
      <c r="H1400" s="182" t="n">
        <v>38</v>
      </c>
      <c r="I1400" s="178"/>
      <c r="J1400" s="166"/>
    </row>
    <row r="1401" customFormat="false" ht="13" hidden="false" customHeight="false" outlineLevel="0" collapsed="false">
      <c r="A1401" s="173" t="s">
        <v>377</v>
      </c>
      <c r="B1401" s="179" t="s">
        <v>2744</v>
      </c>
      <c r="C1401" s="173" t="s">
        <v>552</v>
      </c>
      <c r="D1401" s="180" t="n">
        <v>43585</v>
      </c>
      <c r="E1401" s="179" t="s">
        <v>1177</v>
      </c>
      <c r="F1401" s="174"/>
      <c r="G1401" s="181" t="s">
        <v>2745</v>
      </c>
      <c r="H1401" s="182" t="n">
        <v>38</v>
      </c>
      <c r="I1401" s="178"/>
      <c r="J1401" s="166"/>
    </row>
    <row r="1402" customFormat="false" ht="13" hidden="false" customHeight="false" outlineLevel="0" collapsed="false">
      <c r="A1402" s="173" t="s">
        <v>377</v>
      </c>
      <c r="B1402" s="179" t="s">
        <v>2746</v>
      </c>
      <c r="C1402" s="173" t="s">
        <v>552</v>
      </c>
      <c r="D1402" s="180" t="n">
        <v>43585</v>
      </c>
      <c r="E1402" s="179" t="s">
        <v>1177</v>
      </c>
      <c r="F1402" s="174"/>
      <c r="G1402" s="181" t="s">
        <v>1514</v>
      </c>
      <c r="H1402" s="182" t="n">
        <v>38</v>
      </c>
      <c r="I1402" s="178"/>
      <c r="J1402" s="166"/>
    </row>
    <row r="1403" customFormat="false" ht="13" hidden="false" customHeight="false" outlineLevel="0" collapsed="false">
      <c r="A1403" s="173" t="s">
        <v>377</v>
      </c>
      <c r="B1403" s="179" t="s">
        <v>2747</v>
      </c>
      <c r="C1403" s="173" t="s">
        <v>1088</v>
      </c>
      <c r="D1403" s="180" t="n">
        <v>43584</v>
      </c>
      <c r="E1403" s="179" t="s">
        <v>1543</v>
      </c>
      <c r="F1403" s="173" t="s">
        <v>1951</v>
      </c>
      <c r="G1403" s="181" t="s">
        <v>2176</v>
      </c>
      <c r="H1403" s="182" t="n">
        <v>88.78</v>
      </c>
      <c r="I1403" s="178"/>
      <c r="J1403" s="166"/>
    </row>
    <row r="1404" customFormat="false" ht="13" hidden="false" customHeight="false" outlineLevel="0" collapsed="false">
      <c r="A1404" s="173" t="s">
        <v>377</v>
      </c>
      <c r="B1404" s="179" t="s">
        <v>2748</v>
      </c>
      <c r="C1404" s="173" t="s">
        <v>1099</v>
      </c>
      <c r="D1404" s="180" t="n">
        <v>43584</v>
      </c>
      <c r="E1404" s="179" t="s">
        <v>2169</v>
      </c>
      <c r="F1404" s="173" t="s">
        <v>1951</v>
      </c>
      <c r="G1404" s="181" t="s">
        <v>2176</v>
      </c>
      <c r="H1404" s="182" t="n">
        <v>400</v>
      </c>
      <c r="I1404" s="178"/>
      <c r="J1404" s="166"/>
    </row>
    <row r="1405" customFormat="false" ht="13" hidden="false" customHeight="false" outlineLevel="0" collapsed="false">
      <c r="A1405" s="173" t="s">
        <v>377</v>
      </c>
      <c r="B1405" s="174"/>
      <c r="C1405" s="174"/>
      <c r="D1405" s="204"/>
      <c r="E1405" s="174"/>
      <c r="F1405" s="174"/>
      <c r="G1405" s="192"/>
      <c r="H1405" s="177"/>
      <c r="I1405" s="178"/>
      <c r="J1405" s="166"/>
    </row>
    <row r="1406" customFormat="false" ht="108" hidden="false" customHeight="false" outlineLevel="0" collapsed="false">
      <c r="A1406" s="173" t="s">
        <v>377</v>
      </c>
      <c r="B1406" s="174"/>
      <c r="C1406" s="174"/>
      <c r="D1406" s="204"/>
      <c r="E1406" s="176" t="s">
        <v>2749</v>
      </c>
      <c r="F1406" s="174"/>
      <c r="G1406" s="192"/>
      <c r="H1406" s="177"/>
      <c r="I1406" s="178"/>
      <c r="J1406" s="166"/>
    </row>
    <row r="1407" customFormat="false" ht="13" hidden="false" customHeight="false" outlineLevel="0" collapsed="false">
      <c r="A1407" s="173" t="s">
        <v>377</v>
      </c>
      <c r="B1407" s="179" t="s">
        <v>2750</v>
      </c>
      <c r="C1407" s="173" t="s">
        <v>2751</v>
      </c>
      <c r="D1407" s="180" t="n">
        <v>43584</v>
      </c>
      <c r="E1407" s="181" t="s">
        <v>2169</v>
      </c>
      <c r="F1407" s="181" t="s">
        <v>2752</v>
      </c>
      <c r="G1407" s="181" t="s">
        <v>2753</v>
      </c>
      <c r="H1407" s="182" t="n">
        <v>400</v>
      </c>
      <c r="I1407" s="178"/>
      <c r="J1407" s="166"/>
    </row>
    <row r="1408" customFormat="false" ht="13" hidden="false" customHeight="false" outlineLevel="0" collapsed="false">
      <c r="A1408" s="173" t="s">
        <v>377</v>
      </c>
      <c r="B1408" s="179" t="s">
        <v>2754</v>
      </c>
      <c r="C1408" s="173" t="s">
        <v>2755</v>
      </c>
      <c r="D1408" s="180" t="n">
        <v>43584</v>
      </c>
      <c r="E1408" s="181" t="s">
        <v>1543</v>
      </c>
      <c r="F1408" s="181" t="s">
        <v>2752</v>
      </c>
      <c r="G1408" s="181" t="s">
        <v>2753</v>
      </c>
      <c r="H1408" s="182" t="n">
        <v>89.39</v>
      </c>
      <c r="I1408" s="178"/>
      <c r="J1408" s="166"/>
    </row>
    <row r="1409" customFormat="false" ht="13" hidden="false" customHeight="false" outlineLevel="0" collapsed="false">
      <c r="A1409" s="173" t="s">
        <v>377</v>
      </c>
      <c r="B1409" s="179" t="s">
        <v>2756</v>
      </c>
      <c r="C1409" s="173" t="s">
        <v>552</v>
      </c>
      <c r="D1409" s="180" t="n">
        <v>43584</v>
      </c>
      <c r="E1409" s="181" t="s">
        <v>1177</v>
      </c>
      <c r="F1409" s="181"/>
      <c r="G1409" s="181" t="s">
        <v>1559</v>
      </c>
      <c r="H1409" s="182" t="n">
        <v>60</v>
      </c>
      <c r="I1409" s="178"/>
      <c r="J1409" s="166"/>
    </row>
    <row r="1410" customFormat="false" ht="13" hidden="false" customHeight="false" outlineLevel="0" collapsed="false">
      <c r="A1410" s="173" t="s">
        <v>377</v>
      </c>
      <c r="B1410" s="179" t="s">
        <v>2757</v>
      </c>
      <c r="C1410" s="173" t="s">
        <v>552</v>
      </c>
      <c r="D1410" s="180" t="n">
        <v>43584</v>
      </c>
      <c r="E1410" s="181" t="s">
        <v>1177</v>
      </c>
      <c r="F1410" s="181"/>
      <c r="G1410" s="181" t="s">
        <v>1895</v>
      </c>
      <c r="H1410" s="182" t="n">
        <v>38</v>
      </c>
      <c r="I1410" s="178"/>
      <c r="J1410" s="166"/>
    </row>
    <row r="1411" customFormat="false" ht="13" hidden="false" customHeight="false" outlineLevel="0" collapsed="false">
      <c r="A1411" s="173" t="s">
        <v>377</v>
      </c>
      <c r="B1411" s="179" t="s">
        <v>2758</v>
      </c>
      <c r="C1411" s="173" t="s">
        <v>552</v>
      </c>
      <c r="D1411" s="180" t="n">
        <v>43584</v>
      </c>
      <c r="E1411" s="181" t="s">
        <v>1177</v>
      </c>
      <c r="F1411" s="181"/>
      <c r="G1411" s="181" t="s">
        <v>665</v>
      </c>
      <c r="H1411" s="182" t="n">
        <v>48</v>
      </c>
      <c r="I1411" s="178"/>
      <c r="J1411" s="166"/>
    </row>
    <row r="1412" customFormat="false" ht="13" hidden="false" customHeight="false" outlineLevel="0" collapsed="false">
      <c r="A1412" s="173" t="s">
        <v>377</v>
      </c>
      <c r="B1412" s="179" t="s">
        <v>2759</v>
      </c>
      <c r="C1412" s="173" t="s">
        <v>552</v>
      </c>
      <c r="D1412" s="180" t="n">
        <v>43584</v>
      </c>
      <c r="E1412" s="181" t="s">
        <v>1177</v>
      </c>
      <c r="F1412" s="181"/>
      <c r="G1412" s="181" t="s">
        <v>2760</v>
      </c>
      <c r="H1412" s="182" t="n">
        <v>24</v>
      </c>
      <c r="I1412" s="178"/>
      <c r="J1412" s="166"/>
    </row>
    <row r="1413" customFormat="false" ht="13" hidden="false" customHeight="false" outlineLevel="0" collapsed="false">
      <c r="A1413" s="173" t="s">
        <v>377</v>
      </c>
      <c r="B1413" s="179" t="s">
        <v>2761</v>
      </c>
      <c r="C1413" s="173" t="s">
        <v>552</v>
      </c>
      <c r="D1413" s="180" t="n">
        <v>43584</v>
      </c>
      <c r="E1413" s="181" t="s">
        <v>1177</v>
      </c>
      <c r="F1413" s="181"/>
      <c r="G1413" s="181" t="s">
        <v>2762</v>
      </c>
      <c r="H1413" s="182" t="n">
        <v>24</v>
      </c>
      <c r="I1413" s="178"/>
      <c r="J1413" s="166"/>
    </row>
    <row r="1414" customFormat="false" ht="13" hidden="false" customHeight="false" outlineLevel="0" collapsed="false">
      <c r="A1414" s="173" t="s">
        <v>377</v>
      </c>
      <c r="B1414" s="179" t="s">
        <v>2763</v>
      </c>
      <c r="C1414" s="173" t="s">
        <v>552</v>
      </c>
      <c r="D1414" s="180" t="n">
        <v>43584</v>
      </c>
      <c r="E1414" s="181" t="s">
        <v>1177</v>
      </c>
      <c r="F1414" s="181"/>
      <c r="G1414" s="181" t="s">
        <v>2764</v>
      </c>
      <c r="H1414" s="182" t="n">
        <v>52</v>
      </c>
      <c r="I1414" s="178"/>
      <c r="J1414" s="166"/>
    </row>
    <row r="1415" customFormat="false" ht="13" hidden="false" customHeight="false" outlineLevel="0" collapsed="false">
      <c r="A1415" s="173" t="s">
        <v>377</v>
      </c>
      <c r="B1415" s="179" t="s">
        <v>2765</v>
      </c>
      <c r="C1415" s="173" t="s">
        <v>552</v>
      </c>
      <c r="D1415" s="180" t="n">
        <v>43584</v>
      </c>
      <c r="E1415" s="181" t="s">
        <v>1177</v>
      </c>
      <c r="F1415" s="181"/>
      <c r="G1415" s="181" t="s">
        <v>2766</v>
      </c>
      <c r="H1415" s="182" t="n">
        <v>52</v>
      </c>
      <c r="I1415" s="178"/>
      <c r="J1415" s="166"/>
    </row>
    <row r="1416" customFormat="false" ht="13" hidden="false" customHeight="false" outlineLevel="0" collapsed="false">
      <c r="A1416" s="173" t="s">
        <v>377</v>
      </c>
      <c r="B1416" s="179" t="s">
        <v>2767</v>
      </c>
      <c r="C1416" s="173" t="s">
        <v>552</v>
      </c>
      <c r="D1416" s="180" t="n">
        <v>43584</v>
      </c>
      <c r="E1416" s="181" t="s">
        <v>1177</v>
      </c>
      <c r="F1416" s="181"/>
      <c r="G1416" s="181" t="s">
        <v>2768</v>
      </c>
      <c r="H1416" s="182" t="n">
        <v>48</v>
      </c>
      <c r="I1416" s="178"/>
      <c r="J1416" s="166"/>
    </row>
    <row r="1417" customFormat="false" ht="13" hidden="false" customHeight="false" outlineLevel="0" collapsed="false">
      <c r="A1417" s="173" t="s">
        <v>377</v>
      </c>
      <c r="B1417" s="179" t="s">
        <v>2769</v>
      </c>
      <c r="C1417" s="173" t="s">
        <v>552</v>
      </c>
      <c r="D1417" s="180" t="n">
        <v>43584</v>
      </c>
      <c r="E1417" s="181" t="s">
        <v>1177</v>
      </c>
      <c r="F1417" s="181"/>
      <c r="G1417" s="181" t="s">
        <v>2562</v>
      </c>
      <c r="H1417" s="182" t="n">
        <v>48</v>
      </c>
      <c r="I1417" s="178"/>
      <c r="J1417" s="166"/>
    </row>
    <row r="1418" customFormat="false" ht="13" hidden="false" customHeight="false" outlineLevel="0" collapsed="false">
      <c r="A1418" s="173" t="s">
        <v>377</v>
      </c>
      <c r="B1418" s="179" t="s">
        <v>2770</v>
      </c>
      <c r="C1418" s="173" t="s">
        <v>552</v>
      </c>
      <c r="D1418" s="180" t="n">
        <v>43584</v>
      </c>
      <c r="E1418" s="181" t="s">
        <v>1177</v>
      </c>
      <c r="F1418" s="181"/>
      <c r="G1418" s="181" t="s">
        <v>691</v>
      </c>
      <c r="H1418" s="182" t="n">
        <v>60</v>
      </c>
      <c r="I1418" s="178"/>
      <c r="J1418" s="166"/>
    </row>
    <row r="1419" customFormat="false" ht="13" hidden="false" customHeight="false" outlineLevel="0" collapsed="false">
      <c r="A1419" s="173" t="s">
        <v>377</v>
      </c>
      <c r="B1419" s="179" t="s">
        <v>2771</v>
      </c>
      <c r="C1419" s="173" t="s">
        <v>552</v>
      </c>
      <c r="D1419" s="180" t="n">
        <v>43584</v>
      </c>
      <c r="E1419" s="181" t="s">
        <v>1177</v>
      </c>
      <c r="F1419" s="181"/>
      <c r="G1419" s="181" t="s">
        <v>2772</v>
      </c>
      <c r="H1419" s="182" t="n">
        <v>38</v>
      </c>
      <c r="I1419" s="178"/>
      <c r="J1419" s="166"/>
    </row>
    <row r="1420" customFormat="false" ht="13" hidden="false" customHeight="false" outlineLevel="0" collapsed="false">
      <c r="A1420" s="173" t="s">
        <v>377</v>
      </c>
      <c r="B1420" s="179" t="s">
        <v>2773</v>
      </c>
      <c r="C1420" s="173" t="s">
        <v>552</v>
      </c>
      <c r="D1420" s="180" t="n">
        <v>43584</v>
      </c>
      <c r="E1420" s="181" t="s">
        <v>1177</v>
      </c>
      <c r="F1420" s="181"/>
      <c r="G1420" s="181" t="s">
        <v>2144</v>
      </c>
      <c r="H1420" s="182" t="n">
        <v>38</v>
      </c>
      <c r="I1420" s="178"/>
      <c r="J1420" s="166"/>
    </row>
    <row r="1421" customFormat="false" ht="13" hidden="false" customHeight="false" outlineLevel="0" collapsed="false">
      <c r="A1421" s="173" t="s">
        <v>377</v>
      </c>
      <c r="B1421" s="179" t="s">
        <v>2774</v>
      </c>
      <c r="C1421" s="173" t="s">
        <v>552</v>
      </c>
      <c r="D1421" s="180" t="n">
        <v>43584</v>
      </c>
      <c r="E1421" s="181" t="s">
        <v>1177</v>
      </c>
      <c r="F1421" s="181"/>
      <c r="G1421" s="181" t="s">
        <v>2775</v>
      </c>
      <c r="H1421" s="182" t="n">
        <v>38</v>
      </c>
      <c r="I1421" s="178"/>
      <c r="J1421" s="166"/>
    </row>
    <row r="1422" customFormat="false" ht="13" hidden="false" customHeight="false" outlineLevel="0" collapsed="false">
      <c r="A1422" s="173" t="s">
        <v>377</v>
      </c>
      <c r="B1422" s="179" t="s">
        <v>2776</v>
      </c>
      <c r="C1422" s="173" t="s">
        <v>552</v>
      </c>
      <c r="D1422" s="180" t="n">
        <v>43584</v>
      </c>
      <c r="E1422" s="181" t="s">
        <v>1177</v>
      </c>
      <c r="F1422" s="181"/>
      <c r="G1422" s="181" t="s">
        <v>2146</v>
      </c>
      <c r="H1422" s="182" t="n">
        <v>38</v>
      </c>
      <c r="I1422" s="178"/>
      <c r="J1422" s="166"/>
    </row>
    <row r="1423" customFormat="false" ht="13" hidden="false" customHeight="false" outlineLevel="0" collapsed="false">
      <c r="A1423" s="173" t="s">
        <v>377</v>
      </c>
      <c r="B1423" s="179" t="s">
        <v>2777</v>
      </c>
      <c r="C1423" s="173" t="s">
        <v>552</v>
      </c>
      <c r="D1423" s="180" t="n">
        <v>43584</v>
      </c>
      <c r="E1423" s="181" t="s">
        <v>1177</v>
      </c>
      <c r="F1423" s="181"/>
      <c r="G1423" s="181" t="s">
        <v>2140</v>
      </c>
      <c r="H1423" s="182" t="n">
        <v>38</v>
      </c>
      <c r="I1423" s="178"/>
      <c r="J1423" s="166"/>
    </row>
    <row r="1424" customFormat="false" ht="13" hidden="false" customHeight="false" outlineLevel="0" collapsed="false">
      <c r="A1424" s="173" t="s">
        <v>377</v>
      </c>
      <c r="B1424" s="179" t="s">
        <v>2778</v>
      </c>
      <c r="C1424" s="173" t="s">
        <v>552</v>
      </c>
      <c r="D1424" s="180" t="n">
        <v>43584</v>
      </c>
      <c r="E1424" s="181" t="s">
        <v>1177</v>
      </c>
      <c r="F1424" s="181"/>
      <c r="G1424" s="181" t="s">
        <v>2779</v>
      </c>
      <c r="H1424" s="182" t="n">
        <v>38</v>
      </c>
      <c r="I1424" s="178"/>
      <c r="J1424" s="166"/>
    </row>
    <row r="1425" customFormat="false" ht="13" hidden="false" customHeight="false" outlineLevel="0" collapsed="false">
      <c r="A1425" s="173" t="s">
        <v>377</v>
      </c>
      <c r="B1425" s="179" t="s">
        <v>2780</v>
      </c>
      <c r="C1425" s="173" t="s">
        <v>552</v>
      </c>
      <c r="D1425" s="180" t="n">
        <v>43584</v>
      </c>
      <c r="E1425" s="181" t="s">
        <v>1177</v>
      </c>
      <c r="F1425" s="181"/>
      <c r="G1425" s="181" t="s">
        <v>2781</v>
      </c>
      <c r="H1425" s="182" t="n">
        <v>38</v>
      </c>
      <c r="I1425" s="178"/>
      <c r="J1425" s="166"/>
    </row>
    <row r="1426" customFormat="false" ht="13" hidden="false" customHeight="false" outlineLevel="0" collapsed="false">
      <c r="A1426" s="173" t="s">
        <v>377</v>
      </c>
      <c r="B1426" s="179" t="s">
        <v>2782</v>
      </c>
      <c r="C1426" s="173" t="s">
        <v>552</v>
      </c>
      <c r="D1426" s="180" t="n">
        <v>43584</v>
      </c>
      <c r="E1426" s="181" t="s">
        <v>1177</v>
      </c>
      <c r="F1426" s="181"/>
      <c r="G1426" s="181" t="s">
        <v>2783</v>
      </c>
      <c r="H1426" s="182" t="n">
        <v>38</v>
      </c>
      <c r="I1426" s="178"/>
      <c r="J1426" s="166"/>
    </row>
    <row r="1427" customFormat="false" ht="13" hidden="false" customHeight="false" outlineLevel="0" collapsed="false">
      <c r="A1427" s="173" t="s">
        <v>377</v>
      </c>
      <c r="B1427" s="179" t="s">
        <v>2784</v>
      </c>
      <c r="C1427" s="173" t="s">
        <v>552</v>
      </c>
      <c r="D1427" s="180" t="n">
        <v>43584</v>
      </c>
      <c r="E1427" s="181" t="s">
        <v>1177</v>
      </c>
      <c r="F1427" s="181"/>
      <c r="G1427" s="181" t="s">
        <v>2785</v>
      </c>
      <c r="H1427" s="182" t="n">
        <v>38</v>
      </c>
      <c r="I1427" s="178"/>
      <c r="J1427" s="166"/>
    </row>
    <row r="1428" customFormat="false" ht="13" hidden="false" customHeight="false" outlineLevel="0" collapsed="false">
      <c r="A1428" s="173" t="s">
        <v>377</v>
      </c>
      <c r="B1428" s="179" t="s">
        <v>2786</v>
      </c>
      <c r="C1428" s="173" t="s">
        <v>552</v>
      </c>
      <c r="D1428" s="180" t="n">
        <v>43584</v>
      </c>
      <c r="E1428" s="181" t="s">
        <v>1177</v>
      </c>
      <c r="F1428" s="181"/>
      <c r="G1428" s="181" t="s">
        <v>2150</v>
      </c>
      <c r="H1428" s="182" t="n">
        <v>38</v>
      </c>
      <c r="I1428" s="178"/>
      <c r="J1428" s="166"/>
    </row>
    <row r="1429" customFormat="false" ht="13" hidden="false" customHeight="false" outlineLevel="0" collapsed="false">
      <c r="A1429" s="173" t="s">
        <v>377</v>
      </c>
      <c r="B1429" s="179" t="s">
        <v>2787</v>
      </c>
      <c r="C1429" s="173" t="s">
        <v>552</v>
      </c>
      <c r="D1429" s="180" t="n">
        <v>43584</v>
      </c>
      <c r="E1429" s="181" t="s">
        <v>1177</v>
      </c>
      <c r="F1429" s="181"/>
      <c r="G1429" s="181" t="s">
        <v>2132</v>
      </c>
      <c r="H1429" s="182" t="n">
        <v>38</v>
      </c>
      <c r="I1429" s="178"/>
      <c r="J1429" s="166"/>
    </row>
    <row r="1430" customFormat="false" ht="13" hidden="false" customHeight="false" outlineLevel="0" collapsed="false">
      <c r="A1430" s="173" t="s">
        <v>377</v>
      </c>
      <c r="B1430" s="179" t="s">
        <v>2788</v>
      </c>
      <c r="C1430" s="173" t="s">
        <v>552</v>
      </c>
      <c r="D1430" s="180" t="n">
        <v>43584</v>
      </c>
      <c r="E1430" s="181" t="s">
        <v>1177</v>
      </c>
      <c r="F1430" s="181"/>
      <c r="G1430" s="181" t="s">
        <v>2148</v>
      </c>
      <c r="H1430" s="182" t="n">
        <v>38</v>
      </c>
      <c r="I1430" s="178"/>
      <c r="J1430" s="166"/>
    </row>
    <row r="1431" customFormat="false" ht="13" hidden="false" customHeight="false" outlineLevel="0" collapsed="false">
      <c r="A1431" s="173" t="s">
        <v>377</v>
      </c>
      <c r="B1431" s="179" t="s">
        <v>2789</v>
      </c>
      <c r="C1431" s="173" t="s">
        <v>552</v>
      </c>
      <c r="D1431" s="180" t="n">
        <v>43584</v>
      </c>
      <c r="E1431" s="181" t="s">
        <v>1177</v>
      </c>
      <c r="F1431" s="181"/>
      <c r="G1431" s="181" t="s">
        <v>2127</v>
      </c>
      <c r="H1431" s="182" t="n">
        <v>38</v>
      </c>
      <c r="I1431" s="178"/>
      <c r="J1431" s="166"/>
    </row>
    <row r="1432" customFormat="false" ht="13" hidden="false" customHeight="false" outlineLevel="0" collapsed="false">
      <c r="A1432" s="173" t="s">
        <v>377</v>
      </c>
      <c r="B1432" s="179" t="s">
        <v>2790</v>
      </c>
      <c r="C1432" s="173" t="s">
        <v>552</v>
      </c>
      <c r="D1432" s="180" t="n">
        <v>43584</v>
      </c>
      <c r="E1432" s="181" t="s">
        <v>1177</v>
      </c>
      <c r="F1432" s="181"/>
      <c r="G1432" s="181" t="s">
        <v>2791</v>
      </c>
      <c r="H1432" s="182" t="n">
        <v>38</v>
      </c>
      <c r="I1432" s="178"/>
      <c r="J1432" s="166"/>
    </row>
    <row r="1433" customFormat="false" ht="13" hidden="false" customHeight="false" outlineLevel="0" collapsed="false">
      <c r="A1433" s="173" t="s">
        <v>377</v>
      </c>
      <c r="B1433" s="179" t="s">
        <v>2792</v>
      </c>
      <c r="C1433" s="173" t="s">
        <v>552</v>
      </c>
      <c r="D1433" s="180" t="n">
        <v>43584</v>
      </c>
      <c r="E1433" s="181" t="s">
        <v>1177</v>
      </c>
      <c r="F1433" s="181"/>
      <c r="G1433" s="181" t="s">
        <v>2793</v>
      </c>
      <c r="H1433" s="182" t="n">
        <v>38</v>
      </c>
      <c r="I1433" s="178"/>
      <c r="J1433" s="166"/>
    </row>
    <row r="1434" customFormat="false" ht="13" hidden="false" customHeight="false" outlineLevel="0" collapsed="false">
      <c r="A1434" s="173" t="s">
        <v>377</v>
      </c>
      <c r="B1434" s="179" t="s">
        <v>2794</v>
      </c>
      <c r="C1434" s="173" t="s">
        <v>552</v>
      </c>
      <c r="D1434" s="180" t="n">
        <v>43584</v>
      </c>
      <c r="E1434" s="181" t="s">
        <v>1177</v>
      </c>
      <c r="F1434" s="181"/>
      <c r="G1434" s="181" t="s">
        <v>2795</v>
      </c>
      <c r="H1434" s="182" t="n">
        <v>38</v>
      </c>
      <c r="I1434" s="178"/>
      <c r="J1434" s="166"/>
    </row>
    <row r="1435" customFormat="false" ht="13" hidden="false" customHeight="false" outlineLevel="0" collapsed="false">
      <c r="A1435" s="173" t="s">
        <v>377</v>
      </c>
      <c r="B1435" s="179" t="s">
        <v>2796</v>
      </c>
      <c r="C1435" s="173" t="s">
        <v>552</v>
      </c>
      <c r="D1435" s="180" t="n">
        <v>43584</v>
      </c>
      <c r="E1435" s="181" t="s">
        <v>1177</v>
      </c>
      <c r="F1435" s="181"/>
      <c r="G1435" s="181" t="s">
        <v>2797</v>
      </c>
      <c r="H1435" s="182" t="n">
        <v>38</v>
      </c>
      <c r="I1435" s="178"/>
      <c r="J1435" s="166"/>
    </row>
    <row r="1436" customFormat="false" ht="13" hidden="false" customHeight="false" outlineLevel="0" collapsed="false">
      <c r="A1436" s="173" t="s">
        <v>377</v>
      </c>
      <c r="B1436" s="179" t="s">
        <v>2798</v>
      </c>
      <c r="C1436" s="173" t="s">
        <v>552</v>
      </c>
      <c r="D1436" s="180" t="n">
        <v>43584</v>
      </c>
      <c r="E1436" s="181" t="s">
        <v>1177</v>
      </c>
      <c r="F1436" s="181"/>
      <c r="G1436" s="181" t="s">
        <v>2799</v>
      </c>
      <c r="H1436" s="182" t="n">
        <v>38</v>
      </c>
      <c r="I1436" s="178"/>
      <c r="J1436" s="166"/>
    </row>
    <row r="1437" customFormat="false" ht="13" hidden="false" customHeight="false" outlineLevel="0" collapsed="false">
      <c r="A1437" s="173" t="s">
        <v>377</v>
      </c>
      <c r="B1437" s="179" t="s">
        <v>2800</v>
      </c>
      <c r="C1437" s="173" t="s">
        <v>552</v>
      </c>
      <c r="D1437" s="180" t="n">
        <v>43584</v>
      </c>
      <c r="E1437" s="181" t="s">
        <v>1177</v>
      </c>
      <c r="F1437" s="181"/>
      <c r="G1437" s="181" t="s">
        <v>2124</v>
      </c>
      <c r="H1437" s="182" t="n">
        <v>38</v>
      </c>
      <c r="I1437" s="178"/>
      <c r="J1437" s="166"/>
    </row>
    <row r="1438" customFormat="false" ht="13" hidden="false" customHeight="false" outlineLevel="0" collapsed="false">
      <c r="A1438" s="173" t="s">
        <v>377</v>
      </c>
      <c r="B1438" s="179" t="s">
        <v>2801</v>
      </c>
      <c r="C1438" s="173" t="s">
        <v>552</v>
      </c>
      <c r="D1438" s="180" t="n">
        <v>43584</v>
      </c>
      <c r="E1438" s="181" t="s">
        <v>1177</v>
      </c>
      <c r="F1438" s="181"/>
      <c r="G1438" s="181" t="s">
        <v>2130</v>
      </c>
      <c r="H1438" s="182" t="n">
        <v>38</v>
      </c>
      <c r="I1438" s="178"/>
      <c r="J1438" s="166"/>
    </row>
    <row r="1439" customFormat="false" ht="13" hidden="false" customHeight="false" outlineLevel="0" collapsed="false">
      <c r="A1439" s="173" t="s">
        <v>377</v>
      </c>
      <c r="B1439" s="179" t="s">
        <v>2802</v>
      </c>
      <c r="C1439" s="173" t="s">
        <v>552</v>
      </c>
      <c r="D1439" s="180" t="n">
        <v>43584</v>
      </c>
      <c r="E1439" s="181" t="s">
        <v>1177</v>
      </c>
      <c r="F1439" s="181"/>
      <c r="G1439" s="181" t="s">
        <v>2803</v>
      </c>
      <c r="H1439" s="182" t="n">
        <v>38</v>
      </c>
      <c r="I1439" s="178"/>
      <c r="J1439" s="166"/>
    </row>
    <row r="1440" customFormat="false" ht="13" hidden="false" customHeight="false" outlineLevel="0" collapsed="false">
      <c r="A1440" s="173" t="s">
        <v>377</v>
      </c>
      <c r="B1440" s="173" t="s">
        <v>2804</v>
      </c>
      <c r="C1440" s="173" t="s">
        <v>2805</v>
      </c>
      <c r="D1440" s="187" t="n">
        <v>43587</v>
      </c>
      <c r="E1440" s="185" t="s">
        <v>2253</v>
      </c>
      <c r="F1440" s="181" t="s">
        <v>2806</v>
      </c>
      <c r="G1440" s="185" t="s">
        <v>2807</v>
      </c>
      <c r="H1440" s="186" t="n">
        <v>1843.2</v>
      </c>
      <c r="I1440" s="178"/>
      <c r="J1440" s="166"/>
    </row>
    <row r="1441" customFormat="false" ht="13" hidden="false" customHeight="false" outlineLevel="0" collapsed="false">
      <c r="A1441" s="173" t="s">
        <v>377</v>
      </c>
      <c r="B1441" s="174"/>
      <c r="C1441" s="174"/>
      <c r="D1441" s="204"/>
      <c r="E1441" s="192"/>
      <c r="F1441" s="181"/>
      <c r="G1441" s="192"/>
      <c r="H1441" s="177"/>
      <c r="I1441" s="178"/>
      <c r="J1441" s="166"/>
    </row>
    <row r="1442" customFormat="false" ht="108" hidden="false" customHeight="false" outlineLevel="0" collapsed="false">
      <c r="A1442" s="173" t="s">
        <v>377</v>
      </c>
      <c r="B1442" s="174"/>
      <c r="C1442" s="174"/>
      <c r="D1442" s="204"/>
      <c r="E1442" s="176" t="s">
        <v>2808</v>
      </c>
      <c r="F1442" s="181"/>
      <c r="G1442" s="192"/>
      <c r="H1442" s="177"/>
      <c r="I1442" s="178"/>
      <c r="J1442" s="166"/>
    </row>
    <row r="1443" customFormat="false" ht="13" hidden="false" customHeight="false" outlineLevel="0" collapsed="false">
      <c r="A1443" s="173" t="s">
        <v>377</v>
      </c>
      <c r="B1443" s="179" t="s">
        <v>2809</v>
      </c>
      <c r="C1443" s="173" t="s">
        <v>552</v>
      </c>
      <c r="D1443" s="180" t="n">
        <v>43585</v>
      </c>
      <c r="E1443" s="181" t="s">
        <v>1177</v>
      </c>
      <c r="F1443" s="181"/>
      <c r="G1443" s="181" t="s">
        <v>2810</v>
      </c>
      <c r="H1443" s="182" t="n">
        <v>60</v>
      </c>
      <c r="I1443" s="178"/>
      <c r="J1443" s="166"/>
    </row>
    <row r="1444" customFormat="false" ht="13" hidden="false" customHeight="false" outlineLevel="0" collapsed="false">
      <c r="A1444" s="173" t="s">
        <v>377</v>
      </c>
      <c r="B1444" s="179" t="s">
        <v>2811</v>
      </c>
      <c r="C1444" s="173" t="s">
        <v>552</v>
      </c>
      <c r="D1444" s="180" t="n">
        <v>43585</v>
      </c>
      <c r="E1444" s="181" t="s">
        <v>1177</v>
      </c>
      <c r="F1444" s="181"/>
      <c r="G1444" s="181" t="s">
        <v>1609</v>
      </c>
      <c r="H1444" s="182" t="n">
        <v>38</v>
      </c>
      <c r="I1444" s="178"/>
      <c r="J1444" s="166"/>
    </row>
    <row r="1445" customFormat="false" ht="13" hidden="false" customHeight="false" outlineLevel="0" collapsed="false">
      <c r="A1445" s="173" t="s">
        <v>377</v>
      </c>
      <c r="B1445" s="179" t="s">
        <v>2812</v>
      </c>
      <c r="C1445" s="173" t="s">
        <v>552</v>
      </c>
      <c r="D1445" s="180" t="n">
        <v>43585</v>
      </c>
      <c r="E1445" s="181" t="s">
        <v>1177</v>
      </c>
      <c r="F1445" s="181"/>
      <c r="G1445" s="181" t="s">
        <v>2087</v>
      </c>
      <c r="H1445" s="182" t="n">
        <v>38</v>
      </c>
      <c r="I1445" s="178"/>
      <c r="J1445" s="166"/>
    </row>
    <row r="1446" customFormat="false" ht="13" hidden="false" customHeight="false" outlineLevel="0" collapsed="false">
      <c r="A1446" s="173" t="s">
        <v>377</v>
      </c>
      <c r="B1446" s="179" t="s">
        <v>2813</v>
      </c>
      <c r="C1446" s="173" t="s">
        <v>552</v>
      </c>
      <c r="D1446" s="180" t="n">
        <v>43585</v>
      </c>
      <c r="E1446" s="181" t="s">
        <v>1177</v>
      </c>
      <c r="F1446" s="181"/>
      <c r="G1446" s="181" t="s">
        <v>1603</v>
      </c>
      <c r="H1446" s="182" t="n">
        <v>38</v>
      </c>
      <c r="I1446" s="178"/>
      <c r="J1446" s="166"/>
    </row>
    <row r="1447" customFormat="false" ht="13" hidden="false" customHeight="false" outlineLevel="0" collapsed="false">
      <c r="A1447" s="173" t="s">
        <v>377</v>
      </c>
      <c r="B1447" s="179" t="s">
        <v>2814</v>
      </c>
      <c r="C1447" s="173" t="s">
        <v>552</v>
      </c>
      <c r="D1447" s="180" t="n">
        <v>43585</v>
      </c>
      <c r="E1447" s="181" t="s">
        <v>1177</v>
      </c>
      <c r="F1447" s="181"/>
      <c r="G1447" s="181" t="s">
        <v>1897</v>
      </c>
      <c r="H1447" s="182" t="n">
        <v>48</v>
      </c>
      <c r="I1447" s="178"/>
      <c r="J1447" s="166"/>
    </row>
    <row r="1448" customFormat="false" ht="13" hidden="false" customHeight="false" outlineLevel="0" collapsed="false">
      <c r="A1448" s="173" t="s">
        <v>377</v>
      </c>
      <c r="B1448" s="179" t="s">
        <v>2815</v>
      </c>
      <c r="C1448" s="173" t="s">
        <v>552</v>
      </c>
      <c r="D1448" s="180" t="n">
        <v>43585</v>
      </c>
      <c r="E1448" s="181" t="s">
        <v>1177</v>
      </c>
      <c r="F1448" s="181"/>
      <c r="G1448" s="181" t="s">
        <v>1601</v>
      </c>
      <c r="H1448" s="182" t="n">
        <v>38</v>
      </c>
      <c r="I1448" s="178"/>
      <c r="J1448" s="166"/>
    </row>
    <row r="1449" customFormat="false" ht="13" hidden="false" customHeight="false" outlineLevel="0" collapsed="false">
      <c r="A1449" s="173" t="s">
        <v>377</v>
      </c>
      <c r="B1449" s="179" t="s">
        <v>2816</v>
      </c>
      <c r="C1449" s="173" t="s">
        <v>552</v>
      </c>
      <c r="D1449" s="180" t="n">
        <v>43585</v>
      </c>
      <c r="E1449" s="181" t="s">
        <v>1177</v>
      </c>
      <c r="F1449" s="181"/>
      <c r="G1449" s="181" t="s">
        <v>873</v>
      </c>
      <c r="H1449" s="182" t="n">
        <v>48</v>
      </c>
      <c r="I1449" s="178"/>
      <c r="J1449" s="166"/>
    </row>
    <row r="1450" customFormat="false" ht="13" hidden="false" customHeight="false" outlineLevel="0" collapsed="false">
      <c r="A1450" s="173" t="s">
        <v>377</v>
      </c>
      <c r="B1450" s="179" t="s">
        <v>2817</v>
      </c>
      <c r="C1450" s="173" t="s">
        <v>552</v>
      </c>
      <c r="D1450" s="180" t="n">
        <v>43585</v>
      </c>
      <c r="E1450" s="181" t="s">
        <v>1177</v>
      </c>
      <c r="F1450" s="181"/>
      <c r="G1450" s="181" t="s">
        <v>2818</v>
      </c>
      <c r="H1450" s="182" t="n">
        <v>48</v>
      </c>
      <c r="I1450" s="178"/>
      <c r="J1450" s="166"/>
    </row>
    <row r="1451" customFormat="false" ht="13" hidden="false" customHeight="false" outlineLevel="0" collapsed="false">
      <c r="A1451" s="173" t="s">
        <v>377</v>
      </c>
      <c r="B1451" s="179" t="s">
        <v>2819</v>
      </c>
      <c r="C1451" s="173" t="s">
        <v>552</v>
      </c>
      <c r="D1451" s="180" t="n">
        <v>43585</v>
      </c>
      <c r="E1451" s="181" t="s">
        <v>1177</v>
      </c>
      <c r="F1451" s="179"/>
      <c r="G1451" s="181" t="s">
        <v>1634</v>
      </c>
      <c r="H1451" s="182" t="n">
        <v>60</v>
      </c>
      <c r="I1451" s="178"/>
      <c r="J1451" s="166"/>
    </row>
    <row r="1452" customFormat="false" ht="13" hidden="false" customHeight="false" outlineLevel="0" collapsed="false">
      <c r="A1452" s="173" t="s">
        <v>377</v>
      </c>
      <c r="B1452" s="179" t="s">
        <v>2820</v>
      </c>
      <c r="C1452" s="173" t="s">
        <v>552</v>
      </c>
      <c r="D1452" s="180" t="n">
        <v>43585</v>
      </c>
      <c r="E1452" s="179" t="s">
        <v>1177</v>
      </c>
      <c r="F1452" s="174"/>
      <c r="G1452" s="181" t="s">
        <v>2821</v>
      </c>
      <c r="H1452" s="182" t="n">
        <v>38</v>
      </c>
      <c r="I1452" s="178"/>
      <c r="J1452" s="166"/>
    </row>
    <row r="1453" customFormat="false" ht="13" hidden="false" customHeight="false" outlineLevel="0" collapsed="false">
      <c r="A1453" s="173" t="s">
        <v>377</v>
      </c>
      <c r="B1453" s="179" t="s">
        <v>2822</v>
      </c>
      <c r="C1453" s="173" t="s">
        <v>552</v>
      </c>
      <c r="D1453" s="180" t="n">
        <v>43585</v>
      </c>
      <c r="E1453" s="179" t="s">
        <v>1177</v>
      </c>
      <c r="F1453" s="174"/>
      <c r="G1453" s="181" t="s">
        <v>2823</v>
      </c>
      <c r="H1453" s="182" t="n">
        <v>38</v>
      </c>
      <c r="I1453" s="178"/>
      <c r="J1453" s="166"/>
    </row>
    <row r="1454" customFormat="false" ht="13" hidden="false" customHeight="false" outlineLevel="0" collapsed="false">
      <c r="A1454" s="173" t="s">
        <v>377</v>
      </c>
      <c r="B1454" s="179" t="s">
        <v>2824</v>
      </c>
      <c r="C1454" s="173" t="s">
        <v>552</v>
      </c>
      <c r="D1454" s="180" t="n">
        <v>43585</v>
      </c>
      <c r="E1454" s="179" t="s">
        <v>1177</v>
      </c>
      <c r="F1454" s="174"/>
      <c r="G1454" s="181" t="s">
        <v>1638</v>
      </c>
      <c r="H1454" s="182" t="n">
        <v>38</v>
      </c>
      <c r="I1454" s="178"/>
      <c r="J1454" s="166"/>
    </row>
    <row r="1455" customFormat="false" ht="13" hidden="false" customHeight="false" outlineLevel="0" collapsed="false">
      <c r="A1455" s="173" t="s">
        <v>377</v>
      </c>
      <c r="B1455" s="179" t="s">
        <v>2825</v>
      </c>
      <c r="C1455" s="173" t="s">
        <v>552</v>
      </c>
      <c r="D1455" s="180" t="n">
        <v>43585</v>
      </c>
      <c r="E1455" s="179" t="s">
        <v>1177</v>
      </c>
      <c r="F1455" s="174"/>
      <c r="G1455" s="181" t="s">
        <v>2081</v>
      </c>
      <c r="H1455" s="182" t="n">
        <v>38</v>
      </c>
      <c r="I1455" s="178"/>
      <c r="J1455" s="166"/>
    </row>
    <row r="1456" customFormat="false" ht="13" hidden="false" customHeight="false" outlineLevel="0" collapsed="false">
      <c r="A1456" s="173" t="s">
        <v>377</v>
      </c>
      <c r="B1456" s="179" t="s">
        <v>2826</v>
      </c>
      <c r="C1456" s="173" t="s">
        <v>552</v>
      </c>
      <c r="D1456" s="180" t="n">
        <v>43585</v>
      </c>
      <c r="E1456" s="179" t="s">
        <v>1177</v>
      </c>
      <c r="F1456" s="174"/>
      <c r="G1456" s="181" t="s">
        <v>2083</v>
      </c>
      <c r="H1456" s="182" t="n">
        <v>38</v>
      </c>
      <c r="I1456" s="178"/>
      <c r="J1456" s="166"/>
    </row>
    <row r="1457" customFormat="false" ht="13" hidden="false" customHeight="false" outlineLevel="0" collapsed="false">
      <c r="A1457" s="173" t="s">
        <v>377</v>
      </c>
      <c r="B1457" s="179" t="s">
        <v>2827</v>
      </c>
      <c r="C1457" s="173" t="s">
        <v>552</v>
      </c>
      <c r="D1457" s="180" t="n">
        <v>43585</v>
      </c>
      <c r="E1457" s="179" t="s">
        <v>1177</v>
      </c>
      <c r="F1457" s="174"/>
      <c r="G1457" s="181" t="s">
        <v>1621</v>
      </c>
      <c r="H1457" s="182" t="n">
        <v>38</v>
      </c>
      <c r="I1457" s="178"/>
      <c r="J1457" s="166"/>
    </row>
    <row r="1458" customFormat="false" ht="13" hidden="false" customHeight="false" outlineLevel="0" collapsed="false">
      <c r="A1458" s="173" t="s">
        <v>377</v>
      </c>
      <c r="B1458" s="179" t="s">
        <v>2828</v>
      </c>
      <c r="C1458" s="173" t="s">
        <v>552</v>
      </c>
      <c r="D1458" s="180" t="n">
        <v>43585</v>
      </c>
      <c r="E1458" s="179" t="s">
        <v>1177</v>
      </c>
      <c r="F1458" s="174"/>
      <c r="G1458" s="181" t="s">
        <v>1891</v>
      </c>
      <c r="H1458" s="182" t="n">
        <v>38</v>
      </c>
      <c r="I1458" s="178"/>
      <c r="J1458" s="166"/>
    </row>
    <row r="1459" customFormat="false" ht="13" hidden="false" customHeight="false" outlineLevel="0" collapsed="false">
      <c r="A1459" s="173" t="s">
        <v>377</v>
      </c>
      <c r="B1459" s="179" t="s">
        <v>2829</v>
      </c>
      <c r="C1459" s="173" t="s">
        <v>552</v>
      </c>
      <c r="D1459" s="180" t="n">
        <v>43585</v>
      </c>
      <c r="E1459" s="179" t="s">
        <v>1177</v>
      </c>
      <c r="F1459" s="174"/>
      <c r="G1459" s="181" t="s">
        <v>1605</v>
      </c>
      <c r="H1459" s="182" t="n">
        <v>38</v>
      </c>
      <c r="I1459" s="178"/>
      <c r="J1459" s="166"/>
    </row>
    <row r="1460" customFormat="false" ht="13" hidden="false" customHeight="false" outlineLevel="0" collapsed="false">
      <c r="A1460" s="173" t="s">
        <v>377</v>
      </c>
      <c r="B1460" s="179" t="s">
        <v>2830</v>
      </c>
      <c r="C1460" s="173" t="s">
        <v>552</v>
      </c>
      <c r="D1460" s="180" t="n">
        <v>43585</v>
      </c>
      <c r="E1460" s="179" t="s">
        <v>1177</v>
      </c>
      <c r="F1460" s="174"/>
      <c r="G1460" s="181" t="s">
        <v>1879</v>
      </c>
      <c r="H1460" s="182" t="n">
        <v>38</v>
      </c>
      <c r="I1460" s="178"/>
      <c r="J1460" s="166"/>
    </row>
    <row r="1461" customFormat="false" ht="13" hidden="false" customHeight="false" outlineLevel="0" collapsed="false">
      <c r="A1461" s="173" t="s">
        <v>377</v>
      </c>
      <c r="B1461" s="179" t="s">
        <v>2831</v>
      </c>
      <c r="C1461" s="173" t="s">
        <v>552</v>
      </c>
      <c r="D1461" s="180" t="n">
        <v>43585</v>
      </c>
      <c r="E1461" s="179" t="s">
        <v>1177</v>
      </c>
      <c r="F1461" s="174"/>
      <c r="G1461" s="181" t="s">
        <v>2832</v>
      </c>
      <c r="H1461" s="182" t="n">
        <v>38</v>
      </c>
      <c r="I1461" s="178"/>
      <c r="J1461" s="166"/>
    </row>
    <row r="1462" customFormat="false" ht="13" hidden="false" customHeight="false" outlineLevel="0" collapsed="false">
      <c r="A1462" s="173" t="s">
        <v>377</v>
      </c>
      <c r="B1462" s="179" t="s">
        <v>2833</v>
      </c>
      <c r="C1462" s="173" t="s">
        <v>552</v>
      </c>
      <c r="D1462" s="180" t="n">
        <v>43585</v>
      </c>
      <c r="E1462" s="179" t="s">
        <v>1177</v>
      </c>
      <c r="F1462" s="174"/>
      <c r="G1462" s="181" t="s">
        <v>2834</v>
      </c>
      <c r="H1462" s="182" t="n">
        <v>38</v>
      </c>
      <c r="I1462" s="178"/>
      <c r="J1462" s="166"/>
    </row>
    <row r="1463" customFormat="false" ht="13" hidden="false" customHeight="false" outlineLevel="0" collapsed="false">
      <c r="A1463" s="173" t="s">
        <v>377</v>
      </c>
      <c r="B1463" s="179" t="s">
        <v>2835</v>
      </c>
      <c r="C1463" s="173" t="s">
        <v>552</v>
      </c>
      <c r="D1463" s="180" t="n">
        <v>43585</v>
      </c>
      <c r="E1463" s="179" t="s">
        <v>1597</v>
      </c>
      <c r="F1463" s="173" t="s">
        <v>430</v>
      </c>
      <c r="G1463" s="181" t="s">
        <v>431</v>
      </c>
      <c r="H1463" s="182" t="n">
        <v>23.1</v>
      </c>
      <c r="I1463" s="178"/>
      <c r="J1463" s="166"/>
    </row>
    <row r="1464" customFormat="false" ht="24" hidden="false" customHeight="false" outlineLevel="0" collapsed="false">
      <c r="A1464" s="173" t="s">
        <v>377</v>
      </c>
      <c r="B1464" s="179" t="s">
        <v>2836</v>
      </c>
      <c r="C1464" s="173" t="s">
        <v>2837</v>
      </c>
      <c r="D1464" s="180" t="n">
        <v>43594</v>
      </c>
      <c r="E1464" s="179" t="s">
        <v>2253</v>
      </c>
      <c r="F1464" s="173" t="s">
        <v>2838</v>
      </c>
      <c r="G1464" s="197" t="s">
        <v>2839</v>
      </c>
      <c r="H1464" s="182" t="n">
        <v>500</v>
      </c>
      <c r="I1464" s="178"/>
      <c r="J1464" s="166"/>
    </row>
    <row r="1465" customFormat="false" ht="36" hidden="false" customHeight="false" outlineLevel="0" collapsed="false">
      <c r="A1465" s="173" t="s">
        <v>377</v>
      </c>
      <c r="B1465" s="179" t="s">
        <v>2840</v>
      </c>
      <c r="C1465" s="173" t="s">
        <v>2841</v>
      </c>
      <c r="D1465" s="180" t="n">
        <v>43640</v>
      </c>
      <c r="E1465" s="196" t="s">
        <v>2842</v>
      </c>
      <c r="F1465" s="173" t="s">
        <v>2843</v>
      </c>
      <c r="G1465" s="197" t="s">
        <v>2844</v>
      </c>
      <c r="H1465" s="182" t="n">
        <v>450.83</v>
      </c>
      <c r="I1465" s="178"/>
      <c r="J1465" s="166"/>
    </row>
    <row r="1466" customFormat="false" ht="120" hidden="false" customHeight="false" outlineLevel="0" collapsed="false">
      <c r="A1466" s="173" t="s">
        <v>377</v>
      </c>
      <c r="B1466" s="174"/>
      <c r="C1466" s="174"/>
      <c r="D1466" s="204"/>
      <c r="E1466" s="176" t="s">
        <v>2845</v>
      </c>
      <c r="F1466" s="174"/>
      <c r="G1466" s="192"/>
      <c r="H1466" s="177"/>
      <c r="I1466" s="178"/>
      <c r="J1466" s="166"/>
    </row>
    <row r="1467" customFormat="false" ht="13" hidden="false" customHeight="false" outlineLevel="0" collapsed="false">
      <c r="A1467" s="173" t="s">
        <v>377</v>
      </c>
      <c r="B1467" s="179" t="s">
        <v>2846</v>
      </c>
      <c r="C1467" s="173" t="s">
        <v>2847</v>
      </c>
      <c r="D1467" s="180" t="n">
        <v>43560</v>
      </c>
      <c r="E1467" s="179" t="s">
        <v>1017</v>
      </c>
      <c r="F1467" s="173" t="s">
        <v>407</v>
      </c>
      <c r="G1467" s="181" t="s">
        <v>445</v>
      </c>
      <c r="H1467" s="182" t="n">
        <v>3779.92</v>
      </c>
      <c r="I1467" s="178"/>
      <c r="J1467" s="166"/>
    </row>
    <row r="1468" customFormat="false" ht="13" hidden="false" customHeight="false" outlineLevel="0" collapsed="false">
      <c r="A1468" s="173" t="s">
        <v>377</v>
      </c>
      <c r="B1468" s="179" t="s">
        <v>2848</v>
      </c>
      <c r="C1468" s="173" t="s">
        <v>2849</v>
      </c>
      <c r="D1468" s="180" t="n">
        <v>43584</v>
      </c>
      <c r="E1468" s="179" t="s">
        <v>2850</v>
      </c>
      <c r="F1468" s="173" t="s">
        <v>1055</v>
      </c>
      <c r="G1468" s="181" t="s">
        <v>1056</v>
      </c>
      <c r="H1468" s="182" t="n">
        <v>109.2</v>
      </c>
      <c r="I1468" s="178"/>
      <c r="J1468" s="166"/>
    </row>
    <row r="1469" customFormat="false" ht="13" hidden="false" customHeight="false" outlineLevel="0" collapsed="false">
      <c r="A1469" s="173" t="s">
        <v>377</v>
      </c>
      <c r="B1469" s="179" t="s">
        <v>2851</v>
      </c>
      <c r="C1469" s="173" t="s">
        <v>2852</v>
      </c>
      <c r="D1469" s="180" t="n">
        <v>43584</v>
      </c>
      <c r="E1469" s="179" t="s">
        <v>1221</v>
      </c>
      <c r="F1469" s="173" t="s">
        <v>699</v>
      </c>
      <c r="G1469" s="181" t="s">
        <v>700</v>
      </c>
      <c r="H1469" s="182" t="n">
        <v>93.4</v>
      </c>
      <c r="I1469" s="178"/>
      <c r="J1469" s="166"/>
    </row>
    <row r="1470" customFormat="false" ht="13" hidden="false" customHeight="false" outlineLevel="0" collapsed="false">
      <c r="A1470" s="173" t="s">
        <v>377</v>
      </c>
      <c r="B1470" s="179" t="s">
        <v>2853</v>
      </c>
      <c r="C1470" s="173" t="s">
        <v>552</v>
      </c>
      <c r="D1470" s="180" t="n">
        <v>43584</v>
      </c>
      <c r="E1470" s="179" t="s">
        <v>2657</v>
      </c>
      <c r="F1470" s="174"/>
      <c r="G1470" s="181" t="s">
        <v>2854</v>
      </c>
      <c r="H1470" s="182" t="n">
        <v>125.72</v>
      </c>
      <c r="I1470" s="178"/>
      <c r="J1470" s="166"/>
    </row>
    <row r="1471" customFormat="false" ht="13" hidden="false" customHeight="false" outlineLevel="0" collapsed="false">
      <c r="A1471" s="173" t="s">
        <v>377</v>
      </c>
      <c r="B1471" s="179" t="s">
        <v>2855</v>
      </c>
      <c r="C1471" s="173" t="s">
        <v>552</v>
      </c>
      <c r="D1471" s="180" t="n">
        <v>43584</v>
      </c>
      <c r="E1471" s="179" t="s">
        <v>1177</v>
      </c>
      <c r="F1471" s="174"/>
      <c r="G1471" s="181" t="s">
        <v>1212</v>
      </c>
      <c r="H1471" s="182" t="n">
        <v>104</v>
      </c>
      <c r="I1471" s="178"/>
      <c r="J1471" s="166"/>
    </row>
    <row r="1472" customFormat="false" ht="13" hidden="false" customHeight="false" outlineLevel="0" collapsed="false">
      <c r="A1472" s="173" t="s">
        <v>377</v>
      </c>
      <c r="B1472" s="179" t="s">
        <v>2856</v>
      </c>
      <c r="C1472" s="173" t="s">
        <v>552</v>
      </c>
      <c r="D1472" s="180" t="n">
        <v>43584</v>
      </c>
      <c r="E1472" s="179" t="s">
        <v>1177</v>
      </c>
      <c r="F1472" s="174"/>
      <c r="G1472" s="181" t="s">
        <v>1445</v>
      </c>
      <c r="H1472" s="182" t="n">
        <v>90</v>
      </c>
      <c r="I1472" s="178"/>
      <c r="J1472" s="166"/>
    </row>
    <row r="1473" customFormat="false" ht="13" hidden="false" customHeight="false" outlineLevel="0" collapsed="false">
      <c r="A1473" s="173" t="s">
        <v>377</v>
      </c>
      <c r="B1473" s="179" t="s">
        <v>2857</v>
      </c>
      <c r="C1473" s="173" t="s">
        <v>552</v>
      </c>
      <c r="D1473" s="180" t="n">
        <v>43584</v>
      </c>
      <c r="E1473" s="179" t="s">
        <v>1177</v>
      </c>
      <c r="F1473" s="174"/>
      <c r="G1473" s="181" t="s">
        <v>1473</v>
      </c>
      <c r="H1473" s="182" t="n">
        <v>90</v>
      </c>
      <c r="I1473" s="178"/>
      <c r="J1473" s="166"/>
    </row>
    <row r="1474" customFormat="false" ht="13" hidden="false" customHeight="false" outlineLevel="0" collapsed="false">
      <c r="A1474" s="173" t="s">
        <v>377</v>
      </c>
      <c r="B1474" s="179" t="s">
        <v>2858</v>
      </c>
      <c r="C1474" s="173" t="s">
        <v>552</v>
      </c>
      <c r="D1474" s="180" t="n">
        <v>43584</v>
      </c>
      <c r="E1474" s="179" t="s">
        <v>1177</v>
      </c>
      <c r="F1474" s="174"/>
      <c r="G1474" s="181" t="s">
        <v>1479</v>
      </c>
      <c r="H1474" s="182" t="n">
        <v>14</v>
      </c>
      <c r="I1474" s="178"/>
      <c r="J1474" s="166"/>
    </row>
    <row r="1475" customFormat="false" ht="13" hidden="false" customHeight="false" outlineLevel="0" collapsed="false">
      <c r="A1475" s="173" t="s">
        <v>377</v>
      </c>
      <c r="B1475" s="179" t="s">
        <v>2859</v>
      </c>
      <c r="C1475" s="173" t="s">
        <v>552</v>
      </c>
      <c r="D1475" s="180" t="n">
        <v>43584</v>
      </c>
      <c r="E1475" s="179" t="s">
        <v>1177</v>
      </c>
      <c r="F1475" s="174"/>
      <c r="G1475" s="181" t="s">
        <v>2618</v>
      </c>
      <c r="H1475" s="182" t="n">
        <v>78</v>
      </c>
      <c r="I1475" s="178"/>
      <c r="J1475" s="166"/>
    </row>
    <row r="1476" customFormat="false" ht="13" hidden="false" customHeight="false" outlineLevel="0" collapsed="false">
      <c r="A1476" s="173" t="s">
        <v>377</v>
      </c>
      <c r="B1476" s="179" t="s">
        <v>2860</v>
      </c>
      <c r="C1476" s="173" t="s">
        <v>552</v>
      </c>
      <c r="D1476" s="180" t="n">
        <v>43584</v>
      </c>
      <c r="E1476" s="179" t="s">
        <v>1177</v>
      </c>
      <c r="F1476" s="174"/>
      <c r="G1476" s="181" t="s">
        <v>1208</v>
      </c>
      <c r="H1476" s="182" t="n">
        <v>61</v>
      </c>
      <c r="I1476" s="178"/>
      <c r="J1476" s="166"/>
    </row>
    <row r="1477" customFormat="false" ht="13" hidden="false" customHeight="false" outlineLevel="0" collapsed="false">
      <c r="A1477" s="173" t="s">
        <v>377</v>
      </c>
      <c r="B1477" s="179" t="s">
        <v>2861</v>
      </c>
      <c r="C1477" s="173" t="s">
        <v>552</v>
      </c>
      <c r="D1477" s="180" t="n">
        <v>43584</v>
      </c>
      <c r="E1477" s="179" t="s">
        <v>1177</v>
      </c>
      <c r="F1477" s="174"/>
      <c r="G1477" s="181" t="s">
        <v>1182</v>
      </c>
      <c r="H1477" s="182" t="n">
        <v>25</v>
      </c>
      <c r="I1477" s="178"/>
      <c r="J1477" s="166"/>
    </row>
    <row r="1478" customFormat="false" ht="13" hidden="false" customHeight="false" outlineLevel="0" collapsed="false">
      <c r="A1478" s="173" t="s">
        <v>377</v>
      </c>
      <c r="B1478" s="179" t="s">
        <v>2862</v>
      </c>
      <c r="C1478" s="173" t="s">
        <v>552</v>
      </c>
      <c r="D1478" s="180" t="n">
        <v>43584</v>
      </c>
      <c r="E1478" s="179" t="s">
        <v>1177</v>
      </c>
      <c r="F1478" s="174"/>
      <c r="G1478" s="181" t="s">
        <v>2863</v>
      </c>
      <c r="H1478" s="182" t="n">
        <v>42</v>
      </c>
      <c r="I1478" s="178"/>
      <c r="J1478" s="166"/>
    </row>
    <row r="1479" customFormat="false" ht="13" hidden="false" customHeight="false" outlineLevel="0" collapsed="false">
      <c r="A1479" s="173" t="s">
        <v>377</v>
      </c>
      <c r="B1479" s="179" t="s">
        <v>2864</v>
      </c>
      <c r="C1479" s="173" t="s">
        <v>552</v>
      </c>
      <c r="D1479" s="180" t="n">
        <v>43584</v>
      </c>
      <c r="E1479" s="179" t="s">
        <v>1177</v>
      </c>
      <c r="F1479" s="174"/>
      <c r="G1479" s="181" t="s">
        <v>1198</v>
      </c>
      <c r="H1479" s="182" t="n">
        <v>106</v>
      </c>
      <c r="I1479" s="178"/>
      <c r="J1479" s="166"/>
    </row>
    <row r="1480" customFormat="false" ht="13" hidden="false" customHeight="false" outlineLevel="0" collapsed="false">
      <c r="A1480" s="173" t="s">
        <v>377</v>
      </c>
      <c r="B1480" s="179" t="s">
        <v>2865</v>
      </c>
      <c r="C1480" s="173" t="s">
        <v>552</v>
      </c>
      <c r="D1480" s="180" t="n">
        <v>43584</v>
      </c>
      <c r="E1480" s="179" t="s">
        <v>1177</v>
      </c>
      <c r="F1480" s="174"/>
      <c r="G1480" s="181" t="s">
        <v>2866</v>
      </c>
      <c r="H1480" s="182" t="n">
        <v>42</v>
      </c>
      <c r="I1480" s="178"/>
      <c r="J1480" s="166"/>
    </row>
    <row r="1481" customFormat="false" ht="13" hidden="false" customHeight="false" outlineLevel="0" collapsed="false">
      <c r="A1481" s="173" t="s">
        <v>377</v>
      </c>
      <c r="B1481" s="179" t="s">
        <v>2867</v>
      </c>
      <c r="C1481" s="173" t="s">
        <v>552</v>
      </c>
      <c r="D1481" s="180" t="n">
        <v>43584</v>
      </c>
      <c r="E1481" s="179" t="s">
        <v>1177</v>
      </c>
      <c r="F1481" s="174"/>
      <c r="G1481" s="181" t="s">
        <v>1204</v>
      </c>
      <c r="H1481" s="182" t="n">
        <v>42</v>
      </c>
      <c r="I1481" s="178"/>
      <c r="J1481" s="166"/>
    </row>
    <row r="1482" customFormat="false" ht="13" hidden="false" customHeight="false" outlineLevel="0" collapsed="false">
      <c r="A1482" s="173" t="s">
        <v>377</v>
      </c>
      <c r="B1482" s="179" t="s">
        <v>2868</v>
      </c>
      <c r="C1482" s="173" t="s">
        <v>552</v>
      </c>
      <c r="D1482" s="180" t="n">
        <v>43584</v>
      </c>
      <c r="E1482" s="179" t="s">
        <v>1177</v>
      </c>
      <c r="F1482" s="174"/>
      <c r="G1482" s="181" t="s">
        <v>1188</v>
      </c>
      <c r="H1482" s="182" t="n">
        <v>42</v>
      </c>
      <c r="I1482" s="178"/>
      <c r="J1482" s="166"/>
    </row>
    <row r="1483" customFormat="false" ht="13" hidden="false" customHeight="false" outlineLevel="0" collapsed="false">
      <c r="A1483" s="173" t="s">
        <v>377</v>
      </c>
      <c r="B1483" s="179" t="s">
        <v>2869</v>
      </c>
      <c r="C1483" s="173" t="s">
        <v>552</v>
      </c>
      <c r="D1483" s="180" t="n">
        <v>43584</v>
      </c>
      <c r="E1483" s="179" t="s">
        <v>1177</v>
      </c>
      <c r="F1483" s="174"/>
      <c r="G1483" s="181" t="s">
        <v>1190</v>
      </c>
      <c r="H1483" s="182" t="n">
        <v>25</v>
      </c>
      <c r="I1483" s="178"/>
      <c r="J1483" s="166"/>
    </row>
    <row r="1484" customFormat="false" ht="13" hidden="false" customHeight="false" outlineLevel="0" collapsed="false">
      <c r="A1484" s="173" t="s">
        <v>377</v>
      </c>
      <c r="B1484" s="179" t="s">
        <v>2870</v>
      </c>
      <c r="C1484" s="173" t="s">
        <v>552</v>
      </c>
      <c r="D1484" s="180" t="n">
        <v>43584</v>
      </c>
      <c r="E1484" s="179" t="s">
        <v>1177</v>
      </c>
      <c r="F1484" s="174"/>
      <c r="G1484" s="181" t="s">
        <v>1200</v>
      </c>
      <c r="H1484" s="182" t="n">
        <v>78</v>
      </c>
      <c r="I1484" s="178"/>
      <c r="J1484" s="166"/>
    </row>
    <row r="1485" customFormat="false" ht="13" hidden="false" customHeight="false" outlineLevel="0" collapsed="false">
      <c r="A1485" s="173" t="s">
        <v>377</v>
      </c>
      <c r="B1485" s="179" t="s">
        <v>2871</v>
      </c>
      <c r="C1485" s="173" t="s">
        <v>552</v>
      </c>
      <c r="D1485" s="180" t="n">
        <v>43584</v>
      </c>
      <c r="E1485" s="179" t="s">
        <v>1177</v>
      </c>
      <c r="F1485" s="174"/>
      <c r="G1485" s="181" t="s">
        <v>2872</v>
      </c>
      <c r="H1485" s="182" t="n">
        <v>78</v>
      </c>
      <c r="I1485" s="178"/>
      <c r="J1485" s="166"/>
    </row>
    <row r="1486" customFormat="false" ht="13" hidden="false" customHeight="false" outlineLevel="0" collapsed="false">
      <c r="A1486" s="173" t="s">
        <v>377</v>
      </c>
      <c r="B1486" s="179" t="s">
        <v>2873</v>
      </c>
      <c r="C1486" s="173" t="s">
        <v>552</v>
      </c>
      <c r="D1486" s="180" t="n">
        <v>43584</v>
      </c>
      <c r="E1486" s="179" t="s">
        <v>1177</v>
      </c>
      <c r="F1486" s="174"/>
      <c r="G1486" s="181" t="s">
        <v>1457</v>
      </c>
      <c r="H1486" s="182" t="n">
        <v>42</v>
      </c>
      <c r="I1486" s="178"/>
      <c r="J1486" s="166"/>
    </row>
    <row r="1487" customFormat="false" ht="13" hidden="false" customHeight="false" outlineLevel="0" collapsed="false">
      <c r="A1487" s="173" t="s">
        <v>377</v>
      </c>
      <c r="B1487" s="179" t="s">
        <v>2874</v>
      </c>
      <c r="C1487" s="173" t="s">
        <v>552</v>
      </c>
      <c r="D1487" s="180" t="n">
        <v>43584</v>
      </c>
      <c r="E1487" s="179" t="s">
        <v>1177</v>
      </c>
      <c r="F1487" s="174"/>
      <c r="G1487" s="181" t="s">
        <v>2620</v>
      </c>
      <c r="H1487" s="182" t="n">
        <v>78</v>
      </c>
      <c r="I1487" s="178"/>
      <c r="J1487" s="166"/>
    </row>
    <row r="1488" customFormat="false" ht="13" hidden="false" customHeight="false" outlineLevel="0" collapsed="false">
      <c r="A1488" s="173" t="s">
        <v>377</v>
      </c>
      <c r="B1488" s="179" t="s">
        <v>2875</v>
      </c>
      <c r="C1488" s="173" t="s">
        <v>552</v>
      </c>
      <c r="D1488" s="180" t="n">
        <v>43584</v>
      </c>
      <c r="E1488" s="179" t="s">
        <v>1177</v>
      </c>
      <c r="F1488" s="174"/>
      <c r="G1488" s="181" t="s">
        <v>1469</v>
      </c>
      <c r="H1488" s="182" t="n">
        <v>42</v>
      </c>
      <c r="I1488" s="178"/>
      <c r="J1488" s="166"/>
    </row>
    <row r="1489" customFormat="false" ht="13" hidden="false" customHeight="false" outlineLevel="0" collapsed="false">
      <c r="A1489" s="173" t="s">
        <v>377</v>
      </c>
      <c r="B1489" s="179" t="s">
        <v>2876</v>
      </c>
      <c r="C1489" s="173" t="s">
        <v>552</v>
      </c>
      <c r="D1489" s="180" t="n">
        <v>43584</v>
      </c>
      <c r="E1489" s="179" t="s">
        <v>1177</v>
      </c>
      <c r="F1489" s="174"/>
      <c r="G1489" s="181" t="s">
        <v>1202</v>
      </c>
      <c r="H1489" s="182" t="n">
        <v>78</v>
      </c>
      <c r="I1489" s="178"/>
      <c r="J1489" s="166"/>
    </row>
    <row r="1490" customFormat="false" ht="13" hidden="false" customHeight="false" outlineLevel="0" collapsed="false">
      <c r="A1490" s="173" t="s">
        <v>377</v>
      </c>
      <c r="B1490" s="179" t="s">
        <v>2877</v>
      </c>
      <c r="C1490" s="173" t="s">
        <v>552</v>
      </c>
      <c r="D1490" s="180" t="n">
        <v>43584</v>
      </c>
      <c r="E1490" s="179" t="s">
        <v>1177</v>
      </c>
      <c r="F1490" s="174"/>
      <c r="G1490" s="181" t="s">
        <v>1206</v>
      </c>
      <c r="H1490" s="182" t="n">
        <v>42</v>
      </c>
      <c r="I1490" s="178"/>
      <c r="J1490" s="166"/>
    </row>
    <row r="1491" customFormat="false" ht="13" hidden="false" customHeight="false" outlineLevel="0" collapsed="false">
      <c r="A1491" s="173" t="s">
        <v>377</v>
      </c>
      <c r="B1491" s="179" t="s">
        <v>2878</v>
      </c>
      <c r="C1491" s="173" t="s">
        <v>552</v>
      </c>
      <c r="D1491" s="180" t="n">
        <v>43584</v>
      </c>
      <c r="E1491" s="179" t="s">
        <v>1177</v>
      </c>
      <c r="F1491" s="174"/>
      <c r="G1491" s="181" t="s">
        <v>1448</v>
      </c>
      <c r="H1491" s="182" t="n">
        <v>78</v>
      </c>
      <c r="I1491" s="178"/>
      <c r="J1491" s="166"/>
    </row>
    <row r="1492" customFormat="false" ht="13" hidden="false" customHeight="false" outlineLevel="0" collapsed="false">
      <c r="A1492" s="173" t="s">
        <v>377</v>
      </c>
      <c r="B1492" s="179" t="s">
        <v>2879</v>
      </c>
      <c r="C1492" s="173" t="s">
        <v>552</v>
      </c>
      <c r="D1492" s="180" t="n">
        <v>43584</v>
      </c>
      <c r="E1492" s="179" t="s">
        <v>1177</v>
      </c>
      <c r="F1492" s="174"/>
      <c r="G1492" s="181" t="s">
        <v>1453</v>
      </c>
      <c r="H1492" s="182" t="n">
        <v>42</v>
      </c>
      <c r="I1492" s="178"/>
      <c r="J1492" s="166"/>
    </row>
    <row r="1493" customFormat="false" ht="13" hidden="false" customHeight="false" outlineLevel="0" collapsed="false">
      <c r="A1493" s="173" t="s">
        <v>377</v>
      </c>
      <c r="B1493" s="179" t="s">
        <v>2880</v>
      </c>
      <c r="C1493" s="173" t="s">
        <v>552</v>
      </c>
      <c r="D1493" s="180" t="n">
        <v>43584</v>
      </c>
      <c r="E1493" s="179" t="s">
        <v>1177</v>
      </c>
      <c r="F1493" s="174"/>
      <c r="G1493" s="181" t="s">
        <v>1439</v>
      </c>
      <c r="H1493" s="182" t="n">
        <v>42</v>
      </c>
      <c r="I1493" s="178"/>
      <c r="J1493" s="166"/>
    </row>
    <row r="1494" customFormat="false" ht="13" hidden="false" customHeight="false" outlineLevel="0" collapsed="false">
      <c r="A1494" s="173" t="s">
        <v>377</v>
      </c>
      <c r="B1494" s="179" t="s">
        <v>2881</v>
      </c>
      <c r="C1494" s="173" t="s">
        <v>552</v>
      </c>
      <c r="D1494" s="180" t="n">
        <v>43584</v>
      </c>
      <c r="E1494" s="179" t="s">
        <v>1177</v>
      </c>
      <c r="F1494" s="174"/>
      <c r="G1494" s="181" t="s">
        <v>1194</v>
      </c>
      <c r="H1494" s="182" t="n">
        <v>42</v>
      </c>
      <c r="I1494" s="178"/>
      <c r="J1494" s="166"/>
    </row>
    <row r="1495" customFormat="false" ht="13" hidden="false" customHeight="false" outlineLevel="0" collapsed="false">
      <c r="A1495" s="173" t="s">
        <v>377</v>
      </c>
      <c r="B1495" s="179" t="s">
        <v>2882</v>
      </c>
      <c r="C1495" s="173" t="s">
        <v>552</v>
      </c>
      <c r="D1495" s="180" t="n">
        <v>43584</v>
      </c>
      <c r="E1495" s="179" t="s">
        <v>1177</v>
      </c>
      <c r="F1495" s="174"/>
      <c r="G1495" s="181" t="s">
        <v>1186</v>
      </c>
      <c r="H1495" s="182" t="n">
        <v>78</v>
      </c>
      <c r="I1495" s="178"/>
      <c r="J1495" s="166"/>
    </row>
    <row r="1496" customFormat="false" ht="13" hidden="false" customHeight="false" outlineLevel="0" collapsed="false">
      <c r="A1496" s="173" t="s">
        <v>377</v>
      </c>
      <c r="B1496" s="179" t="s">
        <v>2883</v>
      </c>
      <c r="C1496" s="173" t="s">
        <v>552</v>
      </c>
      <c r="D1496" s="180" t="n">
        <v>43584</v>
      </c>
      <c r="E1496" s="179" t="s">
        <v>1177</v>
      </c>
      <c r="F1496" s="174"/>
      <c r="G1496" s="181" t="s">
        <v>1180</v>
      </c>
      <c r="H1496" s="182" t="n">
        <v>78</v>
      </c>
      <c r="I1496" s="178"/>
      <c r="J1496" s="166"/>
    </row>
    <row r="1497" customFormat="false" ht="13" hidden="false" customHeight="false" outlineLevel="0" collapsed="false">
      <c r="A1497" s="173" t="s">
        <v>377</v>
      </c>
      <c r="B1497" s="179" t="s">
        <v>2884</v>
      </c>
      <c r="C1497" s="173" t="s">
        <v>552</v>
      </c>
      <c r="D1497" s="180" t="n">
        <v>43584</v>
      </c>
      <c r="E1497" s="179" t="s">
        <v>1177</v>
      </c>
      <c r="F1497" s="174"/>
      <c r="G1497" s="181" t="s">
        <v>1184</v>
      </c>
      <c r="H1497" s="182" t="n">
        <v>78</v>
      </c>
      <c r="I1497" s="178"/>
      <c r="J1497" s="166"/>
    </row>
    <row r="1498" customFormat="false" ht="13" hidden="false" customHeight="false" outlineLevel="0" collapsed="false">
      <c r="A1498" s="173" t="s">
        <v>377</v>
      </c>
      <c r="B1498" s="179" t="s">
        <v>2885</v>
      </c>
      <c r="C1498" s="173" t="s">
        <v>552</v>
      </c>
      <c r="D1498" s="180" t="n">
        <v>43584</v>
      </c>
      <c r="E1498" s="179" t="s">
        <v>1177</v>
      </c>
      <c r="F1498" s="174"/>
      <c r="G1498" s="181" t="s">
        <v>1178</v>
      </c>
      <c r="H1498" s="182" t="n">
        <v>120</v>
      </c>
      <c r="I1498" s="178"/>
      <c r="J1498" s="166"/>
    </row>
    <row r="1499" customFormat="false" ht="13" hidden="false" customHeight="false" outlineLevel="0" collapsed="false">
      <c r="A1499" s="173" t="s">
        <v>377</v>
      </c>
      <c r="B1499" s="179" t="s">
        <v>2886</v>
      </c>
      <c r="C1499" s="173" t="s">
        <v>552</v>
      </c>
      <c r="D1499" s="180" t="n">
        <v>43585</v>
      </c>
      <c r="E1499" s="179" t="s">
        <v>2887</v>
      </c>
      <c r="F1499" s="174"/>
      <c r="G1499" s="181" t="s">
        <v>2650</v>
      </c>
      <c r="H1499" s="182" t="n">
        <v>270</v>
      </c>
      <c r="I1499" s="178"/>
      <c r="J1499" s="166"/>
    </row>
    <row r="1500" customFormat="false" ht="13" hidden="false" customHeight="false" outlineLevel="0" collapsed="false">
      <c r="A1500" s="173" t="s">
        <v>377</v>
      </c>
      <c r="B1500" s="173" t="s">
        <v>2888</v>
      </c>
      <c r="C1500" s="173" t="s">
        <v>2889</v>
      </c>
      <c r="D1500" s="187" t="n">
        <v>43591</v>
      </c>
      <c r="E1500" s="173" t="s">
        <v>2890</v>
      </c>
      <c r="F1500" s="174"/>
      <c r="G1500" s="185" t="s">
        <v>2663</v>
      </c>
      <c r="H1500" s="186" t="n">
        <v>123.4</v>
      </c>
      <c r="I1500" s="178"/>
      <c r="J1500" s="166"/>
    </row>
    <row r="1501" customFormat="false" ht="96" hidden="false" customHeight="false" outlineLevel="0" collapsed="false">
      <c r="A1501" s="173" t="s">
        <v>377</v>
      </c>
      <c r="B1501" s="174"/>
      <c r="C1501" s="174"/>
      <c r="D1501" s="175"/>
      <c r="E1501" s="206" t="s">
        <v>2891</v>
      </c>
      <c r="F1501" s="174"/>
      <c r="G1501" s="192"/>
      <c r="H1501" s="177"/>
      <c r="I1501" s="178"/>
      <c r="J1501" s="166"/>
    </row>
    <row r="1502" customFormat="false" ht="13" hidden="false" customHeight="false" outlineLevel="0" collapsed="false">
      <c r="A1502" s="173" t="s">
        <v>377</v>
      </c>
      <c r="B1502" s="179" t="s">
        <v>2892</v>
      </c>
      <c r="C1502" s="173" t="s">
        <v>552</v>
      </c>
      <c r="D1502" s="180" t="n">
        <v>43559</v>
      </c>
      <c r="E1502" s="179" t="s">
        <v>2893</v>
      </c>
      <c r="F1502" s="174"/>
      <c r="G1502" s="181" t="s">
        <v>2894</v>
      </c>
      <c r="H1502" s="182" t="n">
        <v>182</v>
      </c>
      <c r="I1502" s="178"/>
      <c r="J1502" s="166"/>
    </row>
    <row r="1503" customFormat="false" ht="13" hidden="false" customHeight="false" outlineLevel="0" collapsed="false">
      <c r="A1503" s="173" t="s">
        <v>377</v>
      </c>
      <c r="B1503" s="179" t="s">
        <v>2895</v>
      </c>
      <c r="C1503" s="173" t="s">
        <v>2896</v>
      </c>
      <c r="D1503" s="180" t="n">
        <v>43584</v>
      </c>
      <c r="E1503" s="179" t="s">
        <v>2897</v>
      </c>
      <c r="F1503" s="173" t="s">
        <v>2417</v>
      </c>
      <c r="G1503" s="181" t="s">
        <v>1258</v>
      </c>
      <c r="H1503" s="182" t="n">
        <v>40.5</v>
      </c>
      <c r="I1503" s="178"/>
      <c r="J1503" s="166"/>
    </row>
    <row r="1504" customFormat="false" ht="13" hidden="false" customHeight="false" outlineLevel="0" collapsed="false">
      <c r="A1504" s="173" t="s">
        <v>377</v>
      </c>
      <c r="B1504" s="179" t="s">
        <v>2898</v>
      </c>
      <c r="C1504" s="173" t="s">
        <v>552</v>
      </c>
      <c r="D1504" s="180" t="n">
        <v>43585</v>
      </c>
      <c r="E1504" s="179" t="s">
        <v>863</v>
      </c>
      <c r="F1504" s="174"/>
      <c r="G1504" s="181" t="s">
        <v>1430</v>
      </c>
      <c r="H1504" s="182" t="n">
        <v>37.52</v>
      </c>
      <c r="I1504" s="178"/>
      <c r="J1504" s="166"/>
    </row>
    <row r="1505" customFormat="false" ht="13" hidden="false" customHeight="false" outlineLevel="0" collapsed="false">
      <c r="A1505" s="173" t="s">
        <v>377</v>
      </c>
      <c r="B1505" s="179" t="s">
        <v>2899</v>
      </c>
      <c r="C1505" s="173" t="s">
        <v>552</v>
      </c>
      <c r="D1505" s="180" t="n">
        <v>43585</v>
      </c>
      <c r="E1505" s="179" t="s">
        <v>863</v>
      </c>
      <c r="F1505" s="174"/>
      <c r="G1505" s="181" t="s">
        <v>1432</v>
      </c>
      <c r="H1505" s="182" t="n">
        <v>37.52</v>
      </c>
      <c r="I1505" s="178"/>
      <c r="J1505" s="166"/>
    </row>
    <row r="1506" customFormat="false" ht="13" hidden="false" customHeight="false" outlineLevel="0" collapsed="false">
      <c r="A1506" s="173" t="s">
        <v>377</v>
      </c>
      <c r="B1506" s="173" t="s">
        <v>2900</v>
      </c>
      <c r="C1506" s="173" t="s">
        <v>2901</v>
      </c>
      <c r="D1506" s="187" t="n">
        <v>43594</v>
      </c>
      <c r="E1506" s="173" t="s">
        <v>2902</v>
      </c>
      <c r="F1506" s="173" t="s">
        <v>1018</v>
      </c>
      <c r="G1506" s="185" t="s">
        <v>1019</v>
      </c>
      <c r="H1506" s="186" t="n">
        <v>2223.55</v>
      </c>
      <c r="I1506" s="183" t="n">
        <v>2</v>
      </c>
      <c r="J1506" s="166"/>
    </row>
    <row r="1507" customFormat="false" ht="13" hidden="false" customHeight="false" outlineLevel="0" collapsed="false">
      <c r="A1507" s="173" t="s">
        <v>377</v>
      </c>
      <c r="B1507" s="173" t="s">
        <v>2900</v>
      </c>
      <c r="C1507" s="173" t="s">
        <v>2901</v>
      </c>
      <c r="D1507" s="187" t="n">
        <v>43594</v>
      </c>
      <c r="E1507" s="173" t="s">
        <v>2902</v>
      </c>
      <c r="F1507" s="173" t="s">
        <v>1018</v>
      </c>
      <c r="G1507" s="185" t="s">
        <v>1019</v>
      </c>
      <c r="H1507" s="186" t="n">
        <v>317.65</v>
      </c>
      <c r="I1507" s="183"/>
      <c r="J1507" s="166"/>
    </row>
    <row r="1508" customFormat="false" ht="13" hidden="false" customHeight="false" outlineLevel="0" collapsed="false">
      <c r="A1508" s="173" t="s">
        <v>377</v>
      </c>
      <c r="B1508" s="173"/>
      <c r="C1508" s="174"/>
      <c r="D1508" s="204"/>
      <c r="E1508" s="173"/>
      <c r="F1508" s="174"/>
      <c r="G1508" s="185"/>
      <c r="H1508" s="186"/>
      <c r="I1508" s="183"/>
      <c r="J1508" s="166"/>
    </row>
    <row r="1509" customFormat="false" ht="96" hidden="false" customHeight="false" outlineLevel="0" collapsed="false">
      <c r="A1509" s="173" t="s">
        <v>377</v>
      </c>
      <c r="B1509" s="174"/>
      <c r="C1509" s="174"/>
      <c r="D1509" s="175"/>
      <c r="E1509" s="206" t="s">
        <v>2903</v>
      </c>
      <c r="F1509" s="174"/>
      <c r="G1509" s="192"/>
      <c r="H1509" s="177"/>
      <c r="I1509" s="178"/>
      <c r="J1509" s="166"/>
    </row>
    <row r="1510" customFormat="false" ht="13" hidden="false" customHeight="false" outlineLevel="0" collapsed="false">
      <c r="A1510" s="196" t="s">
        <v>377</v>
      </c>
      <c r="B1510" s="196" t="s">
        <v>2904</v>
      </c>
      <c r="C1510" s="196" t="s">
        <v>2904</v>
      </c>
      <c r="D1510" s="180" t="n">
        <v>43539</v>
      </c>
      <c r="E1510" s="206" t="s">
        <v>2893</v>
      </c>
      <c r="F1510" s="196" t="s">
        <v>2905</v>
      </c>
      <c r="G1510" s="197" t="s">
        <v>2906</v>
      </c>
      <c r="H1510" s="182" t="n">
        <v>190.51</v>
      </c>
      <c r="I1510" s="209" t="n">
        <v>3</v>
      </c>
      <c r="J1510" s="166"/>
    </row>
    <row r="1511" customFormat="false" ht="13" hidden="false" customHeight="false" outlineLevel="0" collapsed="false">
      <c r="A1511" s="173" t="s">
        <v>377</v>
      </c>
      <c r="B1511" s="179" t="s">
        <v>2907</v>
      </c>
      <c r="C1511" s="173" t="s">
        <v>2908</v>
      </c>
      <c r="D1511" s="180" t="n">
        <v>43567</v>
      </c>
      <c r="E1511" s="179" t="s">
        <v>2909</v>
      </c>
      <c r="F1511" s="173" t="s">
        <v>2910</v>
      </c>
      <c r="G1511" s="181" t="s">
        <v>2911</v>
      </c>
      <c r="H1511" s="182" t="n">
        <v>676</v>
      </c>
      <c r="I1511" s="209" t="n">
        <v>3</v>
      </c>
      <c r="J1511" s="166"/>
    </row>
    <row r="1512" customFormat="false" ht="13" hidden="false" customHeight="false" outlineLevel="0" collapsed="false">
      <c r="A1512" s="173" t="s">
        <v>377</v>
      </c>
      <c r="B1512" s="179" t="s">
        <v>2912</v>
      </c>
      <c r="C1512" s="173" t="s">
        <v>2913</v>
      </c>
      <c r="D1512" s="180" t="n">
        <v>43567</v>
      </c>
      <c r="E1512" s="179" t="s">
        <v>2914</v>
      </c>
      <c r="F1512" s="173" t="s">
        <v>2910</v>
      </c>
      <c r="G1512" s="181" t="s">
        <v>2911</v>
      </c>
      <c r="H1512" s="182" t="n">
        <v>3800</v>
      </c>
      <c r="I1512" s="209" t="n">
        <v>3</v>
      </c>
      <c r="J1512" s="166"/>
    </row>
    <row r="1513" customFormat="false" ht="13" hidden="false" customHeight="false" outlineLevel="0" collapsed="false">
      <c r="A1513" s="173" t="s">
        <v>377</v>
      </c>
      <c r="B1513" s="179" t="s">
        <v>2915</v>
      </c>
      <c r="C1513" s="173" t="s">
        <v>2916</v>
      </c>
      <c r="D1513" s="180" t="n">
        <v>43567</v>
      </c>
      <c r="E1513" s="179" t="s">
        <v>2917</v>
      </c>
      <c r="F1513" s="173" t="s">
        <v>2905</v>
      </c>
      <c r="G1513" s="181" t="s">
        <v>2906</v>
      </c>
      <c r="H1513" s="182" t="n">
        <v>2467.74</v>
      </c>
      <c r="I1513" s="209" t="n">
        <v>3</v>
      </c>
      <c r="J1513" s="166"/>
    </row>
    <row r="1514" customFormat="false" ht="13" hidden="false" customHeight="false" outlineLevel="0" collapsed="false">
      <c r="A1514" s="173" t="s">
        <v>377</v>
      </c>
      <c r="B1514" s="179" t="s">
        <v>2918</v>
      </c>
      <c r="C1514" s="173" t="s">
        <v>552</v>
      </c>
      <c r="D1514" s="180" t="n">
        <v>43567</v>
      </c>
      <c r="E1514" s="179" t="s">
        <v>2919</v>
      </c>
      <c r="F1514" s="174"/>
      <c r="G1514" s="181" t="s">
        <v>1400</v>
      </c>
      <c r="H1514" s="182" t="n">
        <v>106.59</v>
      </c>
      <c r="I1514" s="209" t="n">
        <v>3</v>
      </c>
      <c r="J1514" s="166"/>
    </row>
    <row r="1515" customFormat="false" ht="13" hidden="false" customHeight="false" outlineLevel="0" collapsed="false">
      <c r="A1515" s="173" t="s">
        <v>377</v>
      </c>
      <c r="B1515" s="179" t="s">
        <v>2920</v>
      </c>
      <c r="C1515" s="173" t="s">
        <v>609</v>
      </c>
      <c r="D1515" s="180" t="n">
        <v>43584</v>
      </c>
      <c r="E1515" s="179" t="s">
        <v>1322</v>
      </c>
      <c r="F1515" s="173" t="s">
        <v>1323</v>
      </c>
      <c r="G1515" s="181" t="s">
        <v>1324</v>
      </c>
      <c r="H1515" s="182" t="n">
        <v>240</v>
      </c>
      <c r="I1515" s="209" t="n">
        <v>3</v>
      </c>
      <c r="J1515" s="166"/>
    </row>
    <row r="1516" customFormat="false" ht="13" hidden="false" customHeight="false" outlineLevel="0" collapsed="false">
      <c r="A1516" s="173" t="s">
        <v>377</v>
      </c>
      <c r="B1516" s="179" t="s">
        <v>2921</v>
      </c>
      <c r="C1516" s="173" t="s">
        <v>552</v>
      </c>
      <c r="D1516" s="180" t="n">
        <v>43585</v>
      </c>
      <c r="E1516" s="179" t="s">
        <v>2922</v>
      </c>
      <c r="F1516" s="174"/>
      <c r="G1516" s="181" t="s">
        <v>2923</v>
      </c>
      <c r="H1516" s="182" t="n">
        <v>222.35</v>
      </c>
      <c r="I1516" s="209" t="n">
        <v>3</v>
      </c>
      <c r="J1516" s="166"/>
    </row>
    <row r="1517" customFormat="false" ht="24" hidden="false" customHeight="false" outlineLevel="0" collapsed="false">
      <c r="A1517" s="173" t="s">
        <v>377</v>
      </c>
      <c r="B1517" s="173" t="s">
        <v>2924</v>
      </c>
      <c r="C1517" s="173" t="s">
        <v>2925</v>
      </c>
      <c r="D1517" s="187" t="n">
        <v>43626</v>
      </c>
      <c r="E1517" s="196" t="s">
        <v>2926</v>
      </c>
      <c r="F1517" s="173" t="s">
        <v>2348</v>
      </c>
      <c r="G1517" s="185" t="s">
        <v>2349</v>
      </c>
      <c r="H1517" s="186" t="n">
        <v>150</v>
      </c>
      <c r="I1517" s="183" t="n">
        <v>3</v>
      </c>
      <c r="J1517" s="166"/>
    </row>
    <row r="1518" customFormat="false" ht="96" hidden="false" customHeight="false" outlineLevel="0" collapsed="false">
      <c r="A1518" s="173" t="s">
        <v>377</v>
      </c>
      <c r="B1518" s="174"/>
      <c r="C1518" s="174"/>
      <c r="D1518" s="175"/>
      <c r="E1518" s="206" t="s">
        <v>2927</v>
      </c>
      <c r="F1518" s="174"/>
      <c r="G1518" s="192"/>
      <c r="H1518" s="177"/>
      <c r="I1518" s="178"/>
      <c r="J1518" s="166"/>
    </row>
    <row r="1519" customFormat="false" ht="13" hidden="false" customHeight="false" outlineLevel="0" collapsed="false">
      <c r="A1519" s="173" t="s">
        <v>377</v>
      </c>
      <c r="B1519" s="179" t="s">
        <v>2928</v>
      </c>
      <c r="C1519" s="173" t="s">
        <v>2929</v>
      </c>
      <c r="D1519" s="180" t="n">
        <v>43559</v>
      </c>
      <c r="E1519" s="179" t="s">
        <v>2930</v>
      </c>
      <c r="F1519" s="173" t="s">
        <v>2931</v>
      </c>
      <c r="G1519" s="181" t="s">
        <v>2932</v>
      </c>
      <c r="H1519" s="182" t="n">
        <v>2965</v>
      </c>
      <c r="I1519" s="183" t="n">
        <v>3</v>
      </c>
      <c r="J1519" s="166"/>
    </row>
    <row r="1520" customFormat="false" ht="13" hidden="false" customHeight="false" outlineLevel="0" collapsed="false">
      <c r="A1520" s="173" t="s">
        <v>377</v>
      </c>
      <c r="B1520" s="179" t="s">
        <v>2933</v>
      </c>
      <c r="C1520" s="173" t="s">
        <v>552</v>
      </c>
      <c r="D1520" s="180" t="n">
        <v>43567</v>
      </c>
      <c r="E1520" s="179" t="s">
        <v>2934</v>
      </c>
      <c r="F1520" s="174"/>
      <c r="G1520" s="181" t="s">
        <v>1400</v>
      </c>
      <c r="H1520" s="182" t="n">
        <v>72.68</v>
      </c>
      <c r="I1520" s="183" t="n">
        <v>3</v>
      </c>
      <c r="J1520" s="166"/>
    </row>
    <row r="1521" customFormat="false" ht="13" hidden="false" customHeight="false" outlineLevel="0" collapsed="false">
      <c r="A1521" s="173" t="s">
        <v>377</v>
      </c>
      <c r="B1521" s="179" t="s">
        <v>2935</v>
      </c>
      <c r="C1521" s="173" t="s">
        <v>2936</v>
      </c>
      <c r="D1521" s="180" t="n">
        <v>43584</v>
      </c>
      <c r="E1521" s="179" t="s">
        <v>2937</v>
      </c>
      <c r="F1521" s="173" t="s">
        <v>2938</v>
      </c>
      <c r="G1521" s="181" t="s">
        <v>2939</v>
      </c>
      <c r="H1521" s="182" t="n">
        <v>1000</v>
      </c>
      <c r="I1521" s="183" t="n">
        <v>3</v>
      </c>
      <c r="J1521" s="166"/>
    </row>
    <row r="1522" customFormat="false" ht="13" hidden="false" customHeight="false" outlineLevel="0" collapsed="false">
      <c r="A1522" s="173" t="s">
        <v>377</v>
      </c>
      <c r="B1522" s="179" t="s">
        <v>2940</v>
      </c>
      <c r="C1522" s="173" t="s">
        <v>2941</v>
      </c>
      <c r="D1522" s="180" t="n">
        <v>43584</v>
      </c>
      <c r="E1522" s="179" t="s">
        <v>2942</v>
      </c>
      <c r="F1522" s="174"/>
      <c r="G1522" s="181" t="s">
        <v>2943</v>
      </c>
      <c r="H1522" s="182" t="n">
        <v>120</v>
      </c>
      <c r="I1522" s="183" t="n">
        <v>3</v>
      </c>
      <c r="J1522" s="166"/>
    </row>
    <row r="1523" customFormat="false" ht="13" hidden="false" customHeight="false" outlineLevel="0" collapsed="false">
      <c r="A1523" s="173" t="s">
        <v>377</v>
      </c>
      <c r="B1523" s="179" t="s">
        <v>2944</v>
      </c>
      <c r="C1523" s="173" t="s">
        <v>2945</v>
      </c>
      <c r="D1523" s="180" t="n">
        <v>43584</v>
      </c>
      <c r="E1523" s="179" t="s">
        <v>2946</v>
      </c>
      <c r="F1523" s="173" t="s">
        <v>699</v>
      </c>
      <c r="G1523" s="181" t="s">
        <v>700</v>
      </c>
      <c r="H1523" s="182" t="n">
        <v>50</v>
      </c>
      <c r="I1523" s="183" t="n">
        <v>3</v>
      </c>
      <c r="J1523" s="166"/>
    </row>
    <row r="1524" customFormat="false" ht="13" hidden="false" customHeight="false" outlineLevel="0" collapsed="false">
      <c r="A1524" s="173" t="s">
        <v>377</v>
      </c>
      <c r="B1524" s="179" t="s">
        <v>2947</v>
      </c>
      <c r="C1524" s="173" t="s">
        <v>2948</v>
      </c>
      <c r="D1524" s="180" t="n">
        <v>43584</v>
      </c>
      <c r="E1524" s="179" t="s">
        <v>2949</v>
      </c>
      <c r="F1524" s="173" t="s">
        <v>699</v>
      </c>
      <c r="G1524" s="181" t="s">
        <v>700</v>
      </c>
      <c r="H1524" s="182" t="n">
        <v>50</v>
      </c>
      <c r="I1524" s="183" t="n">
        <v>3</v>
      </c>
      <c r="J1524" s="166"/>
    </row>
    <row r="1525" customFormat="false" ht="13" hidden="false" customHeight="false" outlineLevel="0" collapsed="false">
      <c r="A1525" s="173" t="s">
        <v>377</v>
      </c>
      <c r="B1525" s="179" t="s">
        <v>2950</v>
      </c>
      <c r="C1525" s="173" t="s">
        <v>552</v>
      </c>
      <c r="D1525" s="180" t="n">
        <v>43585</v>
      </c>
      <c r="E1525" s="179" t="s">
        <v>863</v>
      </c>
      <c r="F1525" s="174"/>
      <c r="G1525" s="181" t="s">
        <v>693</v>
      </c>
      <c r="H1525" s="182" t="n">
        <v>16.44</v>
      </c>
      <c r="I1525" s="183" t="n">
        <v>3</v>
      </c>
      <c r="J1525" s="166"/>
    </row>
    <row r="1526" customFormat="false" ht="96" hidden="false" customHeight="false" outlineLevel="0" collapsed="false">
      <c r="A1526" s="173" t="s">
        <v>377</v>
      </c>
      <c r="B1526" s="174"/>
      <c r="C1526" s="174"/>
      <c r="D1526" s="175"/>
      <c r="E1526" s="206" t="s">
        <v>2951</v>
      </c>
      <c r="F1526" s="174"/>
      <c r="G1526" s="192"/>
      <c r="H1526" s="177"/>
      <c r="I1526" s="178"/>
      <c r="J1526" s="166"/>
    </row>
    <row r="1527" customFormat="false" ht="13" hidden="false" customHeight="false" outlineLevel="0" collapsed="false">
      <c r="A1527" s="173" t="s">
        <v>377</v>
      </c>
      <c r="B1527" s="179" t="s">
        <v>2952</v>
      </c>
      <c r="C1527" s="173" t="s">
        <v>2953</v>
      </c>
      <c r="D1527" s="180" t="n">
        <v>43559</v>
      </c>
      <c r="E1527" s="179" t="s">
        <v>2954</v>
      </c>
      <c r="F1527" s="173" t="s">
        <v>2433</v>
      </c>
      <c r="G1527" s="181" t="s">
        <v>2434</v>
      </c>
      <c r="H1527" s="182" t="n">
        <v>6075.36</v>
      </c>
      <c r="I1527" s="183" t="n">
        <v>3</v>
      </c>
      <c r="J1527" s="166"/>
    </row>
    <row r="1528" customFormat="false" ht="13" hidden="false" customHeight="false" outlineLevel="0" collapsed="false">
      <c r="A1528" s="173" t="s">
        <v>377</v>
      </c>
      <c r="B1528" s="179" t="s">
        <v>2955</v>
      </c>
      <c r="C1528" s="173" t="s">
        <v>2956</v>
      </c>
      <c r="D1528" s="180" t="n">
        <v>43567</v>
      </c>
      <c r="E1528" s="179" t="s">
        <v>2957</v>
      </c>
      <c r="F1528" s="174"/>
      <c r="G1528" s="181" t="s">
        <v>2958</v>
      </c>
      <c r="H1528" s="182" t="n">
        <v>7513.25</v>
      </c>
      <c r="I1528" s="183" t="n">
        <v>3</v>
      </c>
      <c r="J1528" s="166"/>
    </row>
    <row r="1529" customFormat="false" ht="13" hidden="false" customHeight="false" outlineLevel="0" collapsed="false">
      <c r="A1529" s="173" t="s">
        <v>377</v>
      </c>
      <c r="B1529" s="179" t="s">
        <v>2959</v>
      </c>
      <c r="C1529" s="173" t="s">
        <v>552</v>
      </c>
      <c r="D1529" s="180" t="n">
        <v>43567</v>
      </c>
      <c r="E1529" s="179" t="s">
        <v>2897</v>
      </c>
      <c r="F1529" s="173" t="s">
        <v>699</v>
      </c>
      <c r="G1529" s="181" t="s">
        <v>700</v>
      </c>
      <c r="H1529" s="182" t="n">
        <v>67.1</v>
      </c>
      <c r="I1529" s="183" t="n">
        <v>3</v>
      </c>
      <c r="J1529" s="166"/>
    </row>
    <row r="1530" customFormat="false" ht="13" hidden="false" customHeight="false" outlineLevel="0" collapsed="false">
      <c r="A1530" s="173" t="s">
        <v>377</v>
      </c>
      <c r="B1530" s="179" t="s">
        <v>2960</v>
      </c>
      <c r="C1530" s="173" t="s">
        <v>552</v>
      </c>
      <c r="D1530" s="180" t="n">
        <v>43567</v>
      </c>
      <c r="E1530" s="179" t="s">
        <v>2961</v>
      </c>
      <c r="F1530" s="173" t="s">
        <v>2362</v>
      </c>
      <c r="G1530" s="181" t="s">
        <v>1400</v>
      </c>
      <c r="H1530" s="182" t="n">
        <v>182.4</v>
      </c>
      <c r="I1530" s="183" t="n">
        <v>3</v>
      </c>
      <c r="J1530" s="166"/>
    </row>
    <row r="1531" customFormat="false" ht="13" hidden="false" customHeight="false" outlineLevel="0" collapsed="false">
      <c r="A1531" s="173" t="s">
        <v>377</v>
      </c>
      <c r="B1531" s="179" t="s">
        <v>2962</v>
      </c>
      <c r="C1531" s="173" t="s">
        <v>552</v>
      </c>
      <c r="D1531" s="180" t="n">
        <v>43580</v>
      </c>
      <c r="E1531" s="179" t="s">
        <v>2963</v>
      </c>
      <c r="F1531" s="174"/>
      <c r="G1531" s="181" t="s">
        <v>2964</v>
      </c>
      <c r="H1531" s="182" t="n">
        <v>169.85</v>
      </c>
      <c r="I1531" s="183" t="n">
        <v>3</v>
      </c>
      <c r="J1531" s="166"/>
    </row>
    <row r="1532" customFormat="false" ht="13" hidden="false" customHeight="false" outlineLevel="0" collapsed="false">
      <c r="A1532" s="173" t="s">
        <v>377</v>
      </c>
      <c r="B1532" s="179" t="s">
        <v>2965</v>
      </c>
      <c r="C1532" s="173" t="s">
        <v>552</v>
      </c>
      <c r="D1532" s="180" t="n">
        <v>43580</v>
      </c>
      <c r="E1532" s="179" t="s">
        <v>2966</v>
      </c>
      <c r="F1532" s="174"/>
      <c r="G1532" s="181" t="s">
        <v>2967</v>
      </c>
      <c r="H1532" s="182" t="n">
        <v>360.85</v>
      </c>
      <c r="I1532" s="183" t="n">
        <v>3</v>
      </c>
      <c r="J1532" s="166"/>
    </row>
    <row r="1533" customFormat="false" ht="13" hidden="false" customHeight="false" outlineLevel="0" collapsed="false">
      <c r="A1533" s="173" t="s">
        <v>377</v>
      </c>
      <c r="B1533" s="179" t="s">
        <v>2968</v>
      </c>
      <c r="C1533" s="173" t="s">
        <v>552</v>
      </c>
      <c r="D1533" s="180" t="n">
        <v>43580</v>
      </c>
      <c r="E1533" s="179" t="s">
        <v>2969</v>
      </c>
      <c r="F1533" s="174"/>
      <c r="G1533" s="181" t="s">
        <v>2970</v>
      </c>
      <c r="H1533" s="182" t="n">
        <v>80</v>
      </c>
      <c r="I1533" s="183" t="n">
        <v>3</v>
      </c>
      <c r="J1533" s="166"/>
    </row>
    <row r="1534" customFormat="false" ht="13" hidden="false" customHeight="false" outlineLevel="0" collapsed="false">
      <c r="A1534" s="173" t="s">
        <v>377</v>
      </c>
      <c r="B1534" s="179" t="s">
        <v>2944</v>
      </c>
      <c r="C1534" s="173" t="s">
        <v>2945</v>
      </c>
      <c r="D1534" s="180" t="n">
        <v>43584</v>
      </c>
      <c r="E1534" s="179" t="s">
        <v>2971</v>
      </c>
      <c r="F1534" s="173" t="s">
        <v>699</v>
      </c>
      <c r="G1534" s="181" t="s">
        <v>700</v>
      </c>
      <c r="H1534" s="182" t="n">
        <v>170.1</v>
      </c>
      <c r="I1534" s="183" t="n">
        <v>3</v>
      </c>
      <c r="J1534" s="166"/>
    </row>
    <row r="1535" customFormat="false" ht="13" hidden="false" customHeight="false" outlineLevel="0" collapsed="false">
      <c r="A1535" s="173" t="s">
        <v>377</v>
      </c>
      <c r="B1535" s="179" t="s">
        <v>2972</v>
      </c>
      <c r="C1535" s="173" t="s">
        <v>2973</v>
      </c>
      <c r="D1535" s="180" t="n">
        <v>43584</v>
      </c>
      <c r="E1535" s="179" t="s">
        <v>2974</v>
      </c>
      <c r="F1535" s="173" t="s">
        <v>2975</v>
      </c>
      <c r="G1535" s="181" t="s">
        <v>2976</v>
      </c>
      <c r="H1535" s="182" t="n">
        <v>366</v>
      </c>
      <c r="I1535" s="183" t="n">
        <v>3</v>
      </c>
      <c r="J1535" s="166"/>
    </row>
    <row r="1536" customFormat="false" ht="13" hidden="false" customHeight="false" outlineLevel="0" collapsed="false">
      <c r="A1536" s="173" t="s">
        <v>377</v>
      </c>
      <c r="B1536" s="179" t="s">
        <v>2977</v>
      </c>
      <c r="C1536" s="173" t="s">
        <v>723</v>
      </c>
      <c r="D1536" s="180" t="n">
        <v>43591</v>
      </c>
      <c r="E1536" s="179" t="s">
        <v>2676</v>
      </c>
      <c r="F1536" s="173"/>
      <c r="G1536" s="181" t="s">
        <v>851</v>
      </c>
      <c r="H1536" s="182" t="n">
        <v>31.42</v>
      </c>
      <c r="I1536" s="183" t="n">
        <v>3</v>
      </c>
      <c r="J1536" s="166"/>
    </row>
    <row r="1537" customFormat="false" ht="108" hidden="false" customHeight="false" outlineLevel="0" collapsed="false">
      <c r="A1537" s="173" t="s">
        <v>377</v>
      </c>
      <c r="B1537" s="174"/>
      <c r="C1537" s="174"/>
      <c r="D1537" s="204"/>
      <c r="E1537" s="206" t="s">
        <v>2978</v>
      </c>
      <c r="F1537" s="174"/>
      <c r="G1537" s="192"/>
      <c r="H1537" s="177"/>
      <c r="I1537" s="178"/>
      <c r="J1537" s="166"/>
    </row>
    <row r="1538" customFormat="false" ht="13" hidden="false" customHeight="false" outlineLevel="0" collapsed="false">
      <c r="A1538" s="173" t="s">
        <v>377</v>
      </c>
      <c r="B1538" s="179" t="s">
        <v>2979</v>
      </c>
      <c r="C1538" s="173" t="s">
        <v>552</v>
      </c>
      <c r="D1538" s="180" t="n">
        <v>43572</v>
      </c>
      <c r="E1538" s="179" t="s">
        <v>1221</v>
      </c>
      <c r="F1538" s="174"/>
      <c r="G1538" s="181" t="s">
        <v>1366</v>
      </c>
      <c r="H1538" s="182" t="n">
        <v>30</v>
      </c>
      <c r="I1538" s="178"/>
      <c r="J1538" s="166"/>
    </row>
    <row r="1539" customFormat="false" ht="13" hidden="false" customHeight="false" outlineLevel="0" collapsed="false">
      <c r="A1539" s="173" t="s">
        <v>377</v>
      </c>
      <c r="B1539" s="179" t="s">
        <v>2980</v>
      </c>
      <c r="C1539" s="173" t="s">
        <v>552</v>
      </c>
      <c r="D1539" s="180" t="n">
        <v>43585</v>
      </c>
      <c r="E1539" s="179" t="s">
        <v>1177</v>
      </c>
      <c r="F1539" s="174"/>
      <c r="G1539" s="181" t="s">
        <v>1235</v>
      </c>
      <c r="H1539" s="182" t="n">
        <v>112</v>
      </c>
      <c r="I1539" s="178"/>
      <c r="J1539" s="166"/>
    </row>
    <row r="1540" customFormat="false" ht="13" hidden="false" customHeight="false" outlineLevel="0" collapsed="false">
      <c r="A1540" s="173" t="s">
        <v>377</v>
      </c>
      <c r="B1540" s="179" t="s">
        <v>2981</v>
      </c>
      <c r="C1540" s="173" t="s">
        <v>552</v>
      </c>
      <c r="D1540" s="180" t="n">
        <v>43585</v>
      </c>
      <c r="E1540" s="179" t="s">
        <v>1177</v>
      </c>
      <c r="F1540" s="174"/>
      <c r="G1540" s="181" t="s">
        <v>1228</v>
      </c>
      <c r="H1540" s="182" t="n">
        <v>112</v>
      </c>
      <c r="I1540" s="178"/>
      <c r="J1540" s="166"/>
    </row>
    <row r="1541" customFormat="false" ht="13" hidden="false" customHeight="false" outlineLevel="0" collapsed="false">
      <c r="A1541" s="173" t="s">
        <v>377</v>
      </c>
      <c r="B1541" s="179" t="s">
        <v>2982</v>
      </c>
      <c r="C1541" s="173" t="s">
        <v>552</v>
      </c>
      <c r="D1541" s="180" t="n">
        <v>43585</v>
      </c>
      <c r="E1541" s="179" t="s">
        <v>1177</v>
      </c>
      <c r="F1541" s="174"/>
      <c r="G1541" s="181" t="s">
        <v>1226</v>
      </c>
      <c r="H1541" s="182" t="n">
        <v>85</v>
      </c>
      <c r="I1541" s="178"/>
      <c r="J1541" s="166"/>
    </row>
    <row r="1542" customFormat="false" ht="13" hidden="false" customHeight="false" outlineLevel="0" collapsed="false">
      <c r="A1542" s="173" t="s">
        <v>377</v>
      </c>
      <c r="B1542" s="179" t="s">
        <v>2983</v>
      </c>
      <c r="C1542" s="173" t="s">
        <v>552</v>
      </c>
      <c r="D1542" s="180" t="n">
        <v>43585</v>
      </c>
      <c r="E1542" s="179" t="s">
        <v>1177</v>
      </c>
      <c r="F1542" s="174"/>
      <c r="G1542" s="181" t="s">
        <v>1253</v>
      </c>
      <c r="H1542" s="182" t="n">
        <v>85</v>
      </c>
      <c r="I1542" s="178"/>
      <c r="J1542" s="166"/>
    </row>
    <row r="1543" customFormat="false" ht="96" hidden="false" customHeight="false" outlineLevel="0" collapsed="false">
      <c r="A1543" s="173" t="s">
        <v>377</v>
      </c>
      <c r="B1543" s="174"/>
      <c r="C1543" s="174"/>
      <c r="D1543" s="204"/>
      <c r="E1543" s="206" t="s">
        <v>2984</v>
      </c>
      <c r="F1543" s="174"/>
      <c r="G1543" s="192"/>
      <c r="H1543" s="177"/>
      <c r="I1543" s="178"/>
      <c r="J1543" s="166"/>
    </row>
    <row r="1544" customFormat="false" ht="13" hidden="false" customHeight="false" outlineLevel="0" collapsed="false">
      <c r="A1544" s="173" t="s">
        <v>377</v>
      </c>
      <c r="B1544" s="179" t="s">
        <v>2985</v>
      </c>
      <c r="C1544" s="173" t="s">
        <v>552</v>
      </c>
      <c r="D1544" s="180" t="n">
        <v>43572</v>
      </c>
      <c r="E1544" s="179" t="s">
        <v>1221</v>
      </c>
      <c r="F1544" s="174"/>
      <c r="G1544" s="181" t="s">
        <v>1366</v>
      </c>
      <c r="H1544" s="182" t="n">
        <v>18.34</v>
      </c>
      <c r="I1544" s="178"/>
      <c r="J1544" s="166"/>
    </row>
    <row r="1545" customFormat="false" ht="13" hidden="false" customHeight="false" outlineLevel="0" collapsed="false">
      <c r="A1545" s="173" t="s">
        <v>377</v>
      </c>
      <c r="B1545" s="179" t="s">
        <v>2986</v>
      </c>
      <c r="C1545" s="173" t="s">
        <v>552</v>
      </c>
      <c r="D1545" s="180" t="n">
        <v>43585</v>
      </c>
      <c r="E1545" s="179" t="s">
        <v>1177</v>
      </c>
      <c r="F1545" s="174"/>
      <c r="G1545" s="181" t="s">
        <v>1233</v>
      </c>
      <c r="H1545" s="182" t="n">
        <v>85</v>
      </c>
      <c r="I1545" s="178"/>
      <c r="J1545" s="166"/>
    </row>
    <row r="1546" customFormat="false" ht="13" hidden="false" customHeight="false" outlineLevel="0" collapsed="false">
      <c r="A1546" s="173" t="s">
        <v>377</v>
      </c>
      <c r="B1546" s="179" t="s">
        <v>2987</v>
      </c>
      <c r="C1546" s="173" t="s">
        <v>552</v>
      </c>
      <c r="D1546" s="180" t="n">
        <v>43585</v>
      </c>
      <c r="E1546" s="179" t="s">
        <v>1177</v>
      </c>
      <c r="F1546" s="174"/>
      <c r="G1546" s="181" t="s">
        <v>1262</v>
      </c>
      <c r="H1546" s="182" t="n">
        <v>85</v>
      </c>
      <c r="I1546" s="178"/>
      <c r="J1546" s="166"/>
    </row>
    <row r="1547" customFormat="false" ht="13" hidden="false" customHeight="false" outlineLevel="0" collapsed="false">
      <c r="A1547" s="173" t="s">
        <v>377</v>
      </c>
      <c r="B1547" s="179" t="s">
        <v>2988</v>
      </c>
      <c r="C1547" s="173" t="s">
        <v>552</v>
      </c>
      <c r="D1547" s="180" t="n">
        <v>43585</v>
      </c>
      <c r="E1547" s="179" t="s">
        <v>1177</v>
      </c>
      <c r="F1547" s="174"/>
      <c r="G1547" s="181" t="s">
        <v>1313</v>
      </c>
      <c r="H1547" s="182" t="n">
        <v>85</v>
      </c>
      <c r="I1547" s="178"/>
      <c r="J1547" s="166"/>
    </row>
    <row r="1548" customFormat="false" ht="108" hidden="false" customHeight="false" outlineLevel="0" collapsed="false">
      <c r="A1548" s="173" t="s">
        <v>377</v>
      </c>
      <c r="B1548" s="179"/>
      <c r="C1548" s="173"/>
      <c r="D1548" s="180"/>
      <c r="E1548" s="206" t="s">
        <v>2989</v>
      </c>
      <c r="F1548" s="174"/>
      <c r="G1548" s="181"/>
      <c r="H1548" s="182"/>
      <c r="I1548" s="178"/>
      <c r="J1548" s="166"/>
    </row>
    <row r="1549" customFormat="false" ht="13" hidden="false" customHeight="false" outlineLevel="0" collapsed="false">
      <c r="A1549" s="173" t="s">
        <v>377</v>
      </c>
      <c r="B1549" s="179" t="s">
        <v>2990</v>
      </c>
      <c r="C1549" s="173" t="s">
        <v>552</v>
      </c>
      <c r="D1549" s="180" t="n">
        <v>43585</v>
      </c>
      <c r="E1549" s="179" t="s">
        <v>2991</v>
      </c>
      <c r="F1549" s="174"/>
      <c r="G1549" s="181" t="s">
        <v>1222</v>
      </c>
      <c r="H1549" s="182" t="n">
        <v>18</v>
      </c>
      <c r="I1549" s="178"/>
      <c r="J1549" s="166"/>
    </row>
    <row r="1550" customFormat="false" ht="13" hidden="false" customHeight="false" outlineLevel="0" collapsed="false">
      <c r="A1550" s="173" t="s">
        <v>377</v>
      </c>
      <c r="B1550" s="179" t="s">
        <v>2992</v>
      </c>
      <c r="C1550" s="173" t="s">
        <v>552</v>
      </c>
      <c r="D1550" s="180" t="n">
        <v>43585</v>
      </c>
      <c r="E1550" s="179" t="s">
        <v>1221</v>
      </c>
      <c r="F1550" s="174"/>
      <c r="G1550" s="181" t="s">
        <v>1222</v>
      </c>
      <c r="H1550" s="182" t="n">
        <v>18</v>
      </c>
      <c r="I1550" s="178"/>
      <c r="J1550" s="166"/>
    </row>
    <row r="1551" customFormat="false" ht="13" hidden="false" customHeight="false" outlineLevel="0" collapsed="false">
      <c r="A1551" s="173" t="s">
        <v>377</v>
      </c>
      <c r="B1551" s="179" t="s">
        <v>2993</v>
      </c>
      <c r="C1551" s="173" t="s">
        <v>552</v>
      </c>
      <c r="D1551" s="180" t="n">
        <v>43585</v>
      </c>
      <c r="E1551" s="179" t="s">
        <v>1177</v>
      </c>
      <c r="F1551" s="174"/>
      <c r="G1551" s="181" t="s">
        <v>1244</v>
      </c>
      <c r="H1551" s="182" t="n">
        <v>112</v>
      </c>
      <c r="I1551" s="178"/>
      <c r="J1551" s="166"/>
    </row>
    <row r="1552" customFormat="false" ht="13" hidden="false" customHeight="false" outlineLevel="0" collapsed="false">
      <c r="A1552" s="173" t="s">
        <v>377</v>
      </c>
      <c r="B1552" s="179" t="s">
        <v>2994</v>
      </c>
      <c r="C1552" s="173" t="s">
        <v>552</v>
      </c>
      <c r="D1552" s="180" t="n">
        <v>43585</v>
      </c>
      <c r="E1552" s="179" t="s">
        <v>1177</v>
      </c>
      <c r="F1552" s="174"/>
      <c r="G1552" s="181" t="s">
        <v>1237</v>
      </c>
      <c r="H1552" s="182" t="n">
        <v>112</v>
      </c>
      <c r="I1552" s="178"/>
      <c r="J1552" s="166"/>
    </row>
    <row r="1553" customFormat="false" ht="13" hidden="false" customHeight="false" outlineLevel="0" collapsed="false">
      <c r="A1553" s="173" t="s">
        <v>377</v>
      </c>
      <c r="B1553" s="179" t="s">
        <v>2995</v>
      </c>
      <c r="C1553" s="173" t="s">
        <v>552</v>
      </c>
      <c r="D1553" s="180" t="n">
        <v>43585</v>
      </c>
      <c r="E1553" s="179" t="s">
        <v>1177</v>
      </c>
      <c r="F1553" s="174"/>
      <c r="G1553" s="181" t="s">
        <v>1311</v>
      </c>
      <c r="H1553" s="182" t="n">
        <v>112</v>
      </c>
      <c r="I1553" s="178"/>
      <c r="J1553" s="166"/>
    </row>
    <row r="1554" customFormat="false" ht="13" hidden="false" customHeight="false" outlineLevel="0" collapsed="false">
      <c r="A1554" s="173" t="s">
        <v>377</v>
      </c>
      <c r="B1554" s="179" t="s">
        <v>2996</v>
      </c>
      <c r="C1554" s="173" t="s">
        <v>552</v>
      </c>
      <c r="D1554" s="180" t="n">
        <v>43585</v>
      </c>
      <c r="E1554" s="179" t="s">
        <v>1177</v>
      </c>
      <c r="F1554" s="174"/>
      <c r="G1554" s="181" t="s">
        <v>1363</v>
      </c>
      <c r="H1554" s="182" t="n">
        <v>112</v>
      </c>
      <c r="I1554" s="178"/>
      <c r="J1554" s="166"/>
    </row>
    <row r="1555" customFormat="false" ht="108" hidden="false" customHeight="false" outlineLevel="0" collapsed="false">
      <c r="A1555" s="173" t="s">
        <v>377</v>
      </c>
      <c r="B1555" s="174"/>
      <c r="C1555" s="174"/>
      <c r="D1555" s="204"/>
      <c r="E1555" s="206" t="s">
        <v>2997</v>
      </c>
      <c r="F1555" s="174"/>
      <c r="G1555" s="192"/>
      <c r="H1555" s="177"/>
      <c r="I1555" s="178"/>
      <c r="J1555" s="166"/>
    </row>
    <row r="1556" customFormat="false" ht="13" hidden="false" customHeight="false" outlineLevel="0" collapsed="false">
      <c r="A1556" s="173" t="s">
        <v>377</v>
      </c>
      <c r="B1556" s="173" t="s">
        <v>2998</v>
      </c>
      <c r="C1556" s="173" t="s">
        <v>1831</v>
      </c>
      <c r="D1556" s="187" t="n">
        <v>43543</v>
      </c>
      <c r="E1556" s="179" t="s">
        <v>2645</v>
      </c>
      <c r="F1556" s="173" t="s">
        <v>1055</v>
      </c>
      <c r="G1556" s="181" t="s">
        <v>1056</v>
      </c>
      <c r="H1556" s="186" t="n">
        <v>32.5</v>
      </c>
      <c r="I1556" s="178"/>
      <c r="J1556" s="166"/>
    </row>
    <row r="1557" customFormat="false" ht="84" hidden="false" customHeight="false" outlineLevel="0" collapsed="false">
      <c r="A1557" s="173" t="s">
        <v>377</v>
      </c>
      <c r="B1557" s="174"/>
      <c r="C1557" s="174"/>
      <c r="D1557" s="175"/>
      <c r="E1557" s="206" t="s">
        <v>2999</v>
      </c>
      <c r="F1557" s="174"/>
      <c r="G1557" s="192"/>
      <c r="H1557" s="177"/>
      <c r="I1557" s="178"/>
      <c r="J1557" s="166"/>
    </row>
    <row r="1558" customFormat="false" ht="13" hidden="false" customHeight="false" outlineLevel="0" collapsed="false">
      <c r="A1558" s="173" t="s">
        <v>377</v>
      </c>
      <c r="B1558" s="179" t="s">
        <v>3000</v>
      </c>
      <c r="C1558" s="173" t="s">
        <v>504</v>
      </c>
      <c r="D1558" s="201" t="n">
        <v>43545</v>
      </c>
      <c r="E1558" s="173" t="s">
        <v>3001</v>
      </c>
      <c r="F1558" s="173" t="s">
        <v>3002</v>
      </c>
      <c r="G1558" s="179" t="s">
        <v>3003</v>
      </c>
      <c r="H1558" s="177" t="n">
        <v>166</v>
      </c>
      <c r="I1558" s="183" t="n">
        <v>2</v>
      </c>
      <c r="J1558" s="166"/>
    </row>
    <row r="1559" customFormat="false" ht="13" hidden="false" customHeight="false" outlineLevel="0" collapsed="false">
      <c r="A1559" s="173" t="s">
        <v>377</v>
      </c>
      <c r="B1559" s="179" t="s">
        <v>3004</v>
      </c>
      <c r="C1559" s="173" t="s">
        <v>3005</v>
      </c>
      <c r="D1559" s="180" t="n">
        <v>43550</v>
      </c>
      <c r="E1559" s="179" t="s">
        <v>3006</v>
      </c>
      <c r="F1559" s="173" t="s">
        <v>3007</v>
      </c>
      <c r="G1559" s="179" t="s">
        <v>3008</v>
      </c>
      <c r="H1559" s="177" t="n">
        <v>1527.31</v>
      </c>
      <c r="I1559" s="183"/>
      <c r="J1559" s="166"/>
    </row>
    <row r="1560" customFormat="false" ht="13" hidden="false" customHeight="false" outlineLevel="0" collapsed="false">
      <c r="A1560" s="173" t="s">
        <v>377</v>
      </c>
      <c r="B1560" s="179" t="s">
        <v>3009</v>
      </c>
      <c r="C1560" s="173" t="s">
        <v>3010</v>
      </c>
      <c r="D1560" s="180" t="n">
        <v>43584</v>
      </c>
      <c r="E1560" s="179" t="s">
        <v>3011</v>
      </c>
      <c r="F1560" s="173" t="s">
        <v>3012</v>
      </c>
      <c r="G1560" s="181" t="s">
        <v>3013</v>
      </c>
      <c r="H1560" s="182" t="n">
        <v>45.96</v>
      </c>
      <c r="I1560" s="183"/>
      <c r="J1560" s="166"/>
    </row>
    <row r="1561" customFormat="false" ht="13" hidden="false" customHeight="false" outlineLevel="0" collapsed="false">
      <c r="A1561" s="173" t="s">
        <v>377</v>
      </c>
      <c r="B1561" s="179" t="s">
        <v>3014</v>
      </c>
      <c r="C1561" s="173" t="s">
        <v>552</v>
      </c>
      <c r="D1561" s="180" t="n">
        <v>43585</v>
      </c>
      <c r="E1561" s="179" t="s">
        <v>3015</v>
      </c>
      <c r="F1561" s="174"/>
      <c r="G1561" s="181" t="s">
        <v>1400</v>
      </c>
      <c r="H1561" s="182" t="n">
        <v>128.52</v>
      </c>
      <c r="I1561" s="183"/>
      <c r="J1561" s="166"/>
    </row>
    <row r="1562" customFormat="false" ht="13" hidden="false" customHeight="false" outlineLevel="0" collapsed="false">
      <c r="A1562" s="173" t="s">
        <v>377</v>
      </c>
      <c r="B1562" s="179" t="s">
        <v>3016</v>
      </c>
      <c r="C1562" s="173" t="s">
        <v>552</v>
      </c>
      <c r="D1562" s="180" t="n">
        <v>43585</v>
      </c>
      <c r="E1562" s="179" t="s">
        <v>3017</v>
      </c>
      <c r="F1562" s="174"/>
      <c r="G1562" s="181" t="s">
        <v>1400</v>
      </c>
      <c r="H1562" s="182" t="n">
        <v>13.77</v>
      </c>
      <c r="I1562" s="183"/>
      <c r="J1562" s="166"/>
    </row>
    <row r="1563" customFormat="false" ht="96" hidden="false" customHeight="false" outlineLevel="0" collapsed="false">
      <c r="A1563" s="173" t="s">
        <v>377</v>
      </c>
      <c r="B1563" s="174"/>
      <c r="C1563" s="174"/>
      <c r="D1563" s="175"/>
      <c r="E1563" s="176" t="s">
        <v>3018</v>
      </c>
      <c r="F1563" s="174"/>
      <c r="G1563" s="174"/>
      <c r="H1563" s="177"/>
      <c r="I1563" s="183"/>
      <c r="J1563" s="166"/>
    </row>
    <row r="1564" customFormat="false" ht="13" hidden="false" customHeight="false" outlineLevel="0" collapsed="false">
      <c r="A1564" s="173" t="s">
        <v>377</v>
      </c>
      <c r="B1564" s="179" t="s">
        <v>3019</v>
      </c>
      <c r="C1564" s="173" t="s">
        <v>552</v>
      </c>
      <c r="D1564" s="180" t="n">
        <v>43585</v>
      </c>
      <c r="E1564" s="179" t="s">
        <v>3020</v>
      </c>
      <c r="F1564" s="173" t="s">
        <v>2362</v>
      </c>
      <c r="G1564" s="181" t="s">
        <v>1400</v>
      </c>
      <c r="H1564" s="182" t="n">
        <v>103.68</v>
      </c>
      <c r="I1564" s="183" t="n">
        <v>2</v>
      </c>
      <c r="J1564" s="166"/>
    </row>
    <row r="1565" customFormat="false" ht="13" hidden="false" customHeight="false" outlineLevel="0" collapsed="false">
      <c r="A1565" s="173" t="s">
        <v>377</v>
      </c>
      <c r="B1565" s="179" t="s">
        <v>3021</v>
      </c>
      <c r="C1565" s="173" t="s">
        <v>552</v>
      </c>
      <c r="D1565" s="180" t="n">
        <v>43585</v>
      </c>
      <c r="E1565" s="179" t="s">
        <v>3022</v>
      </c>
      <c r="F1565" s="173" t="s">
        <v>2362</v>
      </c>
      <c r="G1565" s="181" t="s">
        <v>1400</v>
      </c>
      <c r="H1565" s="182" t="n">
        <v>24.48</v>
      </c>
      <c r="I1565" s="183" t="n">
        <v>2</v>
      </c>
      <c r="J1565" s="166"/>
    </row>
    <row r="1566" customFormat="false" ht="13" hidden="false" customHeight="false" outlineLevel="0" collapsed="false">
      <c r="A1566" s="173" t="s">
        <v>377</v>
      </c>
      <c r="B1566" s="179" t="s">
        <v>3023</v>
      </c>
      <c r="C1566" s="173" t="s">
        <v>3024</v>
      </c>
      <c r="D1566" s="180" t="n">
        <v>43605</v>
      </c>
      <c r="E1566" s="179" t="s">
        <v>3025</v>
      </c>
      <c r="F1566" s="173" t="s">
        <v>3026</v>
      </c>
      <c r="G1566" s="181" t="s">
        <v>3027</v>
      </c>
      <c r="H1566" s="182" t="n">
        <v>1520</v>
      </c>
      <c r="I1566" s="183" t="n">
        <v>2</v>
      </c>
      <c r="J1566" s="166"/>
    </row>
    <row r="1567" customFormat="false" ht="108" hidden="false" customHeight="false" outlineLevel="0" collapsed="false">
      <c r="A1567" s="173" t="s">
        <v>377</v>
      </c>
      <c r="B1567" s="174"/>
      <c r="C1567" s="174"/>
      <c r="D1567" s="175"/>
      <c r="E1567" s="176" t="s">
        <v>3028</v>
      </c>
      <c r="F1567" s="174"/>
      <c r="G1567" s="192"/>
      <c r="H1567" s="177"/>
      <c r="I1567" s="183"/>
      <c r="J1567" s="166"/>
    </row>
    <row r="1568" customFormat="false" ht="24" hidden="false" customHeight="false" outlineLevel="0" collapsed="false">
      <c r="A1568" s="173" t="s">
        <v>377</v>
      </c>
      <c r="B1568" s="173" t="s">
        <v>3029</v>
      </c>
      <c r="C1568" s="173" t="s">
        <v>3030</v>
      </c>
      <c r="D1568" s="187" t="n">
        <v>43587</v>
      </c>
      <c r="E1568" s="173" t="s">
        <v>3031</v>
      </c>
      <c r="F1568" s="173" t="s">
        <v>1331</v>
      </c>
      <c r="G1568" s="185" t="s">
        <v>1332</v>
      </c>
      <c r="H1568" s="182" t="n">
        <v>2237.81</v>
      </c>
      <c r="I1568" s="183" t="n">
        <v>2</v>
      </c>
      <c r="J1568" s="166"/>
    </row>
    <row r="1569" customFormat="false" ht="13" hidden="false" customHeight="false" outlineLevel="0" collapsed="false">
      <c r="A1569" s="173" t="s">
        <v>377</v>
      </c>
      <c r="B1569" s="173" t="s">
        <v>3032</v>
      </c>
      <c r="C1569" s="173" t="s">
        <v>723</v>
      </c>
      <c r="D1569" s="187" t="n">
        <v>43591</v>
      </c>
      <c r="E1569" s="173" t="s">
        <v>2676</v>
      </c>
      <c r="F1569" s="174"/>
      <c r="G1569" s="185" t="s">
        <v>1335</v>
      </c>
      <c r="H1569" s="182" t="n">
        <v>16.28</v>
      </c>
      <c r="I1569" s="183" t="n">
        <v>2</v>
      </c>
      <c r="J1569" s="166"/>
    </row>
    <row r="1570" customFormat="false" ht="96" hidden="false" customHeight="false" outlineLevel="0" collapsed="false">
      <c r="A1570" s="173" t="s">
        <v>377</v>
      </c>
      <c r="B1570" s="173"/>
      <c r="C1570" s="173"/>
      <c r="D1570" s="199"/>
      <c r="E1570" s="176" t="s">
        <v>3033</v>
      </c>
      <c r="F1570" s="174"/>
      <c r="G1570" s="185"/>
      <c r="H1570" s="182"/>
      <c r="I1570" s="183"/>
      <c r="J1570" s="166"/>
    </row>
    <row r="1571" customFormat="false" ht="24" hidden="false" customHeight="false" outlineLevel="0" collapsed="false">
      <c r="A1571" s="173" t="s">
        <v>377</v>
      </c>
      <c r="B1571" s="173" t="s">
        <v>3034</v>
      </c>
      <c r="C1571" s="173" t="s">
        <v>3035</v>
      </c>
      <c r="D1571" s="187" t="n">
        <v>43587</v>
      </c>
      <c r="E1571" s="173" t="s">
        <v>3036</v>
      </c>
      <c r="F1571" s="173" t="s">
        <v>1331</v>
      </c>
      <c r="G1571" s="185" t="s">
        <v>1332</v>
      </c>
      <c r="H1571" s="182" t="n">
        <v>1371.03</v>
      </c>
      <c r="I1571" s="183" t="n">
        <v>2</v>
      </c>
      <c r="J1571" s="166"/>
    </row>
    <row r="1572" customFormat="false" ht="13" hidden="false" customHeight="false" outlineLevel="0" collapsed="false">
      <c r="A1572" s="173" t="s">
        <v>377</v>
      </c>
      <c r="B1572" s="173" t="s">
        <v>3037</v>
      </c>
      <c r="C1572" s="173" t="s">
        <v>723</v>
      </c>
      <c r="D1572" s="187" t="n">
        <v>43591</v>
      </c>
      <c r="E1572" s="173" t="s">
        <v>2676</v>
      </c>
      <c r="F1572" s="174"/>
      <c r="G1572" s="185" t="s">
        <v>1335</v>
      </c>
      <c r="H1572" s="182" t="n">
        <v>16.28</v>
      </c>
      <c r="I1572" s="183" t="n">
        <v>2</v>
      </c>
      <c r="J1572" s="166"/>
    </row>
    <row r="1573" customFormat="false" ht="13" hidden="false" customHeight="false" outlineLevel="0" collapsed="false">
      <c r="A1573" s="173" t="s">
        <v>377</v>
      </c>
      <c r="B1573" s="173"/>
      <c r="C1573" s="173"/>
      <c r="D1573" s="187"/>
      <c r="E1573" s="173"/>
      <c r="F1573" s="174"/>
      <c r="G1573" s="185"/>
      <c r="H1573" s="182"/>
      <c r="I1573" s="183"/>
      <c r="J1573" s="166"/>
    </row>
    <row r="1574" customFormat="false" ht="84" hidden="false" customHeight="false" outlineLevel="0" collapsed="false">
      <c r="A1574" s="173" t="s">
        <v>377</v>
      </c>
      <c r="B1574" s="174"/>
      <c r="C1574" s="174"/>
      <c r="D1574" s="204"/>
      <c r="E1574" s="206" t="s">
        <v>3038</v>
      </c>
      <c r="F1574" s="174"/>
      <c r="G1574" s="174"/>
      <c r="H1574" s="182"/>
      <c r="I1574" s="183"/>
      <c r="J1574" s="166"/>
    </row>
    <row r="1575" customFormat="false" ht="13" hidden="false" customHeight="false" outlineLevel="0" collapsed="false">
      <c r="A1575" s="173" t="s">
        <v>377</v>
      </c>
      <c r="B1575" s="179" t="s">
        <v>3039</v>
      </c>
      <c r="C1575" s="173" t="s">
        <v>552</v>
      </c>
      <c r="D1575" s="187" t="n">
        <v>43560</v>
      </c>
      <c r="E1575" s="179" t="s">
        <v>3040</v>
      </c>
      <c r="F1575" s="174"/>
      <c r="G1575" s="179" t="s">
        <v>3041</v>
      </c>
      <c r="H1575" s="182" t="n">
        <v>116</v>
      </c>
      <c r="I1575" s="183"/>
      <c r="J1575" s="166"/>
    </row>
    <row r="1576" customFormat="false" ht="24" hidden="false" customHeight="false" outlineLevel="0" collapsed="false">
      <c r="A1576" s="173" t="s">
        <v>377</v>
      </c>
      <c r="B1576" s="173" t="s">
        <v>3042</v>
      </c>
      <c r="C1576" s="173" t="s">
        <v>3043</v>
      </c>
      <c r="D1576" s="187" t="n">
        <v>43594</v>
      </c>
      <c r="E1576" s="196" t="s">
        <v>3044</v>
      </c>
      <c r="F1576" s="173" t="s">
        <v>3045</v>
      </c>
      <c r="G1576" s="173" t="s">
        <v>3046</v>
      </c>
      <c r="H1576" s="182" t="n">
        <v>2000</v>
      </c>
      <c r="I1576" s="183" t="n">
        <v>3</v>
      </c>
      <c r="J1576" s="166"/>
    </row>
    <row r="1577" customFormat="false" ht="24" hidden="false" customHeight="false" outlineLevel="0" collapsed="false">
      <c r="A1577" s="173" t="s">
        <v>377</v>
      </c>
      <c r="B1577" s="173" t="s">
        <v>3047</v>
      </c>
      <c r="C1577" s="173" t="s">
        <v>3048</v>
      </c>
      <c r="D1577" s="187" t="n">
        <v>43605</v>
      </c>
      <c r="E1577" s="196" t="s">
        <v>3049</v>
      </c>
      <c r="F1577" s="173" t="s">
        <v>3050</v>
      </c>
      <c r="G1577" s="173" t="s">
        <v>3051</v>
      </c>
      <c r="H1577" s="182" t="n">
        <v>72.1</v>
      </c>
      <c r="I1577" s="183" t="n">
        <v>3</v>
      </c>
      <c r="J1577" s="166"/>
    </row>
    <row r="1578" customFormat="false" ht="24" hidden="false" customHeight="false" outlineLevel="0" collapsed="false">
      <c r="A1578" s="173" t="s">
        <v>377</v>
      </c>
      <c r="B1578" s="173" t="s">
        <v>3052</v>
      </c>
      <c r="C1578" s="173" t="s">
        <v>2489</v>
      </c>
      <c r="D1578" s="187" t="n">
        <v>43661</v>
      </c>
      <c r="E1578" s="196" t="s">
        <v>3053</v>
      </c>
      <c r="F1578" s="173" t="s">
        <v>3054</v>
      </c>
      <c r="G1578" s="173" t="s">
        <v>3055</v>
      </c>
      <c r="H1578" s="182" t="n">
        <v>207</v>
      </c>
      <c r="I1578" s="183"/>
      <c r="J1578" s="166"/>
    </row>
    <row r="1579" customFormat="false" ht="84" hidden="false" customHeight="false" outlineLevel="0" collapsed="false">
      <c r="A1579" s="173" t="s">
        <v>377</v>
      </c>
      <c r="B1579" s="174"/>
      <c r="C1579" s="174"/>
      <c r="D1579" s="175"/>
      <c r="E1579" s="206" t="s">
        <v>3056</v>
      </c>
      <c r="F1579" s="174"/>
      <c r="G1579" s="174"/>
      <c r="H1579" s="182"/>
      <c r="I1579" s="183"/>
      <c r="J1579" s="166"/>
    </row>
    <row r="1580" customFormat="false" ht="13" hidden="false" customHeight="false" outlineLevel="0" collapsed="false">
      <c r="A1580" s="173" t="s">
        <v>377</v>
      </c>
      <c r="B1580" s="173" t="s">
        <v>3057</v>
      </c>
      <c r="C1580" s="173" t="s">
        <v>3058</v>
      </c>
      <c r="D1580" s="180" t="n">
        <v>43551</v>
      </c>
      <c r="E1580" s="179" t="s">
        <v>3059</v>
      </c>
      <c r="F1580" s="173" t="s">
        <v>3060</v>
      </c>
      <c r="G1580" s="179" t="s">
        <v>3061</v>
      </c>
      <c r="H1580" s="182" t="n">
        <v>6936</v>
      </c>
      <c r="I1580" s="183" t="n">
        <v>3</v>
      </c>
      <c r="J1580" s="166"/>
    </row>
    <row r="1581" customFormat="false" ht="13" hidden="false" customHeight="false" outlineLevel="0" collapsed="false">
      <c r="A1581" s="173" t="s">
        <v>377</v>
      </c>
      <c r="B1581" s="179" t="s">
        <v>3062</v>
      </c>
      <c r="C1581" s="173" t="s">
        <v>552</v>
      </c>
      <c r="D1581" s="180" t="n">
        <v>43564</v>
      </c>
      <c r="E1581" s="179" t="s">
        <v>3063</v>
      </c>
      <c r="F1581" s="174"/>
      <c r="G1581" s="181" t="s">
        <v>3064</v>
      </c>
      <c r="H1581" s="182" t="n">
        <v>3320</v>
      </c>
      <c r="I1581" s="183" t="n">
        <v>3</v>
      </c>
      <c r="J1581" s="166"/>
    </row>
    <row r="1582" customFormat="false" ht="13" hidden="false" customHeight="false" outlineLevel="0" collapsed="false">
      <c r="A1582" s="173" t="s">
        <v>377</v>
      </c>
      <c r="B1582" s="179" t="s">
        <v>3065</v>
      </c>
      <c r="C1582" s="173" t="s">
        <v>552</v>
      </c>
      <c r="D1582" s="180" t="n">
        <v>43585</v>
      </c>
      <c r="E1582" s="179" t="s">
        <v>3017</v>
      </c>
      <c r="F1582" s="174"/>
      <c r="G1582" s="181" t="s">
        <v>1400</v>
      </c>
      <c r="H1582" s="182" t="n">
        <v>22.95</v>
      </c>
      <c r="I1582" s="183" t="n">
        <v>3</v>
      </c>
      <c r="J1582" s="166"/>
    </row>
    <row r="1583" customFormat="false" ht="13" hidden="false" customHeight="false" outlineLevel="0" collapsed="false">
      <c r="A1583" s="173" t="s">
        <v>377</v>
      </c>
      <c r="B1583" s="179" t="s">
        <v>3066</v>
      </c>
      <c r="C1583" s="173" t="s">
        <v>552</v>
      </c>
      <c r="D1583" s="180" t="n">
        <v>43585</v>
      </c>
      <c r="E1583" s="179" t="s">
        <v>3067</v>
      </c>
      <c r="F1583" s="174"/>
      <c r="G1583" s="181" t="s">
        <v>1400</v>
      </c>
      <c r="H1583" s="182" t="n">
        <v>198.9</v>
      </c>
      <c r="I1583" s="183" t="n">
        <v>3</v>
      </c>
      <c r="J1583" s="166"/>
    </row>
    <row r="1584" customFormat="false" ht="13" hidden="false" customHeight="false" outlineLevel="0" collapsed="false">
      <c r="A1584" s="173" t="s">
        <v>377</v>
      </c>
      <c r="B1584" s="173" t="s">
        <v>3068</v>
      </c>
      <c r="C1584" s="173" t="s">
        <v>552</v>
      </c>
      <c r="D1584" s="187" t="n">
        <v>43564</v>
      </c>
      <c r="E1584" s="179" t="s">
        <v>3069</v>
      </c>
      <c r="F1584" s="174"/>
      <c r="G1584" s="181" t="s">
        <v>3064</v>
      </c>
      <c r="H1584" s="186" t="n">
        <v>600</v>
      </c>
      <c r="I1584" s="183" t="n">
        <v>3</v>
      </c>
      <c r="J1584" s="166"/>
    </row>
    <row r="1585" customFormat="false" ht="13" hidden="false" customHeight="false" outlineLevel="0" collapsed="false">
      <c r="A1585" s="173" t="s">
        <v>377</v>
      </c>
      <c r="B1585" s="173" t="s">
        <v>3070</v>
      </c>
      <c r="C1585" s="173" t="s">
        <v>3071</v>
      </c>
      <c r="D1585" s="187" t="n">
        <v>43594</v>
      </c>
      <c r="E1585" s="179" t="s">
        <v>3072</v>
      </c>
      <c r="F1585" s="173" t="s">
        <v>2417</v>
      </c>
      <c r="G1585" s="181" t="s">
        <v>1258</v>
      </c>
      <c r="H1585" s="186" t="n">
        <v>64.5</v>
      </c>
      <c r="I1585" s="183" t="n">
        <v>2</v>
      </c>
      <c r="J1585" s="166"/>
    </row>
    <row r="1586" customFormat="false" ht="24" hidden="false" customHeight="false" outlineLevel="0" collapsed="false">
      <c r="A1586" s="173" t="s">
        <v>377</v>
      </c>
      <c r="B1586" s="173" t="s">
        <v>3073</v>
      </c>
      <c r="C1586" s="173" t="s">
        <v>3074</v>
      </c>
      <c r="D1586" s="187" t="n">
        <v>43599</v>
      </c>
      <c r="E1586" s="196" t="s">
        <v>3075</v>
      </c>
      <c r="F1586" s="173" t="s">
        <v>2448</v>
      </c>
      <c r="G1586" s="181" t="s">
        <v>2449</v>
      </c>
      <c r="H1586" s="186" t="n">
        <v>330</v>
      </c>
      <c r="I1586" s="183" t="n">
        <v>2</v>
      </c>
      <c r="J1586" s="166"/>
    </row>
    <row r="1587" customFormat="false" ht="13" hidden="false" customHeight="false" outlineLevel="0" collapsed="false">
      <c r="A1587" s="173" t="s">
        <v>377</v>
      </c>
      <c r="B1587" s="173" t="s">
        <v>3076</v>
      </c>
      <c r="C1587" s="173" t="s">
        <v>3077</v>
      </c>
      <c r="D1587" s="187" t="n">
        <v>43587</v>
      </c>
      <c r="E1587" s="196" t="s">
        <v>3078</v>
      </c>
      <c r="F1587" s="173" t="s">
        <v>2453</v>
      </c>
      <c r="G1587" s="197" t="s">
        <v>2454</v>
      </c>
      <c r="H1587" s="186" t="n">
        <v>291.31</v>
      </c>
      <c r="I1587" s="183" t="n">
        <v>3</v>
      </c>
      <c r="J1587" s="166"/>
    </row>
    <row r="1588" customFormat="false" ht="13" hidden="false" customHeight="false" outlineLevel="0" collapsed="false">
      <c r="A1588" s="173" t="s">
        <v>377</v>
      </c>
      <c r="B1588" s="173" t="s">
        <v>3079</v>
      </c>
      <c r="C1588" s="173" t="s">
        <v>723</v>
      </c>
      <c r="D1588" s="187" t="n">
        <v>43594</v>
      </c>
      <c r="E1588" s="196" t="s">
        <v>3080</v>
      </c>
      <c r="F1588" s="173" t="s">
        <v>1217</v>
      </c>
      <c r="G1588" s="197" t="s">
        <v>1218</v>
      </c>
      <c r="H1588" s="186" t="n">
        <v>18.76</v>
      </c>
      <c r="I1588" s="183" t="n">
        <v>3</v>
      </c>
      <c r="J1588" s="166"/>
    </row>
    <row r="1589" customFormat="false" ht="13" hidden="false" customHeight="false" outlineLevel="0" collapsed="false">
      <c r="A1589" s="173" t="s">
        <v>377</v>
      </c>
      <c r="B1589" s="173" t="s">
        <v>3081</v>
      </c>
      <c r="C1589" s="173" t="s">
        <v>723</v>
      </c>
      <c r="D1589" s="187" t="n">
        <v>43594</v>
      </c>
      <c r="E1589" s="196" t="s">
        <v>3082</v>
      </c>
      <c r="F1589" s="173" t="s">
        <v>1217</v>
      </c>
      <c r="G1589" s="197" t="s">
        <v>1218</v>
      </c>
      <c r="H1589" s="186" t="n">
        <v>18.76</v>
      </c>
      <c r="I1589" s="183" t="n">
        <v>3</v>
      </c>
      <c r="J1589" s="166"/>
    </row>
    <row r="1590" customFormat="false" ht="108" hidden="false" customHeight="false" outlineLevel="0" collapsed="false">
      <c r="A1590" s="173" t="s">
        <v>377</v>
      </c>
      <c r="B1590" s="173"/>
      <c r="C1590" s="173"/>
      <c r="D1590" s="187"/>
      <c r="E1590" s="206" t="s">
        <v>3083</v>
      </c>
      <c r="F1590" s="174"/>
      <c r="G1590" s="197"/>
      <c r="H1590" s="186"/>
      <c r="I1590" s="183"/>
      <c r="J1590" s="166"/>
    </row>
    <row r="1591" customFormat="false" ht="13" hidden="false" customHeight="false" outlineLevel="0" collapsed="false">
      <c r="A1591" s="173" t="s">
        <v>377</v>
      </c>
      <c r="B1591" s="173" t="s">
        <v>3084</v>
      </c>
      <c r="C1591" s="173" t="s">
        <v>2108</v>
      </c>
      <c r="D1591" s="187" t="n">
        <v>43594</v>
      </c>
      <c r="E1591" s="196" t="s">
        <v>2683</v>
      </c>
      <c r="F1591" s="173" t="s">
        <v>3085</v>
      </c>
      <c r="G1591" s="197" t="s">
        <v>3086</v>
      </c>
      <c r="H1591" s="186" t="n">
        <v>77.55</v>
      </c>
      <c r="I1591" s="183"/>
      <c r="J1591" s="166"/>
    </row>
    <row r="1592" customFormat="false" ht="13" hidden="false" customHeight="false" outlineLevel="0" collapsed="false">
      <c r="A1592" s="173" t="s">
        <v>377</v>
      </c>
      <c r="B1592" s="173" t="s">
        <v>3087</v>
      </c>
      <c r="C1592" s="173" t="s">
        <v>723</v>
      </c>
      <c r="D1592" s="187" t="n">
        <v>43594</v>
      </c>
      <c r="E1592" s="196" t="s">
        <v>3088</v>
      </c>
      <c r="F1592" s="174"/>
      <c r="G1592" s="197" t="s">
        <v>1313</v>
      </c>
      <c r="H1592" s="186" t="n">
        <v>95</v>
      </c>
      <c r="I1592" s="183"/>
      <c r="J1592" s="166"/>
    </row>
    <row r="1593" customFormat="false" ht="13" hidden="false" customHeight="false" outlineLevel="0" collapsed="false">
      <c r="A1593" s="173" t="s">
        <v>377</v>
      </c>
      <c r="B1593" s="173" t="s">
        <v>3089</v>
      </c>
      <c r="C1593" s="173" t="s">
        <v>723</v>
      </c>
      <c r="D1593" s="187" t="n">
        <v>43594</v>
      </c>
      <c r="E1593" s="196" t="s">
        <v>3088</v>
      </c>
      <c r="F1593" s="174"/>
      <c r="G1593" s="197" t="s">
        <v>2314</v>
      </c>
      <c r="H1593" s="186" t="n">
        <v>95</v>
      </c>
      <c r="I1593" s="183"/>
      <c r="J1593" s="166"/>
    </row>
    <row r="1594" customFormat="false" ht="13" hidden="false" customHeight="false" outlineLevel="0" collapsed="false">
      <c r="A1594" s="173" t="s">
        <v>377</v>
      </c>
      <c r="B1594" s="173" t="s">
        <v>3090</v>
      </c>
      <c r="C1594" s="173" t="s">
        <v>723</v>
      </c>
      <c r="D1594" s="187" t="n">
        <v>43594</v>
      </c>
      <c r="E1594" s="196" t="s">
        <v>3088</v>
      </c>
      <c r="F1594" s="174"/>
      <c r="G1594" s="197" t="s">
        <v>1288</v>
      </c>
      <c r="H1594" s="186" t="n">
        <v>95</v>
      </c>
      <c r="I1594" s="183"/>
      <c r="J1594" s="166"/>
    </row>
    <row r="1595" customFormat="false" ht="13" hidden="false" customHeight="false" outlineLevel="0" collapsed="false">
      <c r="A1595" s="173" t="s">
        <v>377</v>
      </c>
      <c r="B1595" s="173" t="s">
        <v>3091</v>
      </c>
      <c r="C1595" s="173" t="s">
        <v>723</v>
      </c>
      <c r="D1595" s="187" t="n">
        <v>43594</v>
      </c>
      <c r="E1595" s="196" t="s">
        <v>3088</v>
      </c>
      <c r="F1595" s="174"/>
      <c r="G1595" s="197" t="s">
        <v>1249</v>
      </c>
      <c r="H1595" s="186" t="n">
        <v>95</v>
      </c>
      <c r="I1595" s="183"/>
      <c r="J1595" s="166"/>
    </row>
    <row r="1596" customFormat="false" ht="108" hidden="false" customHeight="false" outlineLevel="0" collapsed="false">
      <c r="A1596" s="173" t="s">
        <v>377</v>
      </c>
      <c r="B1596" s="173"/>
      <c r="C1596" s="173"/>
      <c r="D1596" s="187"/>
      <c r="E1596" s="206" t="s">
        <v>3092</v>
      </c>
      <c r="F1596" s="174"/>
      <c r="G1596" s="197"/>
      <c r="H1596" s="186"/>
      <c r="I1596" s="183"/>
      <c r="J1596" s="166"/>
    </row>
    <row r="1597" customFormat="false" ht="13" hidden="false" customHeight="false" outlineLevel="0" collapsed="false">
      <c r="A1597" s="173" t="s">
        <v>377</v>
      </c>
      <c r="B1597" s="173" t="s">
        <v>3093</v>
      </c>
      <c r="C1597" s="173" t="s">
        <v>3094</v>
      </c>
      <c r="D1597" s="187" t="n">
        <v>43594</v>
      </c>
      <c r="E1597" s="196" t="s">
        <v>3095</v>
      </c>
      <c r="F1597" s="173" t="s">
        <v>1217</v>
      </c>
      <c r="G1597" s="197" t="s">
        <v>1218</v>
      </c>
      <c r="H1597" s="186" t="n">
        <v>232</v>
      </c>
      <c r="I1597" s="183"/>
      <c r="J1597" s="166"/>
    </row>
    <row r="1598" customFormat="false" ht="13" hidden="false" customHeight="false" outlineLevel="0" collapsed="false">
      <c r="A1598" s="173" t="s">
        <v>377</v>
      </c>
      <c r="B1598" s="173" t="s">
        <v>3096</v>
      </c>
      <c r="C1598" s="173" t="s">
        <v>723</v>
      </c>
      <c r="D1598" s="187" t="n">
        <v>43594</v>
      </c>
      <c r="E1598" s="196" t="s">
        <v>3088</v>
      </c>
      <c r="F1598" s="174"/>
      <c r="G1598" s="197" t="s">
        <v>1237</v>
      </c>
      <c r="H1598" s="186" t="n">
        <v>112</v>
      </c>
      <c r="I1598" s="183"/>
      <c r="J1598" s="166"/>
    </row>
    <row r="1599" customFormat="false" ht="13" hidden="false" customHeight="false" outlineLevel="0" collapsed="false">
      <c r="A1599" s="173" t="s">
        <v>377</v>
      </c>
      <c r="B1599" s="173" t="s">
        <v>3097</v>
      </c>
      <c r="C1599" s="173" t="s">
        <v>723</v>
      </c>
      <c r="D1599" s="187" t="n">
        <v>43594</v>
      </c>
      <c r="E1599" s="196" t="s">
        <v>3088</v>
      </c>
      <c r="F1599" s="174"/>
      <c r="G1599" s="197" t="s">
        <v>1233</v>
      </c>
      <c r="H1599" s="186" t="n">
        <v>112</v>
      </c>
      <c r="I1599" s="183"/>
      <c r="J1599" s="166"/>
    </row>
    <row r="1600" customFormat="false" ht="13" hidden="false" customHeight="false" outlineLevel="0" collapsed="false">
      <c r="A1600" s="173" t="s">
        <v>377</v>
      </c>
      <c r="B1600" s="173" t="s">
        <v>3098</v>
      </c>
      <c r="C1600" s="173" t="s">
        <v>723</v>
      </c>
      <c r="D1600" s="187" t="n">
        <v>43594</v>
      </c>
      <c r="E1600" s="196" t="s">
        <v>3088</v>
      </c>
      <c r="F1600" s="174"/>
      <c r="G1600" s="197" t="s">
        <v>1268</v>
      </c>
      <c r="H1600" s="186" t="n">
        <v>112</v>
      </c>
      <c r="I1600" s="183"/>
      <c r="J1600" s="166"/>
    </row>
    <row r="1601" customFormat="false" ht="13" hidden="false" customHeight="false" outlineLevel="0" collapsed="false">
      <c r="A1601" s="173" t="s">
        <v>377</v>
      </c>
      <c r="B1601" s="173" t="s">
        <v>3099</v>
      </c>
      <c r="C1601" s="173" t="s">
        <v>723</v>
      </c>
      <c r="D1601" s="187" t="n">
        <v>43594</v>
      </c>
      <c r="E1601" s="196" t="s">
        <v>3088</v>
      </c>
      <c r="F1601" s="174"/>
      <c r="G1601" s="197" t="s">
        <v>1244</v>
      </c>
      <c r="H1601" s="186" t="n">
        <v>112</v>
      </c>
      <c r="I1601" s="183"/>
      <c r="J1601" s="166"/>
    </row>
    <row r="1602" customFormat="false" ht="13" hidden="false" customHeight="false" outlineLevel="0" collapsed="false">
      <c r="A1602" s="173" t="s">
        <v>377</v>
      </c>
      <c r="B1602" s="173" t="s">
        <v>3100</v>
      </c>
      <c r="C1602" s="173" t="s">
        <v>723</v>
      </c>
      <c r="D1602" s="187" t="n">
        <v>43594</v>
      </c>
      <c r="E1602" s="196" t="s">
        <v>3088</v>
      </c>
      <c r="F1602" s="174"/>
      <c r="G1602" s="197" t="s">
        <v>1255</v>
      </c>
      <c r="H1602" s="186" t="n">
        <v>112</v>
      </c>
      <c r="I1602" s="183"/>
      <c r="J1602" s="166"/>
    </row>
    <row r="1603" customFormat="false" ht="96" hidden="false" customHeight="false" outlineLevel="0" collapsed="false">
      <c r="A1603" s="173" t="s">
        <v>377</v>
      </c>
      <c r="B1603" s="173"/>
      <c r="C1603" s="173"/>
      <c r="D1603" s="187"/>
      <c r="E1603" s="206" t="s">
        <v>3101</v>
      </c>
      <c r="F1603" s="174"/>
      <c r="G1603" s="197"/>
      <c r="H1603" s="186"/>
      <c r="I1603" s="183"/>
      <c r="J1603" s="166"/>
    </row>
    <row r="1604" customFormat="false" ht="13" hidden="false" customHeight="false" outlineLevel="0" collapsed="false">
      <c r="A1604" s="173" t="s">
        <v>377</v>
      </c>
      <c r="B1604" s="173" t="s">
        <v>3102</v>
      </c>
      <c r="C1604" s="173" t="s">
        <v>723</v>
      </c>
      <c r="D1604" s="187" t="n">
        <v>43594</v>
      </c>
      <c r="E1604" s="196" t="s">
        <v>3103</v>
      </c>
      <c r="F1604" s="174"/>
      <c r="G1604" s="197" t="s">
        <v>3104</v>
      </c>
      <c r="H1604" s="186" t="n">
        <v>39.5</v>
      </c>
      <c r="I1604" s="183"/>
      <c r="J1604" s="166"/>
    </row>
    <row r="1605" customFormat="false" ht="13" hidden="false" customHeight="false" outlineLevel="0" collapsed="false">
      <c r="A1605" s="173" t="s">
        <v>377</v>
      </c>
      <c r="B1605" s="173" t="s">
        <v>3105</v>
      </c>
      <c r="C1605" s="173" t="s">
        <v>723</v>
      </c>
      <c r="D1605" s="187" t="n">
        <v>43594</v>
      </c>
      <c r="E1605" s="196" t="s">
        <v>3088</v>
      </c>
      <c r="F1605" s="174"/>
      <c r="G1605" s="197" t="s">
        <v>1228</v>
      </c>
      <c r="H1605" s="186" t="n">
        <v>85</v>
      </c>
      <c r="I1605" s="183"/>
      <c r="J1605" s="166"/>
    </row>
    <row r="1606" customFormat="false" ht="13" hidden="false" customHeight="false" outlineLevel="0" collapsed="false">
      <c r="A1606" s="173" t="s">
        <v>377</v>
      </c>
      <c r="B1606" s="173" t="s">
        <v>3106</v>
      </c>
      <c r="C1606" s="173" t="s">
        <v>723</v>
      </c>
      <c r="D1606" s="187" t="n">
        <v>43594</v>
      </c>
      <c r="E1606" s="196" t="s">
        <v>3088</v>
      </c>
      <c r="F1606" s="174"/>
      <c r="G1606" s="197" t="s">
        <v>1230</v>
      </c>
      <c r="H1606" s="186" t="n">
        <v>85</v>
      </c>
      <c r="I1606" s="183"/>
      <c r="J1606" s="166"/>
    </row>
    <row r="1607" customFormat="false" ht="13" hidden="false" customHeight="false" outlineLevel="0" collapsed="false">
      <c r="A1607" s="173" t="s">
        <v>377</v>
      </c>
      <c r="B1607" s="173" t="s">
        <v>3107</v>
      </c>
      <c r="C1607" s="173" t="s">
        <v>723</v>
      </c>
      <c r="D1607" s="187" t="n">
        <v>43594</v>
      </c>
      <c r="E1607" s="196" t="s">
        <v>3088</v>
      </c>
      <c r="F1607" s="174"/>
      <c r="G1607" s="197" t="s">
        <v>1262</v>
      </c>
      <c r="H1607" s="186" t="n">
        <v>85</v>
      </c>
      <c r="I1607" s="183"/>
      <c r="J1607" s="166"/>
    </row>
    <row r="1608" customFormat="false" ht="84" hidden="false" customHeight="false" outlineLevel="0" collapsed="false">
      <c r="A1608" s="173" t="s">
        <v>377</v>
      </c>
      <c r="B1608" s="173"/>
      <c r="C1608" s="173"/>
      <c r="D1608" s="187"/>
      <c r="E1608" s="206" t="s">
        <v>3108</v>
      </c>
      <c r="F1608" s="174"/>
      <c r="G1608" s="197"/>
      <c r="H1608" s="186"/>
      <c r="I1608" s="183"/>
      <c r="J1608" s="166"/>
    </row>
    <row r="1609" customFormat="false" ht="24" hidden="false" customHeight="false" outlineLevel="0" collapsed="false">
      <c r="A1609" s="173" t="s">
        <v>377</v>
      </c>
      <c r="B1609" s="173" t="s">
        <v>3109</v>
      </c>
      <c r="C1609" s="173" t="s">
        <v>3110</v>
      </c>
      <c r="D1609" s="187" t="n">
        <v>43594</v>
      </c>
      <c r="E1609" s="196" t="s">
        <v>3044</v>
      </c>
      <c r="F1609" s="173" t="s">
        <v>3054</v>
      </c>
      <c r="G1609" s="197" t="s">
        <v>3055</v>
      </c>
      <c r="H1609" s="186" t="n">
        <v>2000</v>
      </c>
      <c r="I1609" s="183"/>
      <c r="J1609" s="166"/>
    </row>
    <row r="1610" customFormat="false" ht="96" hidden="false" customHeight="false" outlineLevel="0" collapsed="false">
      <c r="A1610" s="173" t="s">
        <v>377</v>
      </c>
      <c r="B1610" s="174"/>
      <c r="C1610" s="174"/>
      <c r="D1610" s="175"/>
      <c r="E1610" s="206" t="s">
        <v>3111</v>
      </c>
      <c r="F1610" s="174"/>
      <c r="G1610" s="174"/>
      <c r="H1610" s="186"/>
      <c r="I1610" s="178"/>
      <c r="J1610" s="166"/>
    </row>
    <row r="1611" customFormat="false" ht="13" hidden="false" customHeight="false" outlineLevel="0" collapsed="false">
      <c r="A1611" s="173" t="s">
        <v>377</v>
      </c>
      <c r="B1611" s="179" t="s">
        <v>3112</v>
      </c>
      <c r="C1611" s="173" t="s">
        <v>3113</v>
      </c>
      <c r="D1611" s="187" t="n">
        <v>43558</v>
      </c>
      <c r="E1611" s="179" t="s">
        <v>3114</v>
      </c>
      <c r="F1611" s="174"/>
      <c r="G1611" s="179" t="s">
        <v>3115</v>
      </c>
      <c r="H1611" s="186" t="n">
        <v>2656.52</v>
      </c>
      <c r="I1611" s="183" t="n">
        <v>3</v>
      </c>
      <c r="J1611" s="166"/>
    </row>
    <row r="1612" customFormat="false" ht="13" hidden="false" customHeight="false" outlineLevel="0" collapsed="false">
      <c r="A1612" s="173" t="s">
        <v>377</v>
      </c>
      <c r="B1612" s="173" t="s">
        <v>3116</v>
      </c>
      <c r="C1612" s="173" t="s">
        <v>786</v>
      </c>
      <c r="D1612" s="187" t="n">
        <v>43627</v>
      </c>
      <c r="E1612" s="196" t="s">
        <v>3117</v>
      </c>
      <c r="F1612" s="174"/>
      <c r="G1612" s="173" t="s">
        <v>1400</v>
      </c>
      <c r="H1612" s="186" t="n">
        <v>89.78</v>
      </c>
      <c r="I1612" s="178"/>
      <c r="J1612" s="166"/>
    </row>
    <row r="1613" customFormat="false" ht="84" hidden="false" customHeight="false" outlineLevel="0" collapsed="false">
      <c r="A1613" s="173" t="s">
        <v>377</v>
      </c>
      <c r="B1613" s="174"/>
      <c r="C1613" s="174"/>
      <c r="D1613" s="175"/>
      <c r="E1613" s="206" t="s">
        <v>3118</v>
      </c>
      <c r="F1613" s="174"/>
      <c r="G1613" s="174"/>
      <c r="H1613" s="186"/>
      <c r="I1613" s="178"/>
      <c r="J1613" s="166"/>
    </row>
    <row r="1614" customFormat="false" ht="13" hidden="false" customHeight="false" outlineLevel="0" collapsed="false">
      <c r="A1614" s="173" t="s">
        <v>377</v>
      </c>
      <c r="B1614" s="179" t="s">
        <v>3119</v>
      </c>
      <c r="C1614" s="173" t="s">
        <v>3120</v>
      </c>
      <c r="D1614" s="180" t="n">
        <v>43559</v>
      </c>
      <c r="E1614" s="179" t="s">
        <v>3121</v>
      </c>
      <c r="F1614" s="173" t="s">
        <v>2433</v>
      </c>
      <c r="G1614" s="181" t="s">
        <v>2434</v>
      </c>
      <c r="H1614" s="182" t="n">
        <v>3634.24</v>
      </c>
      <c r="I1614" s="183" t="n">
        <v>2</v>
      </c>
      <c r="J1614" s="166"/>
    </row>
    <row r="1615" customFormat="false" ht="13" hidden="false" customHeight="false" outlineLevel="0" collapsed="false">
      <c r="A1615" s="173" t="s">
        <v>377</v>
      </c>
      <c r="B1615" s="179" t="s">
        <v>3122</v>
      </c>
      <c r="C1615" s="173" t="s">
        <v>3123</v>
      </c>
      <c r="D1615" s="180" t="n">
        <v>43571</v>
      </c>
      <c r="E1615" s="179" t="s">
        <v>3124</v>
      </c>
      <c r="F1615" s="173" t="s">
        <v>3125</v>
      </c>
      <c r="G1615" s="181" t="s">
        <v>3126</v>
      </c>
      <c r="H1615" s="182" t="n">
        <v>3776.91</v>
      </c>
      <c r="I1615" s="183" t="n">
        <v>2</v>
      </c>
      <c r="J1615" s="166"/>
    </row>
    <row r="1616" customFormat="false" ht="13" hidden="false" customHeight="false" outlineLevel="0" collapsed="false">
      <c r="A1616" s="173" t="s">
        <v>377</v>
      </c>
      <c r="B1616" s="181" t="s">
        <v>3127</v>
      </c>
      <c r="C1616" s="181" t="s">
        <v>723</v>
      </c>
      <c r="D1616" s="180" t="n">
        <v>43591</v>
      </c>
      <c r="E1616" s="179" t="s">
        <v>3128</v>
      </c>
      <c r="F1616" s="173" t="s">
        <v>2362</v>
      </c>
      <c r="G1616" s="185" t="s">
        <v>1400</v>
      </c>
      <c r="H1616" s="182" t="n">
        <v>13.23</v>
      </c>
      <c r="I1616" s="183" t="n">
        <v>2</v>
      </c>
      <c r="J1616" s="166"/>
    </row>
    <row r="1617" customFormat="false" ht="13" hidden="false" customHeight="false" outlineLevel="0" collapsed="false">
      <c r="A1617" s="173" t="s">
        <v>377</v>
      </c>
      <c r="B1617" s="181" t="s">
        <v>3129</v>
      </c>
      <c r="C1617" s="181" t="s">
        <v>723</v>
      </c>
      <c r="D1617" s="180" t="n">
        <v>43591</v>
      </c>
      <c r="E1617" s="173" t="s">
        <v>3130</v>
      </c>
      <c r="F1617" s="173" t="s">
        <v>2362</v>
      </c>
      <c r="G1617" s="185" t="s">
        <v>1400</v>
      </c>
      <c r="H1617" s="182" t="n">
        <v>97.28</v>
      </c>
      <c r="I1617" s="183" t="n">
        <v>2</v>
      </c>
      <c r="J1617" s="166"/>
    </row>
    <row r="1618" customFormat="false" ht="24" hidden="false" customHeight="false" outlineLevel="0" collapsed="false">
      <c r="A1618" s="173" t="s">
        <v>377</v>
      </c>
      <c r="B1618" s="181" t="n">
        <v>21900230</v>
      </c>
      <c r="C1618" s="181" t="s">
        <v>3131</v>
      </c>
      <c r="D1618" s="180" t="n">
        <v>43594</v>
      </c>
      <c r="E1618" s="173" t="s">
        <v>3132</v>
      </c>
      <c r="F1618" s="173" t="s">
        <v>3133</v>
      </c>
      <c r="G1618" s="185" t="s">
        <v>2454</v>
      </c>
      <c r="H1618" s="182" t="n">
        <v>348.38</v>
      </c>
      <c r="I1618" s="183" t="n">
        <v>2</v>
      </c>
      <c r="J1618" s="166"/>
    </row>
    <row r="1619" customFormat="false" ht="24" hidden="false" customHeight="false" outlineLevel="0" collapsed="false">
      <c r="A1619" s="173" t="s">
        <v>377</v>
      </c>
      <c r="B1619" s="181" t="n">
        <v>21900231</v>
      </c>
      <c r="C1619" s="181" t="s">
        <v>3134</v>
      </c>
      <c r="D1619" s="180" t="n">
        <v>43594</v>
      </c>
      <c r="E1619" s="173" t="s">
        <v>3135</v>
      </c>
      <c r="F1619" s="173" t="s">
        <v>3136</v>
      </c>
      <c r="G1619" s="185" t="s">
        <v>886</v>
      </c>
      <c r="H1619" s="182" t="n">
        <v>80.06</v>
      </c>
      <c r="I1619" s="183" t="n">
        <v>2</v>
      </c>
      <c r="J1619" s="166"/>
    </row>
    <row r="1620" customFormat="false" ht="13" hidden="false" customHeight="false" outlineLevel="0" collapsed="false">
      <c r="A1620" s="173" t="s">
        <v>377</v>
      </c>
      <c r="B1620" s="181" t="s">
        <v>3137</v>
      </c>
      <c r="C1620" s="181" t="s">
        <v>723</v>
      </c>
      <c r="D1620" s="180" t="n">
        <v>43594</v>
      </c>
      <c r="E1620" s="173" t="s">
        <v>3138</v>
      </c>
      <c r="F1620" s="174"/>
      <c r="G1620" s="185" t="s">
        <v>3139</v>
      </c>
      <c r="H1620" s="182" t="n">
        <v>108.96</v>
      </c>
      <c r="I1620" s="183" t="n">
        <v>2</v>
      </c>
      <c r="J1620" s="166"/>
    </row>
    <row r="1621" customFormat="false" ht="24" hidden="false" customHeight="false" outlineLevel="0" collapsed="false">
      <c r="A1621" s="173" t="s">
        <v>377</v>
      </c>
      <c r="B1621" s="181" t="s">
        <v>3140</v>
      </c>
      <c r="C1621" s="181" t="s">
        <v>723</v>
      </c>
      <c r="D1621" s="180" t="n">
        <v>43598</v>
      </c>
      <c r="E1621" s="173" t="s">
        <v>3141</v>
      </c>
      <c r="F1621" s="174"/>
      <c r="G1621" s="185" t="s">
        <v>3142</v>
      </c>
      <c r="H1621" s="182" t="n">
        <v>122.5</v>
      </c>
      <c r="I1621" s="183" t="n">
        <v>2</v>
      </c>
      <c r="J1621" s="166"/>
    </row>
    <row r="1622" customFormat="false" ht="13" hidden="false" customHeight="false" outlineLevel="0" collapsed="false">
      <c r="A1622" s="173" t="s">
        <v>377</v>
      </c>
      <c r="B1622" s="181" t="n">
        <v>21900245</v>
      </c>
      <c r="C1622" s="181" t="s">
        <v>3143</v>
      </c>
      <c r="D1622" s="180" t="n">
        <v>43599</v>
      </c>
      <c r="E1622" s="173" t="s">
        <v>1017</v>
      </c>
      <c r="F1622" s="173" t="s">
        <v>407</v>
      </c>
      <c r="G1622" s="185" t="s">
        <v>408</v>
      </c>
      <c r="H1622" s="182" t="n">
        <v>41.2</v>
      </c>
      <c r="I1622" s="183" t="n">
        <v>2</v>
      </c>
      <c r="J1622" s="166"/>
    </row>
    <row r="1623" customFormat="false" ht="24" hidden="false" customHeight="false" outlineLevel="0" collapsed="false">
      <c r="A1623" s="173" t="s">
        <v>377</v>
      </c>
      <c r="B1623" s="181" t="n">
        <v>21900284</v>
      </c>
      <c r="C1623" s="181" t="s">
        <v>3144</v>
      </c>
      <c r="D1623" s="180" t="n">
        <v>43614</v>
      </c>
      <c r="E1623" s="173" t="s">
        <v>3145</v>
      </c>
      <c r="F1623" s="174"/>
      <c r="G1623" s="185" t="s">
        <v>3146</v>
      </c>
      <c r="H1623" s="182" t="n">
        <v>3772.03</v>
      </c>
      <c r="I1623" s="183" t="n">
        <v>2</v>
      </c>
      <c r="J1623" s="166"/>
    </row>
    <row r="1624" customFormat="false" ht="13" hidden="false" customHeight="false" outlineLevel="0" collapsed="false">
      <c r="A1624" s="173" t="s">
        <v>377</v>
      </c>
      <c r="B1624" s="179" t="s">
        <v>3147</v>
      </c>
      <c r="C1624" s="179" t="s">
        <v>3148</v>
      </c>
      <c r="D1624" s="201" t="n">
        <v>43626</v>
      </c>
      <c r="E1624" s="173" t="s">
        <v>3149</v>
      </c>
      <c r="F1624" s="173" t="s">
        <v>2448</v>
      </c>
      <c r="G1624" s="173" t="s">
        <v>2449</v>
      </c>
      <c r="H1624" s="182" t="n">
        <v>280</v>
      </c>
      <c r="I1624" s="183" t="n">
        <v>2</v>
      </c>
      <c r="J1624" s="166"/>
    </row>
    <row r="1625" customFormat="false" ht="72" hidden="false" customHeight="false" outlineLevel="0" collapsed="false">
      <c r="A1625" s="173" t="s">
        <v>377</v>
      </c>
      <c r="B1625" s="174"/>
      <c r="C1625" s="174"/>
      <c r="D1625" s="175"/>
      <c r="E1625" s="176" t="s">
        <v>3150</v>
      </c>
      <c r="F1625" s="174"/>
      <c r="G1625" s="174"/>
      <c r="H1625" s="177"/>
      <c r="I1625" s="178"/>
      <c r="J1625" s="166"/>
    </row>
    <row r="1626" customFormat="false" ht="13" hidden="false" customHeight="false" outlineLevel="0" collapsed="false">
      <c r="A1626" s="173" t="s">
        <v>377</v>
      </c>
      <c r="B1626" s="179" t="s">
        <v>3151</v>
      </c>
      <c r="C1626" s="173" t="s">
        <v>414</v>
      </c>
      <c r="D1626" s="180" t="n">
        <v>43518</v>
      </c>
      <c r="E1626" s="179" t="s">
        <v>3152</v>
      </c>
      <c r="F1626" s="174"/>
      <c r="G1626" s="179" t="s">
        <v>2894</v>
      </c>
      <c r="H1626" s="182" t="n">
        <v>176.29</v>
      </c>
      <c r="I1626" s="178"/>
      <c r="J1626" s="166"/>
    </row>
    <row r="1627" customFormat="false" ht="13" hidden="false" customHeight="false" outlineLevel="0" collapsed="false">
      <c r="A1627" s="173" t="s">
        <v>377</v>
      </c>
      <c r="B1627" s="179" t="s">
        <v>3153</v>
      </c>
      <c r="C1627" s="173" t="s">
        <v>504</v>
      </c>
      <c r="D1627" s="210" t="n">
        <v>13032019</v>
      </c>
      <c r="E1627" s="179" t="s">
        <v>2469</v>
      </c>
      <c r="F1627" s="174"/>
      <c r="G1627" s="179" t="s">
        <v>3064</v>
      </c>
      <c r="H1627" s="182" t="n">
        <v>600</v>
      </c>
      <c r="I1627" s="178"/>
      <c r="J1627" s="166"/>
    </row>
    <row r="1628" customFormat="false" ht="13" hidden="false" customHeight="false" outlineLevel="0" collapsed="false">
      <c r="A1628" s="173" t="s">
        <v>377</v>
      </c>
      <c r="B1628" s="173" t="s">
        <v>3154</v>
      </c>
      <c r="C1628" s="173" t="s">
        <v>552</v>
      </c>
      <c r="D1628" s="180" t="n">
        <v>43585</v>
      </c>
      <c r="E1628" s="179" t="s">
        <v>3155</v>
      </c>
      <c r="F1628" s="174"/>
      <c r="G1628" s="179" t="s">
        <v>3156</v>
      </c>
      <c r="H1628" s="182" t="n">
        <v>125.41</v>
      </c>
      <c r="I1628" s="183"/>
      <c r="J1628" s="166"/>
    </row>
    <row r="1629" customFormat="false" ht="13" hidden="false" customHeight="false" outlineLevel="0" collapsed="false">
      <c r="A1629" s="173"/>
      <c r="B1629" s="173"/>
      <c r="C1629" s="173"/>
      <c r="D1629" s="180"/>
      <c r="E1629" s="179"/>
      <c r="F1629" s="174"/>
      <c r="G1629" s="179"/>
      <c r="H1629" s="182"/>
      <c r="I1629" s="183"/>
      <c r="J1629" s="166"/>
    </row>
    <row r="1630" customFormat="false" ht="84" hidden="false" customHeight="false" outlineLevel="0" collapsed="false">
      <c r="A1630" s="173"/>
      <c r="B1630" s="173"/>
      <c r="C1630" s="173"/>
      <c r="D1630" s="180"/>
      <c r="E1630" s="206" t="s">
        <v>3157</v>
      </c>
      <c r="F1630" s="174"/>
      <c r="G1630" s="179"/>
      <c r="H1630" s="182"/>
      <c r="I1630" s="183"/>
      <c r="J1630" s="166"/>
    </row>
    <row r="1631" customFormat="false" ht="13" hidden="false" customHeight="false" outlineLevel="0" collapsed="false">
      <c r="A1631" s="173" t="s">
        <v>377</v>
      </c>
      <c r="B1631" s="173" t="s">
        <v>3158</v>
      </c>
      <c r="C1631" s="173" t="s">
        <v>824</v>
      </c>
      <c r="D1631" s="180" t="n">
        <v>43648</v>
      </c>
      <c r="E1631" s="196" t="s">
        <v>3159</v>
      </c>
      <c r="F1631" s="173" t="s">
        <v>2362</v>
      </c>
      <c r="G1631" s="185" t="s">
        <v>1400</v>
      </c>
      <c r="H1631" s="182" t="n">
        <v>5.02</v>
      </c>
      <c r="I1631" s="183" t="n">
        <v>2</v>
      </c>
      <c r="J1631" s="166"/>
    </row>
    <row r="1632" customFormat="false" ht="13" hidden="false" customHeight="false" outlineLevel="0" collapsed="false">
      <c r="A1632" s="173" t="s">
        <v>377</v>
      </c>
      <c r="B1632" s="173" t="s">
        <v>3160</v>
      </c>
      <c r="C1632" s="173" t="s">
        <v>824</v>
      </c>
      <c r="D1632" s="180" t="n">
        <v>43648</v>
      </c>
      <c r="E1632" s="196" t="s">
        <v>3161</v>
      </c>
      <c r="F1632" s="173" t="s">
        <v>2362</v>
      </c>
      <c r="G1632" s="185" t="s">
        <v>1400</v>
      </c>
      <c r="H1632" s="182" t="n">
        <v>62.78</v>
      </c>
      <c r="I1632" s="183" t="n">
        <v>2</v>
      </c>
      <c r="J1632" s="166"/>
    </row>
    <row r="1633" customFormat="false" ht="13" hidden="false" customHeight="false" outlineLevel="0" collapsed="false">
      <c r="A1633" s="173" t="s">
        <v>377</v>
      </c>
      <c r="B1633" s="173" t="s">
        <v>3162</v>
      </c>
      <c r="C1633" s="173" t="s">
        <v>824</v>
      </c>
      <c r="D1633" s="180" t="n">
        <v>43655</v>
      </c>
      <c r="E1633" s="196" t="s">
        <v>3163</v>
      </c>
      <c r="F1633" s="173"/>
      <c r="G1633" s="185" t="s">
        <v>2375</v>
      </c>
      <c r="H1633" s="182" t="n">
        <v>22.05</v>
      </c>
      <c r="I1633" s="183" t="n">
        <v>2</v>
      </c>
      <c r="J1633" s="166"/>
    </row>
    <row r="1634" customFormat="false" ht="13" hidden="false" customHeight="false" outlineLevel="0" collapsed="false">
      <c r="A1634" s="173" t="s">
        <v>377</v>
      </c>
      <c r="B1634" s="173" t="s">
        <v>3164</v>
      </c>
      <c r="C1634" s="173" t="s">
        <v>824</v>
      </c>
      <c r="D1634" s="180" t="n">
        <v>43655</v>
      </c>
      <c r="E1634" s="196" t="s">
        <v>3165</v>
      </c>
      <c r="F1634" s="173"/>
      <c r="G1634" s="185" t="s">
        <v>2375</v>
      </c>
      <c r="H1634" s="182" t="n">
        <v>22.05</v>
      </c>
      <c r="I1634" s="183" t="n">
        <v>2</v>
      </c>
      <c r="J1634" s="166"/>
    </row>
    <row r="1635" customFormat="false" ht="13" hidden="false" customHeight="false" outlineLevel="0" collapsed="false">
      <c r="A1635" s="173" t="s">
        <v>377</v>
      </c>
      <c r="B1635" s="173" t="s">
        <v>3166</v>
      </c>
      <c r="C1635" s="173" t="s">
        <v>824</v>
      </c>
      <c r="D1635" s="180" t="n">
        <v>43655</v>
      </c>
      <c r="E1635" s="185" t="s">
        <v>3167</v>
      </c>
      <c r="F1635" s="173"/>
      <c r="G1635" s="185" t="s">
        <v>3168</v>
      </c>
      <c r="H1635" s="182" t="n">
        <v>60</v>
      </c>
      <c r="I1635" s="183" t="n">
        <v>2</v>
      </c>
      <c r="J1635" s="166"/>
    </row>
    <row r="1636" customFormat="false" ht="13" hidden="false" customHeight="false" outlineLevel="0" collapsed="false">
      <c r="A1636" s="173" t="s">
        <v>377</v>
      </c>
      <c r="B1636" s="173" t="s">
        <v>3169</v>
      </c>
      <c r="C1636" s="173" t="s">
        <v>824</v>
      </c>
      <c r="D1636" s="180" t="n">
        <v>43655</v>
      </c>
      <c r="E1636" s="196" t="s">
        <v>3170</v>
      </c>
      <c r="F1636" s="173"/>
      <c r="G1636" s="185" t="s">
        <v>3171</v>
      </c>
      <c r="H1636" s="182" t="n">
        <v>8.03</v>
      </c>
      <c r="I1636" s="183" t="n">
        <v>2</v>
      </c>
      <c r="J1636" s="166"/>
    </row>
    <row r="1637" customFormat="false" ht="13" hidden="false" customHeight="false" outlineLevel="0" collapsed="false">
      <c r="A1637" s="173" t="s">
        <v>377</v>
      </c>
      <c r="B1637" s="173" t="s">
        <v>3172</v>
      </c>
      <c r="C1637" s="173" t="s">
        <v>824</v>
      </c>
      <c r="D1637" s="180" t="n">
        <v>43655</v>
      </c>
      <c r="E1637" s="196" t="s">
        <v>3173</v>
      </c>
      <c r="F1637" s="173"/>
      <c r="G1637" s="185" t="s">
        <v>3174</v>
      </c>
      <c r="H1637" s="182" t="n">
        <v>2.7</v>
      </c>
      <c r="I1637" s="183" t="n">
        <v>2</v>
      </c>
      <c r="J1637" s="166"/>
    </row>
    <row r="1638" customFormat="false" ht="36" hidden="false" customHeight="false" outlineLevel="0" collapsed="false">
      <c r="A1638" s="173" t="s">
        <v>377</v>
      </c>
      <c r="B1638" s="173" t="s">
        <v>3175</v>
      </c>
      <c r="C1638" s="173" t="s">
        <v>824</v>
      </c>
      <c r="D1638" s="180" t="n">
        <v>43656</v>
      </c>
      <c r="E1638" s="196" t="s">
        <v>3176</v>
      </c>
      <c r="F1638" s="173" t="s">
        <v>1787</v>
      </c>
      <c r="G1638" s="179" t="s">
        <v>1788</v>
      </c>
      <c r="H1638" s="182" t="n">
        <v>525.35</v>
      </c>
      <c r="I1638" s="183" t="n">
        <v>2</v>
      </c>
      <c r="J1638" s="166"/>
    </row>
    <row r="1639" customFormat="false" ht="36" hidden="false" customHeight="false" outlineLevel="0" collapsed="false">
      <c r="A1639" s="173" t="s">
        <v>377</v>
      </c>
      <c r="B1639" s="173" t="s">
        <v>3177</v>
      </c>
      <c r="C1639" s="173" t="s">
        <v>824</v>
      </c>
      <c r="D1639" s="180" t="n">
        <v>43656</v>
      </c>
      <c r="E1639" s="196" t="s">
        <v>3176</v>
      </c>
      <c r="F1639" s="173" t="s">
        <v>1785</v>
      </c>
      <c r="G1639" s="179" t="s">
        <v>1380</v>
      </c>
      <c r="H1639" s="182" t="n">
        <v>525.35</v>
      </c>
      <c r="I1639" s="183" t="n">
        <v>2</v>
      </c>
      <c r="J1639" s="166"/>
    </row>
    <row r="1640" customFormat="false" ht="13" hidden="false" customHeight="false" outlineLevel="0" collapsed="false">
      <c r="A1640" s="173" t="s">
        <v>377</v>
      </c>
      <c r="B1640" s="173" t="s">
        <v>3178</v>
      </c>
      <c r="C1640" s="173" t="s">
        <v>3179</v>
      </c>
      <c r="D1640" s="180" t="n">
        <v>43664</v>
      </c>
      <c r="E1640" s="196" t="s">
        <v>3180</v>
      </c>
      <c r="F1640" s="173" t="s">
        <v>2370</v>
      </c>
      <c r="G1640" s="179" t="s">
        <v>2371</v>
      </c>
      <c r="H1640" s="182" t="n">
        <v>68</v>
      </c>
      <c r="I1640" s="183" t="n">
        <v>2</v>
      </c>
      <c r="J1640" s="166"/>
    </row>
    <row r="1641" customFormat="false" ht="13" hidden="false" customHeight="false" outlineLevel="0" collapsed="false">
      <c r="A1641" s="173"/>
      <c r="B1641" s="173"/>
      <c r="C1641" s="173"/>
      <c r="D1641" s="180"/>
      <c r="E1641" s="196"/>
      <c r="F1641" s="173"/>
      <c r="G1641" s="179"/>
      <c r="H1641" s="182"/>
      <c r="I1641" s="183"/>
      <c r="J1641" s="166"/>
    </row>
    <row r="1642" customFormat="false" ht="13" hidden="false" customHeight="false" outlineLevel="0" collapsed="false">
      <c r="A1642" s="173"/>
      <c r="B1642" s="173"/>
      <c r="C1642" s="173"/>
      <c r="D1642" s="180"/>
      <c r="E1642" s="206"/>
      <c r="F1642" s="174"/>
      <c r="G1642" s="179"/>
      <c r="H1642" s="182"/>
      <c r="I1642" s="183"/>
      <c r="J1642" s="166"/>
    </row>
    <row r="1643" customFormat="false" ht="84" hidden="false" customHeight="false" outlineLevel="0" collapsed="false">
      <c r="A1643" s="173" t="s">
        <v>377</v>
      </c>
      <c r="B1643" s="173"/>
      <c r="C1643" s="173"/>
      <c r="D1643" s="201"/>
      <c r="E1643" s="176" t="s">
        <v>3181</v>
      </c>
      <c r="F1643" s="174"/>
      <c r="G1643" s="179"/>
      <c r="H1643" s="182"/>
      <c r="I1643" s="183"/>
      <c r="J1643" s="166"/>
    </row>
    <row r="1644" customFormat="false" ht="13" hidden="false" customHeight="false" outlineLevel="0" collapsed="false">
      <c r="A1644" s="173" t="s">
        <v>377</v>
      </c>
      <c r="B1644" s="173" t="s">
        <v>3182</v>
      </c>
      <c r="C1644" s="173" t="s">
        <v>723</v>
      </c>
      <c r="D1644" s="180" t="n">
        <v>43591</v>
      </c>
      <c r="E1644" s="196" t="s">
        <v>3183</v>
      </c>
      <c r="F1644" s="174"/>
      <c r="G1644" s="179" t="s">
        <v>1400</v>
      </c>
      <c r="H1644" s="182" t="n">
        <v>78.38</v>
      </c>
      <c r="I1644" s="183" t="n">
        <v>3</v>
      </c>
      <c r="J1644" s="166"/>
    </row>
    <row r="1645" customFormat="false" ht="24" hidden="false" customHeight="false" outlineLevel="0" collapsed="false">
      <c r="A1645" s="173" t="s">
        <v>377</v>
      </c>
      <c r="B1645" s="173" t="s">
        <v>3184</v>
      </c>
      <c r="C1645" s="173" t="s">
        <v>3185</v>
      </c>
      <c r="D1645" s="180" t="n">
        <v>43613</v>
      </c>
      <c r="E1645" s="196" t="s">
        <v>3186</v>
      </c>
      <c r="F1645" s="173" t="s">
        <v>3187</v>
      </c>
      <c r="G1645" s="179" t="s">
        <v>3188</v>
      </c>
      <c r="H1645" s="182" t="n">
        <v>600</v>
      </c>
      <c r="I1645" s="183" t="n">
        <v>3</v>
      </c>
      <c r="J1645" s="166"/>
    </row>
    <row r="1646" customFormat="false" ht="13" hidden="false" customHeight="false" outlineLevel="0" collapsed="false">
      <c r="A1646" s="173" t="s">
        <v>377</v>
      </c>
      <c r="B1646" s="173" t="s">
        <v>3189</v>
      </c>
      <c r="C1646" s="173" t="s">
        <v>1375</v>
      </c>
      <c r="D1646" s="180" t="n">
        <v>43622</v>
      </c>
      <c r="E1646" s="196" t="s">
        <v>3190</v>
      </c>
      <c r="F1646" s="173"/>
      <c r="G1646" s="179" t="s">
        <v>2943</v>
      </c>
      <c r="H1646" s="182" t="n">
        <v>120</v>
      </c>
      <c r="I1646" s="183" t="n">
        <v>3</v>
      </c>
      <c r="J1646" s="166"/>
    </row>
    <row r="1647" customFormat="false" ht="13" hidden="false" customHeight="false" outlineLevel="0" collapsed="false">
      <c r="A1647" s="173" t="s">
        <v>377</v>
      </c>
      <c r="B1647" s="173" t="s">
        <v>3191</v>
      </c>
      <c r="C1647" s="173" t="s">
        <v>786</v>
      </c>
      <c r="D1647" s="180" t="n">
        <v>43627</v>
      </c>
      <c r="E1647" s="196" t="s">
        <v>3192</v>
      </c>
      <c r="F1647" s="173" t="s">
        <v>3193</v>
      </c>
      <c r="G1647" s="179" t="s">
        <v>1400</v>
      </c>
      <c r="H1647" s="182" t="n">
        <v>2.57</v>
      </c>
      <c r="I1647" s="183" t="n">
        <v>3</v>
      </c>
      <c r="J1647" s="166"/>
    </row>
    <row r="1648" customFormat="false" ht="108" hidden="false" customHeight="false" outlineLevel="0" collapsed="false">
      <c r="A1648" s="173" t="s">
        <v>377</v>
      </c>
      <c r="B1648" s="173"/>
      <c r="C1648" s="173"/>
      <c r="D1648" s="180"/>
      <c r="E1648" s="206" t="s">
        <v>3194</v>
      </c>
      <c r="F1648" s="174"/>
      <c r="G1648" s="179"/>
      <c r="H1648" s="182"/>
      <c r="I1648" s="183"/>
      <c r="J1648" s="166"/>
    </row>
    <row r="1649" customFormat="false" ht="13" hidden="false" customHeight="false" outlineLevel="0" collapsed="false">
      <c r="A1649" s="173" t="s">
        <v>377</v>
      </c>
      <c r="B1649" s="173" t="s">
        <v>3084</v>
      </c>
      <c r="C1649" s="173" t="s">
        <v>3094</v>
      </c>
      <c r="D1649" s="180" t="n">
        <v>43594</v>
      </c>
      <c r="E1649" s="196" t="s">
        <v>3195</v>
      </c>
      <c r="F1649" s="173" t="s">
        <v>3085</v>
      </c>
      <c r="G1649" s="179" t="s">
        <v>3086</v>
      </c>
      <c r="H1649" s="182" t="n">
        <v>77.55</v>
      </c>
      <c r="I1649" s="183"/>
      <c r="J1649" s="166"/>
    </row>
    <row r="1650" customFormat="false" ht="13" hidden="false" customHeight="false" outlineLevel="0" collapsed="false">
      <c r="A1650" s="173" t="s">
        <v>377</v>
      </c>
      <c r="B1650" s="173" t="s">
        <v>3196</v>
      </c>
      <c r="C1650" s="173" t="s">
        <v>723</v>
      </c>
      <c r="D1650" s="180" t="n">
        <v>43600</v>
      </c>
      <c r="E1650" s="196" t="s">
        <v>3088</v>
      </c>
      <c r="F1650" s="174"/>
      <c r="G1650" s="179" t="s">
        <v>2314</v>
      </c>
      <c r="H1650" s="182" t="n">
        <v>112</v>
      </c>
      <c r="I1650" s="183"/>
      <c r="J1650" s="166"/>
    </row>
    <row r="1651" customFormat="false" ht="13" hidden="false" customHeight="false" outlineLevel="0" collapsed="false">
      <c r="A1651" s="173" t="s">
        <v>377</v>
      </c>
      <c r="B1651" s="173" t="s">
        <v>3197</v>
      </c>
      <c r="C1651" s="173" t="s">
        <v>723</v>
      </c>
      <c r="D1651" s="180" t="n">
        <v>43600</v>
      </c>
      <c r="E1651" s="196" t="s">
        <v>3088</v>
      </c>
      <c r="F1651" s="174"/>
      <c r="G1651" s="179" t="s">
        <v>1363</v>
      </c>
      <c r="H1651" s="182" t="n">
        <v>112</v>
      </c>
      <c r="I1651" s="183"/>
      <c r="J1651" s="166"/>
    </row>
    <row r="1652" customFormat="false" ht="13" hidden="false" customHeight="false" outlineLevel="0" collapsed="false">
      <c r="A1652" s="173" t="s">
        <v>377</v>
      </c>
      <c r="B1652" s="173" t="s">
        <v>3198</v>
      </c>
      <c r="C1652" s="173" t="s">
        <v>723</v>
      </c>
      <c r="D1652" s="180" t="n">
        <v>43600</v>
      </c>
      <c r="E1652" s="196" t="s">
        <v>3088</v>
      </c>
      <c r="F1652" s="174"/>
      <c r="G1652" s="179" t="s">
        <v>1237</v>
      </c>
      <c r="H1652" s="182" t="n">
        <v>112</v>
      </c>
      <c r="I1652" s="183"/>
      <c r="J1652" s="166"/>
    </row>
    <row r="1653" customFormat="false" ht="13" hidden="false" customHeight="false" outlineLevel="0" collapsed="false">
      <c r="A1653" s="173" t="s">
        <v>377</v>
      </c>
      <c r="B1653" s="173" t="s">
        <v>3199</v>
      </c>
      <c r="C1653" s="173" t="s">
        <v>723</v>
      </c>
      <c r="D1653" s="180" t="n">
        <v>43600</v>
      </c>
      <c r="E1653" s="196" t="s">
        <v>3088</v>
      </c>
      <c r="F1653" s="174"/>
      <c r="G1653" s="179" t="s">
        <v>1244</v>
      </c>
      <c r="H1653" s="182" t="n">
        <v>112</v>
      </c>
      <c r="I1653" s="183"/>
      <c r="J1653" s="166"/>
    </row>
    <row r="1654" customFormat="false" ht="13" hidden="false" customHeight="false" outlineLevel="0" collapsed="false">
      <c r="A1654" s="173" t="s">
        <v>377</v>
      </c>
      <c r="B1654" s="173" t="s">
        <v>3200</v>
      </c>
      <c r="C1654" s="173" t="s">
        <v>723</v>
      </c>
      <c r="D1654" s="180" t="n">
        <v>43600</v>
      </c>
      <c r="E1654" s="196" t="s">
        <v>3088</v>
      </c>
      <c r="F1654" s="174"/>
      <c r="G1654" s="179" t="s">
        <v>1311</v>
      </c>
      <c r="H1654" s="182" t="n">
        <v>112</v>
      </c>
      <c r="I1654" s="183"/>
      <c r="J1654" s="166"/>
    </row>
    <row r="1655" customFormat="false" ht="108" hidden="false" customHeight="false" outlineLevel="0" collapsed="false">
      <c r="A1655" s="173" t="s">
        <v>377</v>
      </c>
      <c r="B1655" s="173"/>
      <c r="C1655" s="173"/>
      <c r="D1655" s="180"/>
      <c r="E1655" s="206" t="s">
        <v>3201</v>
      </c>
      <c r="F1655" s="174"/>
      <c r="G1655" s="179"/>
      <c r="H1655" s="182"/>
      <c r="I1655" s="183"/>
      <c r="J1655" s="166"/>
    </row>
    <row r="1656" customFormat="false" ht="13" hidden="false" customHeight="false" outlineLevel="0" collapsed="false">
      <c r="A1656" s="173" t="s">
        <v>377</v>
      </c>
      <c r="B1656" s="173" t="s">
        <v>3202</v>
      </c>
      <c r="C1656" s="173" t="s">
        <v>723</v>
      </c>
      <c r="D1656" s="180" t="n">
        <v>43594</v>
      </c>
      <c r="E1656" s="196" t="s">
        <v>3203</v>
      </c>
      <c r="F1656" s="174"/>
      <c r="G1656" s="179" t="s">
        <v>3104</v>
      </c>
      <c r="H1656" s="182" t="n">
        <v>36.5</v>
      </c>
      <c r="I1656" s="183"/>
      <c r="J1656" s="166"/>
    </row>
    <row r="1657" customFormat="false" ht="13" hidden="false" customHeight="false" outlineLevel="0" collapsed="false">
      <c r="A1657" s="173" t="s">
        <v>377</v>
      </c>
      <c r="B1657" s="173" t="s">
        <v>3204</v>
      </c>
      <c r="C1657" s="173" t="s">
        <v>723</v>
      </c>
      <c r="D1657" s="180" t="n">
        <v>43594</v>
      </c>
      <c r="E1657" s="196" t="s">
        <v>3203</v>
      </c>
      <c r="F1657" s="174"/>
      <c r="G1657" s="179" t="s">
        <v>3104</v>
      </c>
      <c r="H1657" s="182" t="n">
        <v>39.5</v>
      </c>
      <c r="I1657" s="183"/>
      <c r="J1657" s="166"/>
    </row>
    <row r="1658" customFormat="false" ht="13" hidden="false" customHeight="false" outlineLevel="0" collapsed="false">
      <c r="A1658" s="173" t="s">
        <v>377</v>
      </c>
      <c r="B1658" s="173" t="s">
        <v>3205</v>
      </c>
      <c r="C1658" s="173" t="s">
        <v>723</v>
      </c>
      <c r="D1658" s="180" t="n">
        <v>43607</v>
      </c>
      <c r="E1658" s="196" t="s">
        <v>3088</v>
      </c>
      <c r="F1658" s="174"/>
      <c r="G1658" s="179" t="s">
        <v>1228</v>
      </c>
      <c r="H1658" s="182" t="n">
        <v>112</v>
      </c>
      <c r="I1658" s="183"/>
      <c r="J1658" s="166"/>
    </row>
    <row r="1659" customFormat="false" ht="13" hidden="false" customHeight="false" outlineLevel="0" collapsed="false">
      <c r="A1659" s="173" t="s">
        <v>377</v>
      </c>
      <c r="B1659" s="173" t="s">
        <v>3206</v>
      </c>
      <c r="C1659" s="173" t="s">
        <v>723</v>
      </c>
      <c r="D1659" s="180" t="n">
        <v>43607</v>
      </c>
      <c r="E1659" s="196" t="s">
        <v>3088</v>
      </c>
      <c r="F1659" s="174"/>
      <c r="G1659" s="179" t="s">
        <v>1235</v>
      </c>
      <c r="H1659" s="182" t="n">
        <v>85</v>
      </c>
      <c r="I1659" s="183"/>
      <c r="J1659" s="166"/>
    </row>
    <row r="1660" customFormat="false" ht="13" hidden="false" customHeight="false" outlineLevel="0" collapsed="false">
      <c r="A1660" s="173" t="s">
        <v>377</v>
      </c>
      <c r="B1660" s="173" t="s">
        <v>3207</v>
      </c>
      <c r="C1660" s="173" t="s">
        <v>723</v>
      </c>
      <c r="D1660" s="180" t="n">
        <v>43607</v>
      </c>
      <c r="E1660" s="196" t="s">
        <v>3088</v>
      </c>
      <c r="F1660" s="174"/>
      <c r="G1660" s="179" t="s">
        <v>1230</v>
      </c>
      <c r="H1660" s="182" t="n">
        <v>95</v>
      </c>
      <c r="I1660" s="183"/>
      <c r="J1660" s="166"/>
    </row>
    <row r="1661" customFormat="false" ht="13" hidden="false" customHeight="false" outlineLevel="0" collapsed="false">
      <c r="A1661" s="173" t="s">
        <v>377</v>
      </c>
      <c r="B1661" s="173" t="s">
        <v>3208</v>
      </c>
      <c r="C1661" s="173" t="s">
        <v>723</v>
      </c>
      <c r="D1661" s="180" t="n">
        <v>43607</v>
      </c>
      <c r="E1661" s="196" t="s">
        <v>3088</v>
      </c>
      <c r="F1661" s="174"/>
      <c r="G1661" s="179" t="s">
        <v>1255</v>
      </c>
      <c r="H1661" s="182" t="n">
        <v>95</v>
      </c>
      <c r="I1661" s="183"/>
      <c r="J1661" s="166"/>
    </row>
    <row r="1662" customFormat="false" ht="96" hidden="false" customHeight="false" outlineLevel="0" collapsed="false">
      <c r="A1662" s="173" t="s">
        <v>377</v>
      </c>
      <c r="B1662" s="173"/>
      <c r="C1662" s="173"/>
      <c r="D1662" s="180"/>
      <c r="E1662" s="206" t="s">
        <v>3209</v>
      </c>
      <c r="F1662" s="174"/>
      <c r="G1662" s="179"/>
      <c r="H1662" s="182"/>
      <c r="I1662" s="183"/>
      <c r="J1662" s="166"/>
    </row>
    <row r="1663" customFormat="false" ht="13" hidden="false" customHeight="false" outlineLevel="0" collapsed="false">
      <c r="A1663" s="173" t="s">
        <v>377</v>
      </c>
      <c r="B1663" s="173" t="s">
        <v>3210</v>
      </c>
      <c r="C1663" s="173" t="s">
        <v>723</v>
      </c>
      <c r="D1663" s="180" t="n">
        <v>43613</v>
      </c>
      <c r="E1663" s="196" t="s">
        <v>3211</v>
      </c>
      <c r="F1663" s="174"/>
      <c r="G1663" s="179" t="s">
        <v>3104</v>
      </c>
      <c r="H1663" s="182" t="n">
        <v>39.5</v>
      </c>
      <c r="I1663" s="183"/>
      <c r="J1663" s="166"/>
    </row>
    <row r="1664" customFormat="false" ht="13" hidden="false" customHeight="false" outlineLevel="0" collapsed="false">
      <c r="A1664" s="173" t="s">
        <v>377</v>
      </c>
      <c r="B1664" s="173" t="s">
        <v>3212</v>
      </c>
      <c r="C1664" s="173" t="s">
        <v>723</v>
      </c>
      <c r="D1664" s="180" t="n">
        <v>43614</v>
      </c>
      <c r="E1664" s="196" t="s">
        <v>3088</v>
      </c>
      <c r="F1664" s="174"/>
      <c r="G1664" s="179" t="s">
        <v>1233</v>
      </c>
      <c r="H1664" s="182" t="n">
        <v>132</v>
      </c>
      <c r="I1664" s="183"/>
      <c r="J1664" s="166"/>
    </row>
    <row r="1665" customFormat="false" ht="13" hidden="false" customHeight="false" outlineLevel="0" collapsed="false">
      <c r="A1665" s="173" t="s">
        <v>377</v>
      </c>
      <c r="B1665" s="173" t="s">
        <v>3213</v>
      </c>
      <c r="C1665" s="173" t="s">
        <v>723</v>
      </c>
      <c r="D1665" s="180" t="n">
        <v>43614</v>
      </c>
      <c r="E1665" s="196" t="s">
        <v>3088</v>
      </c>
      <c r="F1665" s="174"/>
      <c r="G1665" s="179" t="s">
        <v>1253</v>
      </c>
      <c r="H1665" s="182" t="n">
        <v>80</v>
      </c>
      <c r="I1665" s="183"/>
      <c r="J1665" s="166"/>
    </row>
    <row r="1666" customFormat="false" ht="13" hidden="false" customHeight="false" outlineLevel="0" collapsed="false">
      <c r="A1666" s="173" t="s">
        <v>377</v>
      </c>
      <c r="B1666" s="173" t="s">
        <v>3214</v>
      </c>
      <c r="C1666" s="173" t="s">
        <v>723</v>
      </c>
      <c r="D1666" s="180" t="n">
        <v>43614</v>
      </c>
      <c r="E1666" s="196" t="s">
        <v>3088</v>
      </c>
      <c r="F1666" s="174"/>
      <c r="G1666" s="179" t="s">
        <v>1224</v>
      </c>
      <c r="H1666" s="182" t="n">
        <v>132</v>
      </c>
      <c r="I1666" s="183"/>
      <c r="J1666" s="166"/>
    </row>
    <row r="1667" customFormat="false" ht="96" hidden="false" customHeight="false" outlineLevel="0" collapsed="false">
      <c r="A1667" s="173" t="s">
        <v>377</v>
      </c>
      <c r="B1667" s="173"/>
      <c r="C1667" s="173"/>
      <c r="D1667" s="180"/>
      <c r="E1667" s="206" t="s">
        <v>3215</v>
      </c>
      <c r="F1667" s="174"/>
      <c r="G1667" s="179"/>
      <c r="H1667" s="182"/>
      <c r="I1667" s="183"/>
      <c r="J1667" s="166"/>
    </row>
    <row r="1668" customFormat="false" ht="13" hidden="false" customHeight="false" outlineLevel="0" collapsed="false">
      <c r="A1668" s="173" t="s">
        <v>377</v>
      </c>
      <c r="B1668" s="173" t="s">
        <v>3216</v>
      </c>
      <c r="C1668" s="173" t="s">
        <v>723</v>
      </c>
      <c r="D1668" s="180" t="n">
        <v>43607</v>
      </c>
      <c r="E1668" s="196" t="s">
        <v>3088</v>
      </c>
      <c r="F1668" s="174"/>
      <c r="G1668" s="179" t="s">
        <v>2400</v>
      </c>
      <c r="H1668" s="182" t="n">
        <v>61</v>
      </c>
      <c r="I1668" s="183"/>
      <c r="J1668" s="166"/>
    </row>
    <row r="1669" customFormat="false" ht="13" hidden="false" customHeight="false" outlineLevel="0" collapsed="false">
      <c r="A1669" s="173" t="s">
        <v>377</v>
      </c>
      <c r="B1669" s="173" t="s">
        <v>3217</v>
      </c>
      <c r="C1669" s="173" t="s">
        <v>723</v>
      </c>
      <c r="D1669" s="180" t="n">
        <v>43607</v>
      </c>
      <c r="E1669" s="196" t="s">
        <v>3088</v>
      </c>
      <c r="F1669" s="174"/>
      <c r="G1669" s="179" t="s">
        <v>1230</v>
      </c>
      <c r="H1669" s="182" t="n">
        <v>61</v>
      </c>
      <c r="I1669" s="183"/>
      <c r="J1669" s="166"/>
    </row>
    <row r="1670" customFormat="false" ht="13" hidden="false" customHeight="false" outlineLevel="0" collapsed="false">
      <c r="A1670" s="173" t="s">
        <v>377</v>
      </c>
      <c r="B1670" s="173" t="s">
        <v>3218</v>
      </c>
      <c r="C1670" s="173" t="s">
        <v>723</v>
      </c>
      <c r="D1670" s="180" t="n">
        <v>43607</v>
      </c>
      <c r="E1670" s="196" t="s">
        <v>3088</v>
      </c>
      <c r="F1670" s="174"/>
      <c r="G1670" s="179" t="s">
        <v>1226</v>
      </c>
      <c r="H1670" s="182" t="n">
        <v>61</v>
      </c>
      <c r="I1670" s="183"/>
      <c r="J1670" s="166"/>
    </row>
    <row r="1671" customFormat="false" ht="96" hidden="false" customHeight="false" outlineLevel="0" collapsed="false">
      <c r="A1671" s="173" t="s">
        <v>377</v>
      </c>
      <c r="B1671" s="173"/>
      <c r="C1671" s="173"/>
      <c r="D1671" s="180"/>
      <c r="E1671" s="206" t="s">
        <v>3219</v>
      </c>
      <c r="F1671" s="174"/>
      <c r="G1671" s="179"/>
      <c r="H1671" s="182"/>
      <c r="I1671" s="183"/>
      <c r="J1671" s="166"/>
    </row>
    <row r="1672" customFormat="false" ht="13" hidden="false" customHeight="false" outlineLevel="0" collapsed="false">
      <c r="A1672" s="173" t="s">
        <v>377</v>
      </c>
      <c r="B1672" s="173" t="s">
        <v>3220</v>
      </c>
      <c r="C1672" s="173" t="s">
        <v>723</v>
      </c>
      <c r="D1672" s="180" t="n">
        <v>43600</v>
      </c>
      <c r="E1672" s="196" t="s">
        <v>3088</v>
      </c>
      <c r="F1672" s="174"/>
      <c r="G1672" s="179" t="s">
        <v>1246</v>
      </c>
      <c r="H1672" s="182" t="n">
        <v>61</v>
      </c>
      <c r="I1672" s="183"/>
      <c r="J1672" s="166"/>
    </row>
    <row r="1673" customFormat="false" ht="13" hidden="false" customHeight="false" outlineLevel="0" collapsed="false">
      <c r="A1673" s="173" t="s">
        <v>377</v>
      </c>
      <c r="B1673" s="173" t="s">
        <v>3221</v>
      </c>
      <c r="C1673" s="173" t="s">
        <v>723</v>
      </c>
      <c r="D1673" s="180" t="n">
        <v>43600</v>
      </c>
      <c r="E1673" s="196" t="s">
        <v>3088</v>
      </c>
      <c r="F1673" s="174"/>
      <c r="G1673" s="179" t="s">
        <v>1423</v>
      </c>
      <c r="H1673" s="182" t="n">
        <v>61</v>
      </c>
      <c r="I1673" s="183"/>
      <c r="J1673" s="166"/>
    </row>
    <row r="1674" customFormat="false" ht="13" hidden="false" customHeight="false" outlineLevel="0" collapsed="false">
      <c r="A1674" s="173" t="s">
        <v>377</v>
      </c>
      <c r="B1674" s="173" t="s">
        <v>3222</v>
      </c>
      <c r="C1674" s="173" t="s">
        <v>723</v>
      </c>
      <c r="D1674" s="180" t="s">
        <v>3223</v>
      </c>
      <c r="E1674" s="196" t="s">
        <v>3088</v>
      </c>
      <c r="F1674" s="174"/>
      <c r="G1674" s="179" t="s">
        <v>1363</v>
      </c>
      <c r="H1674" s="182" t="n">
        <v>61</v>
      </c>
      <c r="I1674" s="183"/>
      <c r="J1674" s="166"/>
    </row>
    <row r="1675" customFormat="false" ht="108" hidden="false" customHeight="false" outlineLevel="0" collapsed="false">
      <c r="A1675" s="173" t="s">
        <v>377</v>
      </c>
      <c r="B1675" s="173"/>
      <c r="C1675" s="173"/>
      <c r="D1675" s="180"/>
      <c r="E1675" s="206" t="s">
        <v>3224</v>
      </c>
      <c r="F1675" s="174"/>
      <c r="G1675" s="179"/>
      <c r="H1675" s="182"/>
      <c r="I1675" s="183"/>
      <c r="J1675" s="166"/>
    </row>
    <row r="1676" customFormat="false" ht="13" hidden="false" customHeight="false" outlineLevel="0" collapsed="false">
      <c r="A1676" s="173" t="s">
        <v>377</v>
      </c>
      <c r="B1676" s="173" t="s">
        <v>3225</v>
      </c>
      <c r="C1676" s="173" t="s">
        <v>723</v>
      </c>
      <c r="D1676" s="180" t="n">
        <v>43601</v>
      </c>
      <c r="E1676" s="196" t="s">
        <v>3069</v>
      </c>
      <c r="F1676" s="174"/>
      <c r="G1676" s="179" t="s">
        <v>3104</v>
      </c>
      <c r="H1676" s="182" t="n">
        <v>36.5</v>
      </c>
      <c r="I1676" s="183"/>
      <c r="J1676" s="166"/>
    </row>
    <row r="1677" customFormat="false" ht="13" hidden="false" customHeight="false" outlineLevel="0" collapsed="false">
      <c r="A1677" s="173" t="s">
        <v>377</v>
      </c>
      <c r="B1677" s="173" t="s">
        <v>3226</v>
      </c>
      <c r="C1677" s="173" t="s">
        <v>723</v>
      </c>
      <c r="D1677" s="180" t="n">
        <v>43601</v>
      </c>
      <c r="E1677" s="196" t="s">
        <v>3069</v>
      </c>
      <c r="F1677" s="174"/>
      <c r="G1677" s="196" t="s">
        <v>3227</v>
      </c>
      <c r="H1677" s="182" t="n">
        <v>25</v>
      </c>
      <c r="I1677" s="183"/>
      <c r="J1677" s="166"/>
    </row>
    <row r="1678" customFormat="false" ht="13" hidden="false" customHeight="false" outlineLevel="0" collapsed="false">
      <c r="A1678" s="173" t="s">
        <v>377</v>
      </c>
      <c r="B1678" s="173" t="s">
        <v>3228</v>
      </c>
      <c r="C1678" s="173" t="s">
        <v>723</v>
      </c>
      <c r="D1678" s="180" t="n">
        <v>43607</v>
      </c>
      <c r="E1678" s="196" t="s">
        <v>3088</v>
      </c>
      <c r="F1678" s="174"/>
      <c r="G1678" s="179" t="s">
        <v>1237</v>
      </c>
      <c r="H1678" s="182" t="n">
        <v>85</v>
      </c>
      <c r="I1678" s="183"/>
      <c r="J1678" s="166"/>
    </row>
    <row r="1679" customFormat="false" ht="13" hidden="false" customHeight="false" outlineLevel="0" collapsed="false">
      <c r="A1679" s="173" t="s">
        <v>377</v>
      </c>
      <c r="B1679" s="173" t="s">
        <v>3229</v>
      </c>
      <c r="C1679" s="173" t="s">
        <v>723</v>
      </c>
      <c r="D1679" s="180" t="n">
        <v>43607</v>
      </c>
      <c r="E1679" s="196" t="s">
        <v>3088</v>
      </c>
      <c r="F1679" s="174"/>
      <c r="G1679" s="179" t="s">
        <v>2314</v>
      </c>
      <c r="H1679" s="182" t="n">
        <v>85</v>
      </c>
      <c r="I1679" s="183"/>
      <c r="J1679" s="166"/>
    </row>
    <row r="1680" customFormat="false" ht="13" hidden="false" customHeight="false" outlineLevel="0" collapsed="false">
      <c r="A1680" s="173" t="s">
        <v>377</v>
      </c>
      <c r="B1680" s="173" t="s">
        <v>3230</v>
      </c>
      <c r="C1680" s="173" t="s">
        <v>723</v>
      </c>
      <c r="D1680" s="180" t="n">
        <v>43607</v>
      </c>
      <c r="E1680" s="196" t="s">
        <v>3088</v>
      </c>
      <c r="F1680" s="174"/>
      <c r="G1680" s="179" t="s">
        <v>1240</v>
      </c>
      <c r="H1680" s="182" t="n">
        <v>85</v>
      </c>
      <c r="I1680" s="183"/>
      <c r="J1680" s="166"/>
    </row>
    <row r="1681" customFormat="false" ht="108" hidden="false" customHeight="false" outlineLevel="0" collapsed="false">
      <c r="A1681" s="173" t="s">
        <v>377</v>
      </c>
      <c r="B1681" s="173"/>
      <c r="C1681" s="173"/>
      <c r="D1681" s="180"/>
      <c r="E1681" s="206" t="s">
        <v>3231</v>
      </c>
      <c r="F1681" s="174"/>
      <c r="G1681" s="179"/>
      <c r="H1681" s="182"/>
      <c r="I1681" s="183"/>
      <c r="J1681" s="166"/>
    </row>
    <row r="1682" customFormat="false" ht="13" hidden="false" customHeight="false" outlineLevel="0" collapsed="false">
      <c r="A1682" s="173" t="s">
        <v>377</v>
      </c>
      <c r="B1682" s="173" t="s">
        <v>3232</v>
      </c>
      <c r="C1682" s="173" t="s">
        <v>723</v>
      </c>
      <c r="D1682" s="180" t="n">
        <v>43607</v>
      </c>
      <c r="E1682" s="196" t="s">
        <v>3088</v>
      </c>
      <c r="F1682" s="174"/>
      <c r="G1682" s="179" t="s">
        <v>1760</v>
      </c>
      <c r="H1682" s="182" t="n">
        <v>150</v>
      </c>
      <c r="I1682" s="183"/>
      <c r="J1682" s="166"/>
    </row>
    <row r="1683" customFormat="false" ht="13" hidden="false" customHeight="false" outlineLevel="0" collapsed="false">
      <c r="A1683" s="173" t="s">
        <v>377</v>
      </c>
      <c r="B1683" s="173" t="s">
        <v>3233</v>
      </c>
      <c r="C1683" s="173" t="s">
        <v>723</v>
      </c>
      <c r="D1683" s="180" t="n">
        <v>43607</v>
      </c>
      <c r="E1683" s="196" t="s">
        <v>3088</v>
      </c>
      <c r="F1683" s="174"/>
      <c r="G1683" s="179" t="s">
        <v>1235</v>
      </c>
      <c r="H1683" s="182" t="n">
        <v>112</v>
      </c>
      <c r="I1683" s="183"/>
      <c r="J1683" s="166"/>
    </row>
    <row r="1684" customFormat="false" ht="13" hidden="false" customHeight="false" outlineLevel="0" collapsed="false">
      <c r="A1684" s="173" t="s">
        <v>377</v>
      </c>
      <c r="B1684" s="173" t="s">
        <v>3234</v>
      </c>
      <c r="C1684" s="173" t="s">
        <v>723</v>
      </c>
      <c r="D1684" s="180" t="n">
        <v>43607</v>
      </c>
      <c r="E1684" s="196" t="s">
        <v>3088</v>
      </c>
      <c r="F1684" s="174"/>
      <c r="G1684" s="179" t="s">
        <v>1262</v>
      </c>
      <c r="H1684" s="182" t="n">
        <v>112</v>
      </c>
      <c r="I1684" s="183"/>
      <c r="J1684" s="166"/>
    </row>
    <row r="1685" customFormat="false" ht="13" hidden="false" customHeight="false" outlineLevel="0" collapsed="false">
      <c r="A1685" s="173" t="s">
        <v>377</v>
      </c>
      <c r="B1685" s="173" t="s">
        <v>3235</v>
      </c>
      <c r="C1685" s="173" t="s">
        <v>723</v>
      </c>
      <c r="D1685" s="180" t="n">
        <v>43607</v>
      </c>
      <c r="E1685" s="196" t="s">
        <v>3088</v>
      </c>
      <c r="F1685" s="174"/>
      <c r="G1685" s="179" t="s">
        <v>1224</v>
      </c>
      <c r="H1685" s="182" t="n">
        <v>112</v>
      </c>
      <c r="I1685" s="183"/>
      <c r="J1685" s="166"/>
    </row>
    <row r="1686" customFormat="false" ht="13" hidden="false" customHeight="false" outlineLevel="0" collapsed="false">
      <c r="A1686" s="173" t="s">
        <v>377</v>
      </c>
      <c r="B1686" s="173" t="s">
        <v>3236</v>
      </c>
      <c r="C1686" s="173" t="s">
        <v>2673</v>
      </c>
      <c r="D1686" s="180" t="n">
        <v>43601</v>
      </c>
      <c r="E1686" s="196" t="s">
        <v>3237</v>
      </c>
      <c r="F1686" s="173" t="s">
        <v>3238</v>
      </c>
      <c r="G1686" s="179" t="s">
        <v>1366</v>
      </c>
      <c r="H1686" s="182" t="n">
        <v>66</v>
      </c>
      <c r="I1686" s="183"/>
      <c r="J1686" s="166"/>
    </row>
    <row r="1687" customFormat="false" ht="96" hidden="false" customHeight="false" outlineLevel="0" collapsed="false">
      <c r="A1687" s="173" t="s">
        <v>377</v>
      </c>
      <c r="B1687" s="173"/>
      <c r="C1687" s="173"/>
      <c r="D1687" s="180"/>
      <c r="E1687" s="206" t="s">
        <v>3239</v>
      </c>
      <c r="F1687" s="174"/>
      <c r="G1687" s="179"/>
      <c r="H1687" s="182"/>
      <c r="I1687" s="183"/>
      <c r="J1687" s="166"/>
    </row>
    <row r="1688" customFormat="false" ht="13" hidden="false" customHeight="false" outlineLevel="0" collapsed="false">
      <c r="A1688" s="173" t="s">
        <v>377</v>
      </c>
      <c r="B1688" s="173" t="s">
        <v>3240</v>
      </c>
      <c r="C1688" s="173" t="s">
        <v>723</v>
      </c>
      <c r="D1688" s="180" t="n">
        <v>43614</v>
      </c>
      <c r="E1688" s="196" t="s">
        <v>3088</v>
      </c>
      <c r="F1688" s="174"/>
      <c r="G1688" s="179" t="s">
        <v>1235</v>
      </c>
      <c r="H1688" s="182" t="n">
        <v>61</v>
      </c>
      <c r="I1688" s="183"/>
      <c r="J1688" s="166"/>
    </row>
    <row r="1689" customFormat="false" ht="13" hidden="false" customHeight="false" outlineLevel="0" collapsed="false">
      <c r="A1689" s="173" t="s">
        <v>377</v>
      </c>
      <c r="B1689" s="173" t="s">
        <v>3241</v>
      </c>
      <c r="C1689" s="173" t="s">
        <v>723</v>
      </c>
      <c r="D1689" s="180" t="n">
        <v>43614</v>
      </c>
      <c r="E1689" s="196" t="s">
        <v>3088</v>
      </c>
      <c r="F1689" s="174"/>
      <c r="G1689" s="179" t="s">
        <v>1228</v>
      </c>
      <c r="H1689" s="182" t="n">
        <v>61</v>
      </c>
      <c r="I1689" s="183"/>
      <c r="J1689" s="166"/>
    </row>
    <row r="1690" customFormat="false" ht="13" hidden="false" customHeight="false" outlineLevel="0" collapsed="false">
      <c r="A1690" s="173" t="s">
        <v>377</v>
      </c>
      <c r="B1690" s="173" t="s">
        <v>3242</v>
      </c>
      <c r="C1690" s="173" t="s">
        <v>723</v>
      </c>
      <c r="D1690" s="180" t="n">
        <v>43614</v>
      </c>
      <c r="E1690" s="196" t="s">
        <v>3088</v>
      </c>
      <c r="F1690" s="174"/>
      <c r="G1690" s="179" t="s">
        <v>3243</v>
      </c>
      <c r="H1690" s="182" t="n">
        <v>61</v>
      </c>
      <c r="I1690" s="183"/>
      <c r="J1690" s="166"/>
    </row>
    <row r="1691" customFormat="false" ht="13" hidden="false" customHeight="false" outlineLevel="0" collapsed="false">
      <c r="A1691" s="173" t="s">
        <v>377</v>
      </c>
      <c r="B1691" s="173" t="s">
        <v>3244</v>
      </c>
      <c r="C1691" s="173" t="s">
        <v>723</v>
      </c>
      <c r="D1691" s="180" t="n">
        <v>43608</v>
      </c>
      <c r="E1691" s="196" t="s">
        <v>3245</v>
      </c>
      <c r="F1691" s="173" t="s">
        <v>1217</v>
      </c>
      <c r="G1691" s="179" t="s">
        <v>1218</v>
      </c>
      <c r="H1691" s="182" t="n">
        <v>31.5</v>
      </c>
      <c r="I1691" s="183"/>
      <c r="J1691" s="166"/>
    </row>
    <row r="1692" customFormat="false" ht="96" hidden="false" customHeight="false" outlineLevel="0" collapsed="false">
      <c r="A1692" s="173" t="s">
        <v>377</v>
      </c>
      <c r="B1692" s="173"/>
      <c r="C1692" s="173"/>
      <c r="D1692" s="180"/>
      <c r="E1692" s="206" t="s">
        <v>3246</v>
      </c>
      <c r="F1692" s="174"/>
      <c r="G1692" s="179"/>
      <c r="H1692" s="182"/>
      <c r="I1692" s="183"/>
      <c r="J1692" s="166"/>
    </row>
    <row r="1693" customFormat="false" ht="13" hidden="false" customHeight="false" outlineLevel="0" collapsed="false">
      <c r="A1693" s="173" t="s">
        <v>377</v>
      </c>
      <c r="B1693" s="173" t="s">
        <v>3247</v>
      </c>
      <c r="C1693" s="173" t="s">
        <v>723</v>
      </c>
      <c r="D1693" s="180" t="n">
        <v>43607</v>
      </c>
      <c r="E1693" s="196" t="s">
        <v>3088</v>
      </c>
      <c r="F1693" s="174"/>
      <c r="G1693" s="179" t="s">
        <v>1224</v>
      </c>
      <c r="H1693" s="182" t="n">
        <v>61</v>
      </c>
      <c r="I1693" s="183"/>
      <c r="J1693" s="166"/>
    </row>
    <row r="1694" customFormat="false" ht="13" hidden="false" customHeight="false" outlineLevel="0" collapsed="false">
      <c r="A1694" s="173" t="s">
        <v>377</v>
      </c>
      <c r="B1694" s="173" t="s">
        <v>3248</v>
      </c>
      <c r="C1694" s="173" t="s">
        <v>723</v>
      </c>
      <c r="D1694" s="180" t="n">
        <v>43607</v>
      </c>
      <c r="E1694" s="196" t="s">
        <v>3088</v>
      </c>
      <c r="F1694" s="174"/>
      <c r="G1694" s="179" t="s">
        <v>1233</v>
      </c>
      <c r="H1694" s="182" t="n">
        <v>61</v>
      </c>
      <c r="I1694" s="183"/>
      <c r="J1694" s="166"/>
    </row>
    <row r="1695" customFormat="false" ht="13" hidden="false" customHeight="false" outlineLevel="0" collapsed="false">
      <c r="A1695" s="173" t="s">
        <v>377</v>
      </c>
      <c r="B1695" s="173" t="s">
        <v>3249</v>
      </c>
      <c r="C1695" s="173" t="s">
        <v>723</v>
      </c>
      <c r="D1695" s="180" t="n">
        <v>43607</v>
      </c>
      <c r="E1695" s="196" t="s">
        <v>3088</v>
      </c>
      <c r="F1695" s="174"/>
      <c r="G1695" s="179" t="s">
        <v>1305</v>
      </c>
      <c r="H1695" s="182" t="n">
        <v>61</v>
      </c>
      <c r="I1695" s="183"/>
      <c r="J1695" s="166"/>
    </row>
    <row r="1696" customFormat="false" ht="96" hidden="false" customHeight="false" outlineLevel="0" collapsed="false">
      <c r="A1696" s="173" t="s">
        <v>377</v>
      </c>
      <c r="B1696" s="173"/>
      <c r="C1696" s="173"/>
      <c r="D1696" s="180"/>
      <c r="E1696" s="206" t="s">
        <v>3250</v>
      </c>
      <c r="F1696" s="174"/>
      <c r="G1696" s="179"/>
      <c r="H1696" s="182"/>
      <c r="I1696" s="183"/>
      <c r="J1696" s="166"/>
    </row>
    <row r="1697" customFormat="false" ht="13" hidden="false" customHeight="false" outlineLevel="0" collapsed="false">
      <c r="A1697" s="173" t="s">
        <v>377</v>
      </c>
      <c r="B1697" s="173" t="s">
        <v>3251</v>
      </c>
      <c r="C1697" s="173" t="s">
        <v>723</v>
      </c>
      <c r="D1697" s="180" t="n">
        <v>43607</v>
      </c>
      <c r="E1697" s="196" t="s">
        <v>3088</v>
      </c>
      <c r="F1697" s="174"/>
      <c r="G1697" s="179" t="s">
        <v>1233</v>
      </c>
      <c r="H1697" s="182" t="n">
        <v>61</v>
      </c>
      <c r="I1697" s="183"/>
      <c r="J1697" s="166"/>
    </row>
    <row r="1698" customFormat="false" ht="13" hidden="false" customHeight="false" outlineLevel="0" collapsed="false">
      <c r="A1698" s="173" t="s">
        <v>377</v>
      </c>
      <c r="B1698" s="173" t="s">
        <v>3252</v>
      </c>
      <c r="C1698" s="173" t="s">
        <v>723</v>
      </c>
      <c r="D1698" s="180" t="n">
        <v>43607</v>
      </c>
      <c r="E1698" s="196" t="s">
        <v>3088</v>
      </c>
      <c r="F1698" s="174"/>
      <c r="G1698" s="179" t="s">
        <v>2400</v>
      </c>
      <c r="H1698" s="182" t="n">
        <v>61</v>
      </c>
      <c r="I1698" s="183"/>
      <c r="J1698" s="166"/>
    </row>
    <row r="1699" customFormat="false" ht="13" hidden="false" customHeight="false" outlineLevel="0" collapsed="false">
      <c r="A1699" s="173" t="s">
        <v>377</v>
      </c>
      <c r="B1699" s="173" t="s">
        <v>3253</v>
      </c>
      <c r="C1699" s="173" t="s">
        <v>723</v>
      </c>
      <c r="D1699" s="180" t="n">
        <v>43607</v>
      </c>
      <c r="E1699" s="196" t="s">
        <v>3088</v>
      </c>
      <c r="F1699" s="174"/>
      <c r="G1699" s="179" t="s">
        <v>1246</v>
      </c>
      <c r="H1699" s="182" t="n">
        <v>61</v>
      </c>
      <c r="I1699" s="183"/>
      <c r="J1699" s="166"/>
    </row>
    <row r="1700" customFormat="false" ht="96" hidden="false" customHeight="false" outlineLevel="0" collapsed="false">
      <c r="A1700" s="173" t="s">
        <v>377</v>
      </c>
      <c r="B1700" s="173"/>
      <c r="C1700" s="173"/>
      <c r="D1700" s="180"/>
      <c r="E1700" s="206" t="s">
        <v>3250</v>
      </c>
      <c r="F1700" s="174"/>
      <c r="G1700" s="179"/>
      <c r="H1700" s="182"/>
      <c r="I1700" s="183"/>
      <c r="J1700" s="166"/>
    </row>
    <row r="1701" customFormat="false" ht="13" hidden="false" customHeight="false" outlineLevel="0" collapsed="false">
      <c r="A1701" s="173" t="s">
        <v>377</v>
      </c>
      <c r="B1701" s="173" t="s">
        <v>3254</v>
      </c>
      <c r="C1701" s="173" t="s">
        <v>723</v>
      </c>
      <c r="D1701" s="180" t="n">
        <v>43614</v>
      </c>
      <c r="E1701" s="196" t="s">
        <v>3088</v>
      </c>
      <c r="F1701" s="174"/>
      <c r="G1701" s="179" t="s">
        <v>1423</v>
      </c>
      <c r="H1701" s="182" t="n">
        <v>61</v>
      </c>
      <c r="I1701" s="183"/>
      <c r="J1701" s="166"/>
    </row>
    <row r="1702" customFormat="false" ht="13" hidden="false" customHeight="false" outlineLevel="0" collapsed="false">
      <c r="A1702" s="173" t="s">
        <v>377</v>
      </c>
      <c r="B1702" s="173" t="s">
        <v>3255</v>
      </c>
      <c r="C1702" s="173" t="s">
        <v>723</v>
      </c>
      <c r="D1702" s="180" t="n">
        <v>43614</v>
      </c>
      <c r="E1702" s="196" t="s">
        <v>3088</v>
      </c>
      <c r="F1702" s="174"/>
      <c r="G1702" s="179" t="s">
        <v>1363</v>
      </c>
      <c r="H1702" s="182" t="n">
        <v>61</v>
      </c>
      <c r="I1702" s="183"/>
      <c r="J1702" s="166"/>
    </row>
    <row r="1703" customFormat="false" ht="13" hidden="false" customHeight="false" outlineLevel="0" collapsed="false">
      <c r="A1703" s="173" t="s">
        <v>377</v>
      </c>
      <c r="B1703" s="173" t="s">
        <v>3256</v>
      </c>
      <c r="C1703" s="173" t="s">
        <v>723</v>
      </c>
      <c r="D1703" s="180" t="n">
        <v>43614</v>
      </c>
      <c r="E1703" s="196" t="s">
        <v>3088</v>
      </c>
      <c r="F1703" s="174"/>
      <c r="G1703" s="179" t="s">
        <v>1224</v>
      </c>
      <c r="H1703" s="182" t="n">
        <v>61</v>
      </c>
      <c r="I1703" s="183"/>
      <c r="J1703" s="166"/>
    </row>
    <row r="1704" customFormat="false" ht="96" hidden="false" customHeight="false" outlineLevel="0" collapsed="false">
      <c r="A1704" s="173" t="s">
        <v>377</v>
      </c>
      <c r="B1704" s="173"/>
      <c r="C1704" s="173"/>
      <c r="D1704" s="180"/>
      <c r="E1704" s="206" t="s">
        <v>3257</v>
      </c>
      <c r="F1704" s="174"/>
      <c r="G1704" s="179"/>
      <c r="H1704" s="182"/>
      <c r="I1704" s="183"/>
      <c r="J1704" s="166"/>
    </row>
    <row r="1705" customFormat="false" ht="13" hidden="false" customHeight="false" outlineLevel="0" collapsed="false">
      <c r="A1705" s="173" t="s">
        <v>377</v>
      </c>
      <c r="B1705" s="173" t="s">
        <v>3258</v>
      </c>
      <c r="C1705" s="173" t="s">
        <v>723</v>
      </c>
      <c r="D1705" s="180" t="n">
        <v>43614</v>
      </c>
      <c r="E1705" s="196" t="s">
        <v>3088</v>
      </c>
      <c r="F1705" s="174"/>
      <c r="G1705" s="179" t="s">
        <v>1230</v>
      </c>
      <c r="H1705" s="182" t="n">
        <v>98</v>
      </c>
      <c r="I1705" s="183"/>
      <c r="J1705" s="166"/>
    </row>
    <row r="1706" customFormat="false" ht="13" hidden="false" customHeight="false" outlineLevel="0" collapsed="false">
      <c r="A1706" s="173" t="s">
        <v>377</v>
      </c>
      <c r="B1706" s="173" t="s">
        <v>3259</v>
      </c>
      <c r="C1706" s="173" t="s">
        <v>723</v>
      </c>
      <c r="D1706" s="180" t="n">
        <v>43614</v>
      </c>
      <c r="E1706" s="196" t="s">
        <v>3088</v>
      </c>
      <c r="F1706" s="174"/>
      <c r="G1706" s="179" t="s">
        <v>1228</v>
      </c>
      <c r="H1706" s="182" t="n">
        <v>98</v>
      </c>
      <c r="I1706" s="183"/>
      <c r="J1706" s="166"/>
    </row>
    <row r="1707" customFormat="false" ht="96" hidden="false" customHeight="false" outlineLevel="0" collapsed="false">
      <c r="A1707" s="173" t="s">
        <v>377</v>
      </c>
      <c r="B1707" s="173"/>
      <c r="C1707" s="173"/>
      <c r="D1707" s="180"/>
      <c r="E1707" s="206" t="s">
        <v>3260</v>
      </c>
      <c r="F1707" s="174"/>
      <c r="G1707" s="179"/>
      <c r="H1707" s="182"/>
      <c r="I1707" s="183"/>
      <c r="J1707" s="166"/>
    </row>
    <row r="1708" customFormat="false" ht="13" hidden="false" customHeight="false" outlineLevel="0" collapsed="false">
      <c r="A1708" s="173" t="s">
        <v>377</v>
      </c>
      <c r="B1708" s="173" t="s">
        <v>3261</v>
      </c>
      <c r="C1708" s="173" t="s">
        <v>723</v>
      </c>
      <c r="D1708" s="180" t="n">
        <v>43606</v>
      </c>
      <c r="E1708" s="196" t="s">
        <v>3211</v>
      </c>
      <c r="F1708" s="174"/>
      <c r="G1708" s="179" t="s">
        <v>3104</v>
      </c>
      <c r="H1708" s="182" t="n">
        <v>39.5</v>
      </c>
      <c r="I1708" s="183"/>
      <c r="J1708" s="166"/>
    </row>
    <row r="1709" customFormat="false" ht="13" hidden="false" customHeight="false" outlineLevel="0" collapsed="false">
      <c r="A1709" s="173" t="s">
        <v>377</v>
      </c>
      <c r="B1709" s="173" t="s">
        <v>3262</v>
      </c>
      <c r="C1709" s="173" t="s">
        <v>723</v>
      </c>
      <c r="D1709" s="180" t="n">
        <v>43613</v>
      </c>
      <c r="E1709" s="196" t="s">
        <v>3263</v>
      </c>
      <c r="F1709" s="174"/>
      <c r="G1709" s="179" t="s">
        <v>3227</v>
      </c>
      <c r="H1709" s="182" t="n">
        <v>50</v>
      </c>
      <c r="I1709" s="183"/>
      <c r="J1709" s="166"/>
    </row>
    <row r="1710" customFormat="false" ht="13" hidden="false" customHeight="false" outlineLevel="0" collapsed="false">
      <c r="A1710" s="173" t="s">
        <v>377</v>
      </c>
      <c r="B1710" s="173" t="s">
        <v>3264</v>
      </c>
      <c r="C1710" s="173" t="s">
        <v>723</v>
      </c>
      <c r="D1710" s="180" t="n">
        <v>43614</v>
      </c>
      <c r="E1710" s="196" t="s">
        <v>3088</v>
      </c>
      <c r="F1710" s="174"/>
      <c r="G1710" s="179" t="s">
        <v>1240</v>
      </c>
      <c r="H1710" s="182" t="n">
        <v>95</v>
      </c>
      <c r="I1710" s="183"/>
      <c r="J1710" s="166"/>
    </row>
    <row r="1711" customFormat="false" ht="13" hidden="false" customHeight="false" outlineLevel="0" collapsed="false">
      <c r="A1711" s="173" t="s">
        <v>377</v>
      </c>
      <c r="B1711" s="173" t="s">
        <v>3265</v>
      </c>
      <c r="C1711" s="173" t="s">
        <v>723</v>
      </c>
      <c r="D1711" s="180" t="n">
        <v>43614</v>
      </c>
      <c r="E1711" s="196" t="s">
        <v>3088</v>
      </c>
      <c r="F1711" s="174"/>
      <c r="G1711" s="179" t="s">
        <v>1253</v>
      </c>
      <c r="H1711" s="182" t="n">
        <v>85</v>
      </c>
      <c r="I1711" s="183"/>
      <c r="J1711" s="166"/>
    </row>
    <row r="1712" customFormat="false" ht="13" hidden="false" customHeight="false" outlineLevel="0" collapsed="false">
      <c r="A1712" s="173" t="s">
        <v>377</v>
      </c>
      <c r="B1712" s="173" t="s">
        <v>3266</v>
      </c>
      <c r="C1712" s="173" t="s">
        <v>723</v>
      </c>
      <c r="D1712" s="180" t="n">
        <v>43614</v>
      </c>
      <c r="E1712" s="196" t="s">
        <v>3088</v>
      </c>
      <c r="F1712" s="174"/>
      <c r="G1712" s="179" t="s">
        <v>1235</v>
      </c>
      <c r="H1712" s="182" t="n">
        <v>112</v>
      </c>
      <c r="I1712" s="183"/>
      <c r="J1712" s="166"/>
    </row>
    <row r="1713" customFormat="false" ht="13" hidden="false" customHeight="false" outlineLevel="0" collapsed="false">
      <c r="A1713" s="173" t="s">
        <v>377</v>
      </c>
      <c r="B1713" s="173" t="s">
        <v>3267</v>
      </c>
      <c r="C1713" s="173" t="s">
        <v>723</v>
      </c>
      <c r="D1713" s="180" t="n">
        <v>43614</v>
      </c>
      <c r="E1713" s="196" t="s">
        <v>3088</v>
      </c>
      <c r="F1713" s="174"/>
      <c r="G1713" s="179" t="s">
        <v>1311</v>
      </c>
      <c r="H1713" s="182" t="n">
        <v>112</v>
      </c>
      <c r="I1713" s="183"/>
      <c r="J1713" s="166"/>
    </row>
    <row r="1714" customFormat="false" ht="13" hidden="false" customHeight="false" outlineLevel="0" collapsed="false">
      <c r="A1714" s="173" t="s">
        <v>377</v>
      </c>
      <c r="B1714" s="173" t="s">
        <v>3268</v>
      </c>
      <c r="C1714" s="173" t="s">
        <v>723</v>
      </c>
      <c r="D1714" s="180" t="n">
        <v>43614</v>
      </c>
      <c r="E1714" s="196" t="s">
        <v>3088</v>
      </c>
      <c r="F1714" s="174"/>
      <c r="G1714" s="179" t="s">
        <v>1255</v>
      </c>
      <c r="H1714" s="182" t="n">
        <v>112</v>
      </c>
      <c r="I1714" s="183"/>
      <c r="J1714" s="166"/>
    </row>
    <row r="1715" customFormat="false" ht="96" hidden="false" customHeight="false" outlineLevel="0" collapsed="false">
      <c r="A1715" s="173" t="s">
        <v>377</v>
      </c>
      <c r="B1715" s="173"/>
      <c r="C1715" s="173"/>
      <c r="D1715" s="180"/>
      <c r="E1715" s="206" t="s">
        <v>3269</v>
      </c>
      <c r="F1715" s="174"/>
      <c r="G1715" s="179"/>
      <c r="H1715" s="182"/>
      <c r="I1715" s="183"/>
      <c r="J1715" s="166"/>
    </row>
    <row r="1716" customFormat="false" ht="13" hidden="false" customHeight="false" outlineLevel="0" collapsed="false">
      <c r="A1716" s="173" t="s">
        <v>377</v>
      </c>
      <c r="B1716" s="173" t="s">
        <v>3270</v>
      </c>
      <c r="C1716" s="173" t="s">
        <v>723</v>
      </c>
      <c r="D1716" s="180" t="n">
        <v>43613</v>
      </c>
      <c r="E1716" s="196" t="s">
        <v>3069</v>
      </c>
      <c r="F1716" s="174"/>
      <c r="G1716" s="179" t="s">
        <v>1222</v>
      </c>
      <c r="H1716" s="182" t="n">
        <v>24</v>
      </c>
      <c r="I1716" s="183"/>
      <c r="J1716" s="166"/>
    </row>
    <row r="1717" customFormat="false" ht="13" hidden="false" customHeight="false" outlineLevel="0" collapsed="false">
      <c r="A1717" s="173" t="s">
        <v>377</v>
      </c>
      <c r="B1717" s="173" t="s">
        <v>3271</v>
      </c>
      <c r="C1717" s="173" t="s">
        <v>723</v>
      </c>
      <c r="D1717" s="180" t="n">
        <v>43614</v>
      </c>
      <c r="E1717" s="196" t="s">
        <v>3088</v>
      </c>
      <c r="F1717" s="174"/>
      <c r="G1717" s="179" t="s">
        <v>1313</v>
      </c>
      <c r="H1717" s="182" t="n">
        <v>85</v>
      </c>
      <c r="I1717" s="183"/>
      <c r="J1717" s="166"/>
    </row>
    <row r="1718" customFormat="false" ht="13" hidden="false" customHeight="false" outlineLevel="0" collapsed="false">
      <c r="A1718" s="173" t="s">
        <v>377</v>
      </c>
      <c r="B1718" s="173" t="s">
        <v>3272</v>
      </c>
      <c r="C1718" s="173" t="s">
        <v>723</v>
      </c>
      <c r="D1718" s="180" t="n">
        <v>43614</v>
      </c>
      <c r="E1718" s="196" t="s">
        <v>3088</v>
      </c>
      <c r="F1718" s="174"/>
      <c r="G1718" s="179" t="s">
        <v>1249</v>
      </c>
      <c r="H1718" s="182" t="n">
        <v>85</v>
      </c>
      <c r="I1718" s="183"/>
      <c r="J1718" s="166"/>
    </row>
    <row r="1719" customFormat="false" ht="13" hidden="false" customHeight="false" outlineLevel="0" collapsed="false">
      <c r="A1719" s="173" t="s">
        <v>377</v>
      </c>
      <c r="B1719" s="173" t="s">
        <v>3273</v>
      </c>
      <c r="C1719" s="173" t="s">
        <v>723</v>
      </c>
      <c r="D1719" s="180" t="n">
        <v>43614</v>
      </c>
      <c r="E1719" s="196" t="s">
        <v>3088</v>
      </c>
      <c r="F1719" s="174"/>
      <c r="G1719" s="179" t="s">
        <v>2314</v>
      </c>
      <c r="H1719" s="182" t="n">
        <v>85</v>
      </c>
      <c r="I1719" s="183"/>
      <c r="J1719" s="166"/>
    </row>
    <row r="1720" customFormat="false" ht="108" hidden="false" customHeight="false" outlineLevel="0" collapsed="false">
      <c r="A1720" s="173" t="s">
        <v>377</v>
      </c>
      <c r="B1720" s="173"/>
      <c r="C1720" s="173"/>
      <c r="D1720" s="180"/>
      <c r="E1720" s="206" t="s">
        <v>3274</v>
      </c>
      <c r="F1720" s="174"/>
      <c r="G1720" s="179"/>
      <c r="H1720" s="182"/>
      <c r="I1720" s="183"/>
      <c r="J1720" s="166"/>
    </row>
    <row r="1721" customFormat="false" ht="13" hidden="false" customHeight="false" outlineLevel="0" collapsed="false">
      <c r="A1721" s="173" t="s">
        <v>377</v>
      </c>
      <c r="B1721" s="173" t="s">
        <v>3275</v>
      </c>
      <c r="C1721" s="173" t="s">
        <v>723</v>
      </c>
      <c r="D1721" s="180" t="n">
        <v>43613</v>
      </c>
      <c r="E1721" s="196" t="s">
        <v>3276</v>
      </c>
      <c r="F1721" s="174"/>
      <c r="G1721" s="179" t="s">
        <v>3277</v>
      </c>
      <c r="H1721" s="182" t="n">
        <v>74.5</v>
      </c>
      <c r="I1721" s="183"/>
      <c r="J1721" s="166"/>
    </row>
    <row r="1722" customFormat="false" ht="13" hidden="false" customHeight="false" outlineLevel="0" collapsed="false">
      <c r="A1722" s="173" t="s">
        <v>377</v>
      </c>
      <c r="B1722" s="173" t="s">
        <v>3278</v>
      </c>
      <c r="C1722" s="173" t="s">
        <v>723</v>
      </c>
      <c r="D1722" s="180" t="n">
        <v>43614</v>
      </c>
      <c r="E1722" s="196" t="s">
        <v>3088</v>
      </c>
      <c r="F1722" s="174"/>
      <c r="G1722" s="179" t="s">
        <v>1228</v>
      </c>
      <c r="H1722" s="182" t="n">
        <v>112</v>
      </c>
      <c r="I1722" s="183"/>
      <c r="J1722" s="166"/>
    </row>
    <row r="1723" customFormat="false" ht="13" hidden="false" customHeight="false" outlineLevel="0" collapsed="false">
      <c r="A1723" s="173" t="s">
        <v>377</v>
      </c>
      <c r="B1723" s="173" t="s">
        <v>3279</v>
      </c>
      <c r="C1723" s="173" t="s">
        <v>723</v>
      </c>
      <c r="D1723" s="180" t="n">
        <v>43614</v>
      </c>
      <c r="E1723" s="196" t="s">
        <v>3088</v>
      </c>
      <c r="F1723" s="174"/>
      <c r="G1723" s="179" t="s">
        <v>1230</v>
      </c>
      <c r="H1723" s="182" t="n">
        <v>112</v>
      </c>
      <c r="I1723" s="183"/>
      <c r="J1723" s="166"/>
    </row>
    <row r="1724" customFormat="false" ht="13" hidden="false" customHeight="false" outlineLevel="0" collapsed="false">
      <c r="A1724" s="173" t="s">
        <v>377</v>
      </c>
      <c r="B1724" s="173" t="s">
        <v>3280</v>
      </c>
      <c r="C1724" s="173" t="s">
        <v>723</v>
      </c>
      <c r="D1724" s="180" t="n">
        <v>43614</v>
      </c>
      <c r="E1724" s="196" t="s">
        <v>3088</v>
      </c>
      <c r="F1724" s="174"/>
      <c r="G1724" s="179" t="s">
        <v>1235</v>
      </c>
      <c r="H1724" s="182" t="n">
        <v>112</v>
      </c>
      <c r="I1724" s="183"/>
      <c r="J1724" s="166"/>
    </row>
    <row r="1725" customFormat="false" ht="108" hidden="false" customHeight="false" outlineLevel="0" collapsed="false">
      <c r="A1725" s="173" t="s">
        <v>377</v>
      </c>
      <c r="B1725" s="173"/>
      <c r="C1725" s="173"/>
      <c r="D1725" s="180"/>
      <c r="E1725" s="206" t="s">
        <v>3281</v>
      </c>
      <c r="F1725" s="174"/>
      <c r="G1725" s="179"/>
      <c r="H1725" s="182"/>
      <c r="I1725" s="183"/>
      <c r="J1725" s="166"/>
    </row>
    <row r="1726" customFormat="false" ht="13" hidden="false" customHeight="false" outlineLevel="0" collapsed="false">
      <c r="A1726" s="173" t="s">
        <v>377</v>
      </c>
      <c r="B1726" s="173" t="s">
        <v>3282</v>
      </c>
      <c r="C1726" s="173" t="s">
        <v>3283</v>
      </c>
      <c r="D1726" s="180" t="n">
        <v>43615</v>
      </c>
      <c r="E1726" s="196" t="s">
        <v>3284</v>
      </c>
      <c r="F1726" s="173" t="s">
        <v>1331</v>
      </c>
      <c r="G1726" s="179" t="s">
        <v>1332</v>
      </c>
      <c r="H1726" s="182" t="n">
        <v>42</v>
      </c>
      <c r="I1726" s="183"/>
      <c r="J1726" s="166"/>
    </row>
    <row r="1727" customFormat="false" ht="13" hidden="false" customHeight="false" outlineLevel="0" collapsed="false">
      <c r="A1727" s="173" t="s">
        <v>377</v>
      </c>
      <c r="B1727" s="173" t="s">
        <v>3285</v>
      </c>
      <c r="C1727" s="173" t="s">
        <v>723</v>
      </c>
      <c r="D1727" s="180" t="n">
        <v>43615</v>
      </c>
      <c r="E1727" s="196" t="s">
        <v>3088</v>
      </c>
      <c r="F1727" s="174"/>
      <c r="G1727" s="179" t="s">
        <v>1311</v>
      </c>
      <c r="H1727" s="182" t="n">
        <v>112</v>
      </c>
      <c r="I1727" s="183"/>
      <c r="J1727" s="166"/>
    </row>
    <row r="1728" customFormat="false" ht="13" hidden="false" customHeight="false" outlineLevel="0" collapsed="false">
      <c r="A1728" s="173" t="s">
        <v>377</v>
      </c>
      <c r="B1728" s="173" t="s">
        <v>3286</v>
      </c>
      <c r="C1728" s="173" t="s">
        <v>723</v>
      </c>
      <c r="D1728" s="180" t="n">
        <v>43615</v>
      </c>
      <c r="E1728" s="196" t="s">
        <v>3088</v>
      </c>
      <c r="F1728" s="174"/>
      <c r="G1728" s="179" t="s">
        <v>1242</v>
      </c>
      <c r="H1728" s="182" t="n">
        <v>112</v>
      </c>
      <c r="I1728" s="183"/>
      <c r="J1728" s="166"/>
    </row>
    <row r="1729" customFormat="false" ht="13" hidden="false" customHeight="false" outlineLevel="0" collapsed="false">
      <c r="A1729" s="173" t="s">
        <v>377</v>
      </c>
      <c r="B1729" s="173" t="s">
        <v>3287</v>
      </c>
      <c r="C1729" s="173" t="s">
        <v>723</v>
      </c>
      <c r="D1729" s="180" t="n">
        <v>43615</v>
      </c>
      <c r="E1729" s="196" t="s">
        <v>3088</v>
      </c>
      <c r="F1729" s="174"/>
      <c r="G1729" s="179" t="s">
        <v>1237</v>
      </c>
      <c r="H1729" s="182" t="n">
        <v>95</v>
      </c>
      <c r="I1729" s="183"/>
      <c r="J1729" s="166"/>
    </row>
    <row r="1730" customFormat="false" ht="13" hidden="false" customHeight="false" outlineLevel="0" collapsed="false">
      <c r="A1730" s="173" t="s">
        <v>377</v>
      </c>
      <c r="B1730" s="173" t="s">
        <v>3288</v>
      </c>
      <c r="C1730" s="173" t="s">
        <v>723</v>
      </c>
      <c r="D1730" s="180" t="n">
        <v>43615</v>
      </c>
      <c r="E1730" s="196" t="s">
        <v>3088</v>
      </c>
      <c r="F1730" s="174"/>
      <c r="G1730" s="179" t="s">
        <v>1262</v>
      </c>
      <c r="H1730" s="182" t="n">
        <v>112</v>
      </c>
      <c r="I1730" s="183"/>
      <c r="J1730" s="166"/>
    </row>
    <row r="1731" customFormat="false" ht="13" hidden="false" customHeight="false" outlineLevel="0" collapsed="false">
      <c r="A1731" s="173" t="s">
        <v>377</v>
      </c>
      <c r="B1731" s="173" t="s">
        <v>3289</v>
      </c>
      <c r="C1731" s="173" t="s">
        <v>723</v>
      </c>
      <c r="D1731" s="180" t="n">
        <v>43615</v>
      </c>
      <c r="E1731" s="196" t="s">
        <v>3088</v>
      </c>
      <c r="F1731" s="174"/>
      <c r="G1731" s="179" t="s">
        <v>1244</v>
      </c>
      <c r="H1731" s="182" t="n">
        <v>112</v>
      </c>
      <c r="I1731" s="183"/>
      <c r="J1731" s="166"/>
    </row>
    <row r="1732" customFormat="false" ht="108" hidden="false" customHeight="false" outlineLevel="0" collapsed="false">
      <c r="A1732" s="173" t="s">
        <v>377</v>
      </c>
      <c r="B1732" s="173"/>
      <c r="C1732" s="173"/>
      <c r="D1732" s="180"/>
      <c r="E1732" s="206" t="s">
        <v>3290</v>
      </c>
      <c r="F1732" s="174"/>
      <c r="G1732" s="179"/>
      <c r="H1732" s="182"/>
      <c r="I1732" s="183"/>
      <c r="J1732" s="166"/>
    </row>
    <row r="1733" customFormat="false" ht="13" hidden="false" customHeight="false" outlineLevel="0" collapsed="false">
      <c r="A1733" s="173" t="s">
        <v>377</v>
      </c>
      <c r="B1733" s="173" t="s">
        <v>3291</v>
      </c>
      <c r="C1733" s="173" t="s">
        <v>786</v>
      </c>
      <c r="D1733" s="180" t="n">
        <v>43627</v>
      </c>
      <c r="E1733" s="196" t="s">
        <v>3103</v>
      </c>
      <c r="F1733" s="174"/>
      <c r="G1733" s="179" t="s">
        <v>3292</v>
      </c>
      <c r="H1733" s="182" t="n">
        <v>72.8</v>
      </c>
      <c r="I1733" s="183"/>
      <c r="J1733" s="166"/>
    </row>
    <row r="1734" customFormat="false" ht="13" hidden="false" customHeight="false" outlineLevel="0" collapsed="false">
      <c r="A1734" s="173" t="s">
        <v>377</v>
      </c>
      <c r="B1734" s="173" t="s">
        <v>3293</v>
      </c>
      <c r="C1734" s="173" t="s">
        <v>786</v>
      </c>
      <c r="D1734" s="180" t="n">
        <v>43628</v>
      </c>
      <c r="E1734" s="196" t="s">
        <v>3088</v>
      </c>
      <c r="F1734" s="174"/>
      <c r="G1734" s="179" t="s">
        <v>1253</v>
      </c>
      <c r="H1734" s="182" t="n">
        <v>63</v>
      </c>
      <c r="I1734" s="183"/>
      <c r="J1734" s="166"/>
    </row>
    <row r="1735" customFormat="false" ht="13" hidden="false" customHeight="false" outlineLevel="0" collapsed="false">
      <c r="A1735" s="173" t="s">
        <v>377</v>
      </c>
      <c r="B1735" s="173" t="s">
        <v>3294</v>
      </c>
      <c r="C1735" s="173" t="s">
        <v>786</v>
      </c>
      <c r="D1735" s="180" t="n">
        <v>43628</v>
      </c>
      <c r="E1735" s="196" t="s">
        <v>3088</v>
      </c>
      <c r="F1735" s="174"/>
      <c r="G1735" s="179" t="s">
        <v>1255</v>
      </c>
      <c r="H1735" s="182" t="n">
        <v>112</v>
      </c>
      <c r="I1735" s="183"/>
      <c r="J1735" s="166"/>
    </row>
    <row r="1736" customFormat="false" ht="13" hidden="false" customHeight="false" outlineLevel="0" collapsed="false">
      <c r="A1736" s="173" t="s">
        <v>377</v>
      </c>
      <c r="B1736" s="173" t="s">
        <v>3295</v>
      </c>
      <c r="C1736" s="173" t="s">
        <v>786</v>
      </c>
      <c r="D1736" s="180" t="n">
        <v>43628</v>
      </c>
      <c r="E1736" s="196" t="s">
        <v>3088</v>
      </c>
      <c r="F1736" s="174"/>
      <c r="G1736" s="179" t="s">
        <v>1313</v>
      </c>
      <c r="H1736" s="182" t="n">
        <v>112</v>
      </c>
      <c r="I1736" s="183"/>
      <c r="J1736" s="166"/>
    </row>
    <row r="1737" customFormat="false" ht="13" hidden="false" customHeight="false" outlineLevel="0" collapsed="false">
      <c r="A1737" s="173" t="s">
        <v>377</v>
      </c>
      <c r="B1737" s="173" t="s">
        <v>3296</v>
      </c>
      <c r="C1737" s="173" t="s">
        <v>786</v>
      </c>
      <c r="D1737" s="180" t="n">
        <v>43628</v>
      </c>
      <c r="E1737" s="196" t="s">
        <v>3088</v>
      </c>
      <c r="F1737" s="174"/>
      <c r="G1737" s="179" t="s">
        <v>1288</v>
      </c>
      <c r="H1737" s="182" t="n">
        <v>95</v>
      </c>
      <c r="I1737" s="183"/>
      <c r="J1737" s="166"/>
    </row>
    <row r="1738" customFormat="false" ht="13" hidden="false" customHeight="false" outlineLevel="0" collapsed="false">
      <c r="A1738" s="173" t="s">
        <v>377</v>
      </c>
      <c r="B1738" s="173"/>
      <c r="C1738" s="173"/>
      <c r="D1738" s="180"/>
      <c r="E1738" s="196"/>
      <c r="F1738" s="174"/>
      <c r="G1738" s="179"/>
      <c r="H1738" s="182"/>
      <c r="I1738" s="183"/>
      <c r="J1738" s="166"/>
    </row>
    <row r="1739" customFormat="false" ht="13" hidden="false" customHeight="false" outlineLevel="0" collapsed="false">
      <c r="A1739" s="173" t="s">
        <v>377</v>
      </c>
      <c r="B1739" s="173"/>
      <c r="C1739" s="173"/>
      <c r="D1739" s="180"/>
      <c r="E1739" s="196"/>
      <c r="F1739" s="174"/>
      <c r="G1739" s="179"/>
      <c r="H1739" s="182"/>
      <c r="I1739" s="183"/>
      <c r="J1739" s="166"/>
    </row>
    <row r="1740" customFormat="false" ht="108" hidden="false" customHeight="false" outlineLevel="0" collapsed="false">
      <c r="A1740" s="173" t="s">
        <v>377</v>
      </c>
      <c r="B1740" s="173"/>
      <c r="C1740" s="173"/>
      <c r="D1740" s="180"/>
      <c r="E1740" s="206" t="s">
        <v>3297</v>
      </c>
      <c r="F1740" s="174"/>
      <c r="G1740" s="179"/>
      <c r="H1740" s="182"/>
      <c r="I1740" s="183"/>
      <c r="J1740" s="166"/>
    </row>
    <row r="1741" customFormat="false" ht="13" hidden="false" customHeight="false" outlineLevel="0" collapsed="false">
      <c r="A1741" s="173" t="s">
        <v>377</v>
      </c>
      <c r="B1741" s="173" t="s">
        <v>3298</v>
      </c>
      <c r="C1741" s="173" t="s">
        <v>723</v>
      </c>
      <c r="D1741" s="180" t="n">
        <v>43594</v>
      </c>
      <c r="E1741" s="196" t="s">
        <v>1597</v>
      </c>
      <c r="F1741" s="174"/>
      <c r="G1741" s="179" t="s">
        <v>3299</v>
      </c>
      <c r="H1741" s="182" t="n">
        <v>23.1</v>
      </c>
      <c r="I1741" s="183"/>
      <c r="J1741" s="166"/>
    </row>
    <row r="1742" customFormat="false" ht="13" hidden="false" customHeight="false" outlineLevel="0" collapsed="false">
      <c r="A1742" s="173" t="s">
        <v>377</v>
      </c>
      <c r="B1742" s="173" t="s">
        <v>3300</v>
      </c>
      <c r="C1742" s="173" t="s">
        <v>723</v>
      </c>
      <c r="D1742" s="180" t="n">
        <v>43598</v>
      </c>
      <c r="E1742" s="196" t="s">
        <v>3088</v>
      </c>
      <c r="F1742" s="174"/>
      <c r="G1742" s="179" t="s">
        <v>3301</v>
      </c>
      <c r="H1742" s="182" t="n">
        <v>60</v>
      </c>
      <c r="I1742" s="183"/>
      <c r="J1742" s="166"/>
    </row>
    <row r="1743" customFormat="false" ht="13" hidden="false" customHeight="false" outlineLevel="0" collapsed="false">
      <c r="A1743" s="173" t="s">
        <v>377</v>
      </c>
      <c r="B1743" s="173" t="s">
        <v>3302</v>
      </c>
      <c r="C1743" s="173" t="s">
        <v>723</v>
      </c>
      <c r="D1743" s="180" t="n">
        <v>43598</v>
      </c>
      <c r="E1743" s="196" t="s">
        <v>3088</v>
      </c>
      <c r="F1743" s="174"/>
      <c r="G1743" s="179" t="s">
        <v>1886</v>
      </c>
      <c r="H1743" s="182" t="n">
        <v>48</v>
      </c>
      <c r="I1743" s="183"/>
      <c r="J1743" s="166"/>
    </row>
    <row r="1744" customFormat="false" ht="13" hidden="false" customHeight="false" outlineLevel="0" collapsed="false">
      <c r="A1744" s="173" t="s">
        <v>377</v>
      </c>
      <c r="B1744" s="173" t="s">
        <v>3303</v>
      </c>
      <c r="C1744" s="173" t="s">
        <v>723</v>
      </c>
      <c r="D1744" s="180" t="n">
        <v>43598</v>
      </c>
      <c r="E1744" s="196" t="s">
        <v>3088</v>
      </c>
      <c r="F1744" s="174"/>
      <c r="G1744" s="179" t="s">
        <v>1601</v>
      </c>
      <c r="H1744" s="182" t="n">
        <v>38</v>
      </c>
      <c r="I1744" s="183"/>
      <c r="J1744" s="166"/>
    </row>
    <row r="1745" customFormat="false" ht="13" hidden="false" customHeight="false" outlineLevel="0" collapsed="false">
      <c r="A1745" s="173" t="s">
        <v>377</v>
      </c>
      <c r="B1745" s="173" t="s">
        <v>3304</v>
      </c>
      <c r="C1745" s="173" t="s">
        <v>723</v>
      </c>
      <c r="D1745" s="180" t="n">
        <v>43598</v>
      </c>
      <c r="E1745" s="196" t="s">
        <v>3088</v>
      </c>
      <c r="F1745" s="174"/>
      <c r="G1745" s="179" t="s">
        <v>1603</v>
      </c>
      <c r="H1745" s="182" t="n">
        <v>48</v>
      </c>
      <c r="I1745" s="183"/>
      <c r="J1745" s="166"/>
    </row>
    <row r="1746" customFormat="false" ht="13" hidden="false" customHeight="false" outlineLevel="0" collapsed="false">
      <c r="A1746" s="173" t="s">
        <v>377</v>
      </c>
      <c r="B1746" s="173" t="s">
        <v>3305</v>
      </c>
      <c r="C1746" s="173" t="s">
        <v>723</v>
      </c>
      <c r="D1746" s="180" t="n">
        <v>43598</v>
      </c>
      <c r="E1746" s="196" t="s">
        <v>3088</v>
      </c>
      <c r="F1746" s="174"/>
      <c r="G1746" s="179" t="s">
        <v>3306</v>
      </c>
      <c r="H1746" s="182" t="n">
        <v>38</v>
      </c>
      <c r="I1746" s="183"/>
      <c r="J1746" s="166"/>
    </row>
    <row r="1747" customFormat="false" ht="13" hidden="false" customHeight="false" outlineLevel="0" collapsed="false">
      <c r="A1747" s="173" t="s">
        <v>377</v>
      </c>
      <c r="B1747" s="173" t="s">
        <v>3307</v>
      </c>
      <c r="C1747" s="173" t="s">
        <v>723</v>
      </c>
      <c r="D1747" s="180" t="n">
        <v>43598</v>
      </c>
      <c r="E1747" s="196" t="s">
        <v>3088</v>
      </c>
      <c r="F1747" s="174"/>
      <c r="G1747" s="179" t="s">
        <v>3308</v>
      </c>
      <c r="H1747" s="182" t="n">
        <v>38</v>
      </c>
      <c r="I1747" s="183"/>
      <c r="J1747" s="166"/>
    </row>
    <row r="1748" customFormat="false" ht="13" hidden="false" customHeight="false" outlineLevel="0" collapsed="false">
      <c r="A1748" s="173" t="s">
        <v>377</v>
      </c>
      <c r="B1748" s="173" t="s">
        <v>3309</v>
      </c>
      <c r="C1748" s="173" t="s">
        <v>723</v>
      </c>
      <c r="D1748" s="180" t="n">
        <v>43598</v>
      </c>
      <c r="E1748" s="196" t="s">
        <v>3088</v>
      </c>
      <c r="F1748" s="174"/>
      <c r="G1748" s="179" t="s">
        <v>3310</v>
      </c>
      <c r="H1748" s="182" t="n">
        <v>38</v>
      </c>
      <c r="I1748" s="183"/>
      <c r="J1748" s="166"/>
    </row>
    <row r="1749" customFormat="false" ht="13" hidden="false" customHeight="false" outlineLevel="0" collapsed="false">
      <c r="A1749" s="173" t="s">
        <v>377</v>
      </c>
      <c r="B1749" s="173" t="s">
        <v>3311</v>
      </c>
      <c r="C1749" s="173" t="s">
        <v>723</v>
      </c>
      <c r="D1749" s="180" t="n">
        <v>43598</v>
      </c>
      <c r="E1749" s="196" t="s">
        <v>3088</v>
      </c>
      <c r="F1749" s="174"/>
      <c r="G1749" s="179" t="s">
        <v>1609</v>
      </c>
      <c r="H1749" s="182" t="n">
        <v>38</v>
      </c>
      <c r="I1749" s="183"/>
      <c r="J1749" s="166"/>
    </row>
    <row r="1750" customFormat="false" ht="13" hidden="false" customHeight="false" outlineLevel="0" collapsed="false">
      <c r="A1750" s="173" t="s">
        <v>377</v>
      </c>
      <c r="B1750" s="173" t="s">
        <v>3312</v>
      </c>
      <c r="C1750" s="173" t="s">
        <v>723</v>
      </c>
      <c r="D1750" s="180" t="n">
        <v>43598</v>
      </c>
      <c r="E1750" s="196" t="s">
        <v>3088</v>
      </c>
      <c r="F1750" s="174"/>
      <c r="G1750" s="179" t="s">
        <v>1897</v>
      </c>
      <c r="H1750" s="182" t="n">
        <v>38</v>
      </c>
      <c r="I1750" s="183"/>
      <c r="J1750" s="166"/>
    </row>
    <row r="1751" customFormat="false" ht="13" hidden="false" customHeight="false" outlineLevel="0" collapsed="false">
      <c r="A1751" s="173" t="s">
        <v>377</v>
      </c>
      <c r="B1751" s="173" t="s">
        <v>3313</v>
      </c>
      <c r="C1751" s="173" t="s">
        <v>723</v>
      </c>
      <c r="D1751" s="180" t="n">
        <v>43598</v>
      </c>
      <c r="E1751" s="196" t="s">
        <v>3088</v>
      </c>
      <c r="F1751" s="174"/>
      <c r="G1751" s="179" t="s">
        <v>647</v>
      </c>
      <c r="H1751" s="182" t="n">
        <v>38</v>
      </c>
      <c r="I1751" s="183"/>
      <c r="J1751" s="166"/>
    </row>
    <row r="1752" customFormat="false" ht="13" hidden="false" customHeight="false" outlineLevel="0" collapsed="false">
      <c r="A1752" s="173" t="s">
        <v>377</v>
      </c>
      <c r="B1752" s="173" t="s">
        <v>3314</v>
      </c>
      <c r="C1752" s="173" t="s">
        <v>723</v>
      </c>
      <c r="D1752" s="180" t="n">
        <v>43598</v>
      </c>
      <c r="E1752" s="196" t="s">
        <v>3088</v>
      </c>
      <c r="F1752" s="174"/>
      <c r="G1752" s="179" t="s">
        <v>1636</v>
      </c>
      <c r="H1752" s="182" t="n">
        <v>38</v>
      </c>
      <c r="I1752" s="183"/>
      <c r="J1752" s="166"/>
    </row>
    <row r="1753" customFormat="false" ht="13" hidden="false" customHeight="false" outlineLevel="0" collapsed="false">
      <c r="A1753" s="173" t="s">
        <v>377</v>
      </c>
      <c r="B1753" s="173" t="s">
        <v>3315</v>
      </c>
      <c r="C1753" s="173" t="s">
        <v>723</v>
      </c>
      <c r="D1753" s="180" t="n">
        <v>43598</v>
      </c>
      <c r="E1753" s="196" t="s">
        <v>3088</v>
      </c>
      <c r="F1753" s="174"/>
      <c r="G1753" s="179" t="s">
        <v>1612</v>
      </c>
      <c r="H1753" s="182" t="n">
        <v>38</v>
      </c>
      <c r="I1753" s="183"/>
      <c r="J1753" s="166"/>
    </row>
    <row r="1754" customFormat="false" ht="13" hidden="false" customHeight="false" outlineLevel="0" collapsed="false">
      <c r="A1754" s="173" t="s">
        <v>377</v>
      </c>
      <c r="B1754" s="173" t="s">
        <v>3316</v>
      </c>
      <c r="C1754" s="173" t="s">
        <v>723</v>
      </c>
      <c r="D1754" s="180" t="n">
        <v>43598</v>
      </c>
      <c r="E1754" s="196" t="s">
        <v>3088</v>
      </c>
      <c r="F1754" s="174"/>
      <c r="G1754" s="179" t="s">
        <v>3317</v>
      </c>
      <c r="H1754" s="182" t="n">
        <v>38</v>
      </c>
      <c r="I1754" s="183"/>
      <c r="J1754" s="166"/>
    </row>
    <row r="1755" customFormat="false" ht="13" hidden="false" customHeight="false" outlineLevel="0" collapsed="false">
      <c r="A1755" s="173" t="s">
        <v>377</v>
      </c>
      <c r="B1755" s="173" t="s">
        <v>3318</v>
      </c>
      <c r="C1755" s="173" t="s">
        <v>723</v>
      </c>
      <c r="D1755" s="180" t="n">
        <v>43598</v>
      </c>
      <c r="E1755" s="196" t="s">
        <v>3088</v>
      </c>
      <c r="F1755" s="174"/>
      <c r="G1755" s="179" t="s">
        <v>1625</v>
      </c>
      <c r="H1755" s="182" t="n">
        <v>38</v>
      </c>
      <c r="I1755" s="183"/>
      <c r="J1755" s="166"/>
    </row>
    <row r="1756" customFormat="false" ht="13" hidden="false" customHeight="false" outlineLevel="0" collapsed="false">
      <c r="A1756" s="173" t="s">
        <v>377</v>
      </c>
      <c r="B1756" s="173" t="s">
        <v>3319</v>
      </c>
      <c r="C1756" s="173" t="s">
        <v>723</v>
      </c>
      <c r="D1756" s="180" t="n">
        <v>43598</v>
      </c>
      <c r="E1756" s="196" t="s">
        <v>3088</v>
      </c>
      <c r="F1756" s="174"/>
      <c r="G1756" s="179" t="s">
        <v>3320</v>
      </c>
      <c r="H1756" s="182" t="n">
        <v>38</v>
      </c>
      <c r="I1756" s="183"/>
      <c r="J1756" s="166"/>
    </row>
    <row r="1757" customFormat="false" ht="13" hidden="false" customHeight="false" outlineLevel="0" collapsed="false">
      <c r="A1757" s="173" t="s">
        <v>377</v>
      </c>
      <c r="B1757" s="173" t="s">
        <v>3321</v>
      </c>
      <c r="C1757" s="173" t="s">
        <v>723</v>
      </c>
      <c r="D1757" s="180" t="n">
        <v>43598</v>
      </c>
      <c r="E1757" s="196" t="s">
        <v>3088</v>
      </c>
      <c r="F1757" s="174"/>
      <c r="G1757" s="179" t="s">
        <v>3322</v>
      </c>
      <c r="H1757" s="182" t="n">
        <v>38</v>
      </c>
      <c r="I1757" s="183"/>
      <c r="J1757" s="166"/>
    </row>
    <row r="1758" customFormat="false" ht="13" hidden="false" customHeight="false" outlineLevel="0" collapsed="false">
      <c r="A1758" s="173" t="s">
        <v>377</v>
      </c>
      <c r="B1758" s="173" t="s">
        <v>3323</v>
      </c>
      <c r="C1758" s="173" t="s">
        <v>723</v>
      </c>
      <c r="D1758" s="180" t="n">
        <v>43598</v>
      </c>
      <c r="E1758" s="196" t="s">
        <v>3088</v>
      </c>
      <c r="F1758" s="174"/>
      <c r="G1758" s="179" t="s">
        <v>2081</v>
      </c>
      <c r="H1758" s="182" t="n">
        <v>38</v>
      </c>
      <c r="I1758" s="183"/>
      <c r="J1758" s="166"/>
    </row>
    <row r="1759" customFormat="false" ht="13" hidden="false" customHeight="false" outlineLevel="0" collapsed="false">
      <c r="A1759" s="173" t="s">
        <v>377</v>
      </c>
      <c r="B1759" s="173" t="s">
        <v>3324</v>
      </c>
      <c r="C1759" s="173" t="s">
        <v>723</v>
      </c>
      <c r="D1759" s="180" t="n">
        <v>43598</v>
      </c>
      <c r="E1759" s="196" t="s">
        <v>3088</v>
      </c>
      <c r="F1759" s="174"/>
      <c r="G1759" s="179" t="s">
        <v>1634</v>
      </c>
      <c r="H1759" s="182" t="n">
        <v>60</v>
      </c>
      <c r="I1759" s="183"/>
      <c r="J1759" s="166"/>
    </row>
    <row r="1760" customFormat="false" ht="13" hidden="false" customHeight="false" outlineLevel="0" collapsed="false">
      <c r="A1760" s="173" t="s">
        <v>377</v>
      </c>
      <c r="B1760" s="173" t="s">
        <v>3325</v>
      </c>
      <c r="C1760" s="173" t="s">
        <v>723</v>
      </c>
      <c r="D1760" s="180" t="n">
        <v>43598</v>
      </c>
      <c r="E1760" s="196" t="s">
        <v>3088</v>
      </c>
      <c r="F1760" s="174"/>
      <c r="G1760" s="179" t="s">
        <v>645</v>
      </c>
      <c r="H1760" s="182" t="n">
        <v>48</v>
      </c>
      <c r="I1760" s="183"/>
      <c r="J1760" s="166"/>
    </row>
    <row r="1761" customFormat="false" ht="13" hidden="false" customHeight="false" outlineLevel="0" collapsed="false">
      <c r="A1761" s="173" t="s">
        <v>377</v>
      </c>
      <c r="B1761" s="173" t="s">
        <v>3326</v>
      </c>
      <c r="C1761" s="173" t="s">
        <v>723</v>
      </c>
      <c r="D1761" s="180" t="n">
        <v>43598</v>
      </c>
      <c r="E1761" s="196" t="s">
        <v>3088</v>
      </c>
      <c r="F1761" s="174"/>
      <c r="G1761" s="179" t="s">
        <v>1638</v>
      </c>
      <c r="H1761" s="182" t="n">
        <v>48</v>
      </c>
      <c r="I1761" s="183"/>
      <c r="J1761" s="166"/>
    </row>
    <row r="1762" customFormat="false" ht="13" hidden="false" customHeight="false" outlineLevel="0" collapsed="false">
      <c r="A1762" s="173" t="s">
        <v>377</v>
      </c>
      <c r="B1762" s="173" t="s">
        <v>3327</v>
      </c>
      <c r="C1762" s="173" t="s">
        <v>723</v>
      </c>
      <c r="D1762" s="180" t="n">
        <v>43598</v>
      </c>
      <c r="E1762" s="196" t="s">
        <v>3088</v>
      </c>
      <c r="F1762" s="174"/>
      <c r="G1762" s="179" t="s">
        <v>1629</v>
      </c>
      <c r="H1762" s="182" t="n">
        <v>28</v>
      </c>
      <c r="I1762" s="183"/>
      <c r="J1762" s="166"/>
    </row>
    <row r="1763" customFormat="false" ht="13" hidden="false" customHeight="false" outlineLevel="0" collapsed="false">
      <c r="A1763" s="173" t="s">
        <v>377</v>
      </c>
      <c r="B1763" s="173" t="s">
        <v>3328</v>
      </c>
      <c r="C1763" s="173" t="s">
        <v>723</v>
      </c>
      <c r="D1763" s="180" t="n">
        <v>43598</v>
      </c>
      <c r="E1763" s="196" t="s">
        <v>3088</v>
      </c>
      <c r="F1763" s="174"/>
      <c r="G1763" s="179" t="s">
        <v>1631</v>
      </c>
      <c r="H1763" s="182" t="n">
        <v>28</v>
      </c>
      <c r="I1763" s="183"/>
      <c r="J1763" s="166"/>
    </row>
    <row r="1764" customFormat="false" ht="13" hidden="false" customHeight="false" outlineLevel="0" collapsed="false">
      <c r="A1764" s="173" t="s">
        <v>377</v>
      </c>
      <c r="B1764" s="173" t="s">
        <v>3329</v>
      </c>
      <c r="C1764" s="173" t="s">
        <v>723</v>
      </c>
      <c r="D1764" s="180" t="n">
        <v>43598</v>
      </c>
      <c r="E1764" s="196" t="s">
        <v>3088</v>
      </c>
      <c r="F1764" s="174"/>
      <c r="G1764" s="179" t="s">
        <v>3330</v>
      </c>
      <c r="H1764" s="182" t="n">
        <v>24</v>
      </c>
      <c r="I1764" s="183"/>
      <c r="J1764" s="166"/>
    </row>
    <row r="1765" customFormat="false" ht="13" hidden="false" customHeight="false" outlineLevel="0" collapsed="false">
      <c r="A1765" s="173" t="s">
        <v>377</v>
      </c>
      <c r="B1765" s="173" t="s">
        <v>3331</v>
      </c>
      <c r="C1765" s="173" t="s">
        <v>723</v>
      </c>
      <c r="D1765" s="180" t="n">
        <v>43598</v>
      </c>
      <c r="E1765" s="196" t="s">
        <v>3088</v>
      </c>
      <c r="F1765" s="174"/>
      <c r="G1765" s="179" t="s">
        <v>3332</v>
      </c>
      <c r="H1765" s="182" t="n">
        <v>24</v>
      </c>
      <c r="I1765" s="183"/>
      <c r="J1765" s="166"/>
    </row>
    <row r="1766" customFormat="false" ht="13" hidden="false" customHeight="false" outlineLevel="0" collapsed="false">
      <c r="A1766" s="173" t="s">
        <v>377</v>
      </c>
      <c r="B1766" s="173" t="s">
        <v>3333</v>
      </c>
      <c r="C1766" s="173" t="s">
        <v>723</v>
      </c>
      <c r="D1766" s="180" t="n">
        <v>43598</v>
      </c>
      <c r="E1766" s="196" t="s">
        <v>3088</v>
      </c>
      <c r="F1766" s="174"/>
      <c r="G1766" s="179" t="s">
        <v>3334</v>
      </c>
      <c r="H1766" s="182" t="n">
        <v>24</v>
      </c>
      <c r="I1766" s="183"/>
      <c r="J1766" s="166"/>
    </row>
    <row r="1767" customFormat="false" ht="13" hidden="false" customHeight="false" outlineLevel="0" collapsed="false">
      <c r="A1767" s="173" t="s">
        <v>377</v>
      </c>
      <c r="B1767" s="173" t="s">
        <v>3335</v>
      </c>
      <c r="C1767" s="173" t="s">
        <v>723</v>
      </c>
      <c r="D1767" s="180" t="n">
        <v>43598</v>
      </c>
      <c r="E1767" s="196" t="s">
        <v>3088</v>
      </c>
      <c r="F1767" s="174"/>
      <c r="G1767" s="179" t="s">
        <v>3336</v>
      </c>
      <c r="H1767" s="182" t="n">
        <v>24</v>
      </c>
      <c r="I1767" s="183"/>
      <c r="J1767" s="166"/>
    </row>
    <row r="1768" customFormat="false" ht="13" hidden="false" customHeight="false" outlineLevel="0" collapsed="false">
      <c r="A1768" s="173" t="s">
        <v>377</v>
      </c>
      <c r="B1768" s="173" t="s">
        <v>3337</v>
      </c>
      <c r="C1768" s="173" t="s">
        <v>3338</v>
      </c>
      <c r="D1768" s="180" t="n">
        <v>43600</v>
      </c>
      <c r="E1768" s="196" t="s">
        <v>3211</v>
      </c>
      <c r="F1768" s="173" t="s">
        <v>3339</v>
      </c>
      <c r="G1768" s="179" t="s">
        <v>3340</v>
      </c>
      <c r="H1768" s="182" t="n">
        <v>42.4</v>
      </c>
      <c r="I1768" s="183"/>
      <c r="J1768" s="166"/>
    </row>
    <row r="1769" customFormat="false" ht="13" hidden="false" customHeight="false" outlineLevel="0" collapsed="false">
      <c r="A1769" s="173" t="s">
        <v>377</v>
      </c>
      <c r="B1769" s="173" t="s">
        <v>3341</v>
      </c>
      <c r="C1769" s="173" t="s">
        <v>3342</v>
      </c>
      <c r="D1769" s="180" t="n">
        <v>43613</v>
      </c>
      <c r="E1769" s="196" t="s">
        <v>2253</v>
      </c>
      <c r="F1769" s="173" t="s">
        <v>3343</v>
      </c>
      <c r="G1769" s="179" t="s">
        <v>3344</v>
      </c>
      <c r="H1769" s="182" t="n">
        <v>770</v>
      </c>
      <c r="I1769" s="183"/>
      <c r="J1769" s="166"/>
    </row>
    <row r="1770" customFormat="false" ht="36" hidden="false" customHeight="false" outlineLevel="0" collapsed="false">
      <c r="A1770" s="173" t="s">
        <v>377</v>
      </c>
      <c r="B1770" s="173" t="s">
        <v>3345</v>
      </c>
      <c r="C1770" s="173" t="s">
        <v>3346</v>
      </c>
      <c r="D1770" s="180" t="n">
        <v>43628</v>
      </c>
      <c r="E1770" s="196" t="s">
        <v>3347</v>
      </c>
      <c r="F1770" s="173" t="s">
        <v>3348</v>
      </c>
      <c r="G1770" s="179" t="s">
        <v>3349</v>
      </c>
      <c r="H1770" s="182" t="n">
        <v>400</v>
      </c>
      <c r="I1770" s="183"/>
      <c r="J1770" s="166"/>
    </row>
    <row r="1771" customFormat="false" ht="36" hidden="false" customHeight="false" outlineLevel="0" collapsed="false">
      <c r="A1771" s="173" t="s">
        <v>377</v>
      </c>
      <c r="B1771" s="173" t="s">
        <v>3350</v>
      </c>
      <c r="C1771" s="173" t="s">
        <v>3351</v>
      </c>
      <c r="D1771" s="180" t="n">
        <v>43628</v>
      </c>
      <c r="E1771" s="196" t="s">
        <v>3352</v>
      </c>
      <c r="F1771" s="173" t="s">
        <v>3348</v>
      </c>
      <c r="G1771" s="179" t="s">
        <v>3349</v>
      </c>
      <c r="H1771" s="182" t="n">
        <v>86.34</v>
      </c>
      <c r="I1771" s="183"/>
      <c r="J1771" s="166"/>
    </row>
    <row r="1772" customFormat="false" ht="108" hidden="false" customHeight="false" outlineLevel="0" collapsed="false">
      <c r="A1772" s="173" t="s">
        <v>377</v>
      </c>
      <c r="B1772" s="173"/>
      <c r="C1772" s="173"/>
      <c r="D1772" s="180"/>
      <c r="E1772" s="206" t="s">
        <v>3353</v>
      </c>
      <c r="F1772" s="174"/>
      <c r="G1772" s="179"/>
      <c r="H1772" s="182"/>
      <c r="I1772" s="183"/>
      <c r="J1772" s="166"/>
    </row>
    <row r="1773" customFormat="false" ht="24" hidden="false" customHeight="false" outlineLevel="0" collapsed="false">
      <c r="A1773" s="173" t="s">
        <v>377</v>
      </c>
      <c r="B1773" s="173" t="s">
        <v>3354</v>
      </c>
      <c r="C1773" s="173" t="s">
        <v>3355</v>
      </c>
      <c r="D1773" s="180" t="n">
        <v>43598</v>
      </c>
      <c r="E1773" s="196" t="s">
        <v>3356</v>
      </c>
      <c r="F1773" s="173" t="s">
        <v>1055</v>
      </c>
      <c r="G1773" s="179" t="s">
        <v>1056</v>
      </c>
      <c r="H1773" s="182" t="n">
        <v>48.3</v>
      </c>
      <c r="I1773" s="183"/>
      <c r="J1773" s="166"/>
    </row>
    <row r="1774" customFormat="false" ht="13" hidden="false" customHeight="false" outlineLevel="0" collapsed="false">
      <c r="A1774" s="173" t="s">
        <v>377</v>
      </c>
      <c r="B1774" s="173" t="s">
        <v>3357</v>
      </c>
      <c r="C1774" s="173" t="s">
        <v>3358</v>
      </c>
      <c r="D1774" s="180" t="n">
        <v>43599</v>
      </c>
      <c r="E1774" s="196" t="s">
        <v>3359</v>
      </c>
      <c r="F1774" s="173" t="s">
        <v>3360</v>
      </c>
      <c r="G1774" s="179" t="s">
        <v>3361</v>
      </c>
      <c r="H1774" s="182" t="n">
        <v>400</v>
      </c>
      <c r="I1774" s="183"/>
      <c r="J1774" s="166"/>
    </row>
    <row r="1775" customFormat="false" ht="36" hidden="false" customHeight="false" outlineLevel="0" collapsed="false">
      <c r="A1775" s="173" t="s">
        <v>377</v>
      </c>
      <c r="B1775" s="173" t="s">
        <v>3362</v>
      </c>
      <c r="C1775" s="173" t="s">
        <v>3363</v>
      </c>
      <c r="D1775" s="180" t="n">
        <v>43600</v>
      </c>
      <c r="E1775" s="196" t="s">
        <v>3364</v>
      </c>
      <c r="F1775" s="173" t="s">
        <v>3365</v>
      </c>
      <c r="G1775" s="179" t="s">
        <v>3366</v>
      </c>
      <c r="H1775" s="182" t="n">
        <v>400</v>
      </c>
      <c r="I1775" s="183"/>
      <c r="J1775" s="166"/>
    </row>
    <row r="1776" customFormat="false" ht="36" hidden="false" customHeight="false" outlineLevel="0" collapsed="false">
      <c r="A1776" s="173" t="s">
        <v>377</v>
      </c>
      <c r="B1776" s="173" t="s">
        <v>3367</v>
      </c>
      <c r="C1776" s="173" t="s">
        <v>3368</v>
      </c>
      <c r="D1776" s="180" t="n">
        <v>43600</v>
      </c>
      <c r="E1776" s="196" t="s">
        <v>3369</v>
      </c>
      <c r="F1776" s="173" t="s">
        <v>3365</v>
      </c>
      <c r="G1776" s="179" t="s">
        <v>3366</v>
      </c>
      <c r="H1776" s="182" t="n">
        <v>88.97</v>
      </c>
      <c r="I1776" s="183"/>
      <c r="J1776" s="166"/>
    </row>
    <row r="1777" customFormat="false" ht="13" hidden="false" customHeight="false" outlineLevel="0" collapsed="false">
      <c r="A1777" s="173" t="s">
        <v>377</v>
      </c>
      <c r="B1777" s="173" t="s">
        <v>3370</v>
      </c>
      <c r="C1777" s="173" t="s">
        <v>723</v>
      </c>
      <c r="D1777" s="180" t="n">
        <v>43600</v>
      </c>
      <c r="E1777" s="196" t="s">
        <v>3088</v>
      </c>
      <c r="F1777" s="174"/>
      <c r="G1777" s="179" t="s">
        <v>3371</v>
      </c>
      <c r="H1777" s="182" t="n">
        <v>60</v>
      </c>
      <c r="I1777" s="183"/>
      <c r="J1777" s="166"/>
    </row>
    <row r="1778" customFormat="false" ht="13" hidden="false" customHeight="false" outlineLevel="0" collapsed="false">
      <c r="A1778" s="173" t="s">
        <v>377</v>
      </c>
      <c r="B1778" s="173" t="s">
        <v>3372</v>
      </c>
      <c r="C1778" s="173" t="s">
        <v>723</v>
      </c>
      <c r="D1778" s="180" t="n">
        <v>43600</v>
      </c>
      <c r="E1778" s="196" t="s">
        <v>3088</v>
      </c>
      <c r="F1778" s="174"/>
      <c r="G1778" s="179" t="s">
        <v>1559</v>
      </c>
      <c r="H1778" s="182" t="n">
        <v>48</v>
      </c>
      <c r="I1778" s="183"/>
      <c r="J1778" s="166"/>
    </row>
    <row r="1779" customFormat="false" ht="13" hidden="false" customHeight="false" outlineLevel="0" collapsed="false">
      <c r="A1779" s="173" t="s">
        <v>377</v>
      </c>
      <c r="B1779" s="173" t="s">
        <v>3373</v>
      </c>
      <c r="C1779" s="173" t="s">
        <v>723</v>
      </c>
      <c r="D1779" s="180" t="n">
        <v>43600</v>
      </c>
      <c r="E1779" s="196" t="s">
        <v>3088</v>
      </c>
      <c r="F1779" s="174"/>
      <c r="G1779" s="179" t="s">
        <v>661</v>
      </c>
      <c r="H1779" s="182" t="n">
        <v>38</v>
      </c>
      <c r="I1779" s="183"/>
      <c r="J1779" s="166"/>
    </row>
    <row r="1780" customFormat="false" ht="13" hidden="false" customHeight="false" outlineLevel="0" collapsed="false">
      <c r="A1780" s="173" t="s">
        <v>377</v>
      </c>
      <c r="B1780" s="173" t="s">
        <v>3374</v>
      </c>
      <c r="C1780" s="173" t="s">
        <v>723</v>
      </c>
      <c r="D1780" s="180" t="n">
        <v>43600</v>
      </c>
      <c r="E1780" s="196" t="s">
        <v>3088</v>
      </c>
      <c r="F1780" s="174"/>
      <c r="G1780" s="179" t="s">
        <v>858</v>
      </c>
      <c r="H1780" s="182" t="n">
        <v>48</v>
      </c>
      <c r="I1780" s="183"/>
      <c r="J1780" s="166"/>
    </row>
    <row r="1781" customFormat="false" ht="13" hidden="false" customHeight="false" outlineLevel="0" collapsed="false">
      <c r="A1781" s="173" t="s">
        <v>377</v>
      </c>
      <c r="B1781" s="173" t="s">
        <v>3375</v>
      </c>
      <c r="C1781" s="173" t="s">
        <v>723</v>
      </c>
      <c r="D1781" s="180" t="n">
        <v>43600</v>
      </c>
      <c r="E1781" s="196" t="s">
        <v>3088</v>
      </c>
      <c r="F1781" s="174"/>
      <c r="G1781" s="179" t="s">
        <v>3376</v>
      </c>
      <c r="H1781" s="182" t="n">
        <v>38</v>
      </c>
      <c r="I1781" s="183"/>
      <c r="J1781" s="166"/>
    </row>
    <row r="1782" customFormat="false" ht="13" hidden="false" customHeight="false" outlineLevel="0" collapsed="false">
      <c r="A1782" s="173" t="s">
        <v>377</v>
      </c>
      <c r="B1782" s="173" t="s">
        <v>3377</v>
      </c>
      <c r="C1782" s="173" t="s">
        <v>723</v>
      </c>
      <c r="D1782" s="180" t="n">
        <v>43600</v>
      </c>
      <c r="E1782" s="196" t="s">
        <v>3088</v>
      </c>
      <c r="F1782" s="174"/>
      <c r="G1782" s="179" t="s">
        <v>1578</v>
      </c>
      <c r="H1782" s="182" t="n">
        <v>38</v>
      </c>
      <c r="I1782" s="183"/>
      <c r="J1782" s="166"/>
    </row>
    <row r="1783" customFormat="false" ht="13" hidden="false" customHeight="false" outlineLevel="0" collapsed="false">
      <c r="A1783" s="173" t="s">
        <v>377</v>
      </c>
      <c r="B1783" s="173" t="s">
        <v>3378</v>
      </c>
      <c r="C1783" s="173" t="s">
        <v>723</v>
      </c>
      <c r="D1783" s="180" t="n">
        <v>43600</v>
      </c>
      <c r="E1783" s="196" t="s">
        <v>3088</v>
      </c>
      <c r="F1783" s="174"/>
      <c r="G1783" s="179" t="s">
        <v>665</v>
      </c>
      <c r="H1783" s="182" t="n">
        <v>38</v>
      </c>
      <c r="I1783" s="183"/>
      <c r="J1783" s="166"/>
    </row>
    <row r="1784" customFormat="false" ht="13" hidden="false" customHeight="false" outlineLevel="0" collapsed="false">
      <c r="A1784" s="173" t="s">
        <v>377</v>
      </c>
      <c r="B1784" s="173" t="s">
        <v>3379</v>
      </c>
      <c r="C1784" s="173" t="s">
        <v>723</v>
      </c>
      <c r="D1784" s="180" t="n">
        <v>43600</v>
      </c>
      <c r="E1784" s="196" t="s">
        <v>3088</v>
      </c>
      <c r="F1784" s="174"/>
      <c r="G1784" s="179" t="s">
        <v>683</v>
      </c>
      <c r="H1784" s="182" t="n">
        <v>38</v>
      </c>
      <c r="I1784" s="183"/>
      <c r="J1784" s="166"/>
    </row>
    <row r="1785" customFormat="false" ht="13" hidden="false" customHeight="false" outlineLevel="0" collapsed="false">
      <c r="A1785" s="173" t="s">
        <v>377</v>
      </c>
      <c r="B1785" s="173" t="s">
        <v>3380</v>
      </c>
      <c r="C1785" s="173" t="s">
        <v>723</v>
      </c>
      <c r="D1785" s="180" t="n">
        <v>43600</v>
      </c>
      <c r="E1785" s="196" t="s">
        <v>3088</v>
      </c>
      <c r="F1785" s="174"/>
      <c r="G1785" s="179" t="s">
        <v>3381</v>
      </c>
      <c r="H1785" s="182" t="n">
        <v>38</v>
      </c>
      <c r="I1785" s="183"/>
      <c r="J1785" s="166"/>
    </row>
    <row r="1786" customFormat="false" ht="13" hidden="false" customHeight="false" outlineLevel="0" collapsed="false">
      <c r="A1786" s="173" t="s">
        <v>377</v>
      </c>
      <c r="B1786" s="173" t="s">
        <v>3382</v>
      </c>
      <c r="C1786" s="173" t="s">
        <v>723</v>
      </c>
      <c r="D1786" s="180" t="n">
        <v>43600</v>
      </c>
      <c r="E1786" s="196" t="s">
        <v>3088</v>
      </c>
      <c r="F1786" s="174"/>
      <c r="G1786" s="179" t="s">
        <v>3383</v>
      </c>
      <c r="H1786" s="182" t="n">
        <v>38</v>
      </c>
      <c r="I1786" s="183"/>
      <c r="J1786" s="166"/>
    </row>
    <row r="1787" customFormat="false" ht="13" hidden="false" customHeight="false" outlineLevel="0" collapsed="false">
      <c r="A1787" s="173" t="s">
        <v>377</v>
      </c>
      <c r="B1787" s="173" t="s">
        <v>3384</v>
      </c>
      <c r="C1787" s="173" t="s">
        <v>723</v>
      </c>
      <c r="D1787" s="180" t="n">
        <v>43600</v>
      </c>
      <c r="E1787" s="196" t="s">
        <v>3088</v>
      </c>
      <c r="F1787" s="174"/>
      <c r="G1787" s="179" t="s">
        <v>1572</v>
      </c>
      <c r="H1787" s="182" t="n">
        <v>38</v>
      </c>
      <c r="I1787" s="183"/>
      <c r="J1787" s="166"/>
    </row>
    <row r="1788" customFormat="false" ht="13" hidden="false" customHeight="false" outlineLevel="0" collapsed="false">
      <c r="A1788" s="173" t="s">
        <v>377</v>
      </c>
      <c r="B1788" s="173" t="s">
        <v>3385</v>
      </c>
      <c r="C1788" s="173" t="s">
        <v>723</v>
      </c>
      <c r="D1788" s="180" t="n">
        <v>43600</v>
      </c>
      <c r="E1788" s="196" t="s">
        <v>3088</v>
      </c>
      <c r="F1788" s="174"/>
      <c r="G1788" s="179" t="s">
        <v>671</v>
      </c>
      <c r="H1788" s="182" t="n">
        <v>38</v>
      </c>
      <c r="I1788" s="183"/>
      <c r="J1788" s="166"/>
    </row>
    <row r="1789" customFormat="false" ht="13" hidden="false" customHeight="false" outlineLevel="0" collapsed="false">
      <c r="A1789" s="173" t="s">
        <v>377</v>
      </c>
      <c r="B1789" s="173" t="s">
        <v>3386</v>
      </c>
      <c r="C1789" s="173" t="s">
        <v>723</v>
      </c>
      <c r="D1789" s="180" t="n">
        <v>43600</v>
      </c>
      <c r="E1789" s="196" t="s">
        <v>3088</v>
      </c>
      <c r="F1789" s="174"/>
      <c r="G1789" s="179" t="s">
        <v>3387</v>
      </c>
      <c r="H1789" s="182" t="n">
        <v>38</v>
      </c>
      <c r="I1789" s="183"/>
      <c r="J1789" s="166"/>
    </row>
    <row r="1790" customFormat="false" ht="13" hidden="false" customHeight="false" outlineLevel="0" collapsed="false">
      <c r="A1790" s="173" t="s">
        <v>377</v>
      </c>
      <c r="B1790" s="173" t="s">
        <v>3388</v>
      </c>
      <c r="C1790" s="173" t="s">
        <v>723</v>
      </c>
      <c r="D1790" s="180" t="n">
        <v>43600</v>
      </c>
      <c r="E1790" s="196" t="s">
        <v>3088</v>
      </c>
      <c r="F1790" s="174"/>
      <c r="G1790" s="179" t="s">
        <v>3389</v>
      </c>
      <c r="H1790" s="182" t="n">
        <v>38</v>
      </c>
      <c r="I1790" s="183"/>
      <c r="J1790" s="166"/>
    </row>
    <row r="1791" customFormat="false" ht="13" hidden="false" customHeight="false" outlineLevel="0" collapsed="false">
      <c r="A1791" s="173" t="s">
        <v>377</v>
      </c>
      <c r="B1791" s="173" t="s">
        <v>3390</v>
      </c>
      <c r="C1791" s="173" t="s">
        <v>723</v>
      </c>
      <c r="D1791" s="180" t="n">
        <v>43600</v>
      </c>
      <c r="E1791" s="196" t="s">
        <v>3088</v>
      </c>
      <c r="F1791" s="174"/>
      <c r="G1791" s="179" t="s">
        <v>663</v>
      </c>
      <c r="H1791" s="182" t="n">
        <v>38</v>
      </c>
      <c r="I1791" s="183"/>
      <c r="J1791" s="166"/>
    </row>
    <row r="1792" customFormat="false" ht="13" hidden="false" customHeight="false" outlineLevel="0" collapsed="false">
      <c r="A1792" s="173" t="s">
        <v>377</v>
      </c>
      <c r="B1792" s="173" t="s">
        <v>3391</v>
      </c>
      <c r="C1792" s="173" t="s">
        <v>723</v>
      </c>
      <c r="D1792" s="180" t="n">
        <v>43600</v>
      </c>
      <c r="E1792" s="196" t="s">
        <v>3088</v>
      </c>
      <c r="F1792" s="174"/>
      <c r="G1792" s="179" t="s">
        <v>1566</v>
      </c>
      <c r="H1792" s="182" t="n">
        <v>38</v>
      </c>
      <c r="I1792" s="183"/>
      <c r="J1792" s="166"/>
    </row>
    <row r="1793" customFormat="false" ht="13" hidden="false" customHeight="false" outlineLevel="0" collapsed="false">
      <c r="A1793" s="173" t="s">
        <v>377</v>
      </c>
      <c r="B1793" s="173" t="s">
        <v>3392</v>
      </c>
      <c r="C1793" s="173" t="s">
        <v>723</v>
      </c>
      <c r="D1793" s="180" t="n">
        <v>43600</v>
      </c>
      <c r="E1793" s="196" t="s">
        <v>3088</v>
      </c>
      <c r="F1793" s="174"/>
      <c r="G1793" s="179" t="s">
        <v>1576</v>
      </c>
      <c r="H1793" s="182" t="n">
        <v>38</v>
      </c>
      <c r="I1793" s="183"/>
      <c r="J1793" s="166"/>
    </row>
    <row r="1794" customFormat="false" ht="13" hidden="false" customHeight="false" outlineLevel="0" collapsed="false">
      <c r="A1794" s="173" t="s">
        <v>377</v>
      </c>
      <c r="B1794" s="173" t="s">
        <v>3393</v>
      </c>
      <c r="C1794" s="173" t="s">
        <v>723</v>
      </c>
      <c r="D1794" s="180" t="n">
        <v>43600</v>
      </c>
      <c r="E1794" s="196" t="s">
        <v>3088</v>
      </c>
      <c r="F1794" s="174"/>
      <c r="G1794" s="179" t="s">
        <v>2775</v>
      </c>
      <c r="H1794" s="182" t="n">
        <v>38</v>
      </c>
      <c r="I1794" s="183"/>
      <c r="J1794" s="166"/>
    </row>
    <row r="1795" customFormat="false" ht="13" hidden="false" customHeight="false" outlineLevel="0" collapsed="false">
      <c r="A1795" s="173" t="s">
        <v>377</v>
      </c>
      <c r="B1795" s="173" t="s">
        <v>3394</v>
      </c>
      <c r="C1795" s="173" t="s">
        <v>723</v>
      </c>
      <c r="D1795" s="180" t="n">
        <v>43600</v>
      </c>
      <c r="E1795" s="196" t="s">
        <v>3088</v>
      </c>
      <c r="F1795" s="174"/>
      <c r="G1795" s="179" t="s">
        <v>3395</v>
      </c>
      <c r="H1795" s="182" t="n">
        <v>38</v>
      </c>
      <c r="I1795" s="183"/>
      <c r="J1795" s="166"/>
    </row>
    <row r="1796" customFormat="false" ht="13" hidden="false" customHeight="false" outlineLevel="0" collapsed="false">
      <c r="A1796" s="173" t="s">
        <v>377</v>
      </c>
      <c r="B1796" s="173" t="s">
        <v>3396</v>
      </c>
      <c r="C1796" s="173" t="s">
        <v>723</v>
      </c>
      <c r="D1796" s="180" t="n">
        <v>43600</v>
      </c>
      <c r="E1796" s="196" t="s">
        <v>3088</v>
      </c>
      <c r="F1796" s="174"/>
      <c r="G1796" s="179" t="s">
        <v>3397</v>
      </c>
      <c r="H1796" s="182" t="n">
        <v>38</v>
      </c>
      <c r="I1796" s="183"/>
      <c r="J1796" s="166"/>
    </row>
    <row r="1797" customFormat="false" ht="13" hidden="false" customHeight="false" outlineLevel="0" collapsed="false">
      <c r="A1797" s="173" t="s">
        <v>377</v>
      </c>
      <c r="B1797" s="173" t="s">
        <v>3398</v>
      </c>
      <c r="C1797" s="173" t="s">
        <v>723</v>
      </c>
      <c r="D1797" s="180" t="n">
        <v>43600</v>
      </c>
      <c r="E1797" s="196" t="s">
        <v>3088</v>
      </c>
      <c r="F1797" s="174"/>
      <c r="G1797" s="179" t="s">
        <v>3399</v>
      </c>
      <c r="H1797" s="182" t="n">
        <v>38</v>
      </c>
      <c r="I1797" s="183"/>
      <c r="J1797" s="166"/>
    </row>
    <row r="1798" customFormat="false" ht="13" hidden="false" customHeight="false" outlineLevel="0" collapsed="false">
      <c r="A1798" s="173" t="s">
        <v>377</v>
      </c>
      <c r="B1798" s="173" t="s">
        <v>3400</v>
      </c>
      <c r="C1798" s="173" t="s">
        <v>723</v>
      </c>
      <c r="D1798" s="180" t="n">
        <v>43600</v>
      </c>
      <c r="E1798" s="196" t="s">
        <v>3088</v>
      </c>
      <c r="F1798" s="174"/>
      <c r="G1798" s="179" t="s">
        <v>3401</v>
      </c>
      <c r="H1798" s="182" t="n">
        <v>60</v>
      </c>
      <c r="I1798" s="183"/>
      <c r="J1798" s="166"/>
    </row>
    <row r="1799" customFormat="false" ht="13" hidden="false" customHeight="false" outlineLevel="0" collapsed="false">
      <c r="A1799" s="173" t="s">
        <v>377</v>
      </c>
      <c r="B1799" s="173" t="s">
        <v>3402</v>
      </c>
      <c r="C1799" s="173" t="s">
        <v>723</v>
      </c>
      <c r="D1799" s="180" t="n">
        <v>43600</v>
      </c>
      <c r="E1799" s="196" t="s">
        <v>3088</v>
      </c>
      <c r="F1799" s="174"/>
      <c r="G1799" s="179" t="s">
        <v>3403</v>
      </c>
      <c r="H1799" s="182" t="n">
        <v>48</v>
      </c>
      <c r="I1799" s="183"/>
      <c r="J1799" s="166"/>
    </row>
    <row r="1800" customFormat="false" ht="13" hidden="false" customHeight="false" outlineLevel="0" collapsed="false">
      <c r="A1800" s="173" t="s">
        <v>377</v>
      </c>
      <c r="B1800" s="173" t="s">
        <v>3404</v>
      </c>
      <c r="C1800" s="173" t="s">
        <v>723</v>
      </c>
      <c r="D1800" s="180" t="n">
        <v>43600</v>
      </c>
      <c r="E1800" s="196" t="s">
        <v>3088</v>
      </c>
      <c r="F1800" s="174"/>
      <c r="G1800" s="179" t="s">
        <v>3405</v>
      </c>
      <c r="H1800" s="182" t="n">
        <v>48</v>
      </c>
      <c r="I1800" s="183"/>
      <c r="J1800" s="166"/>
    </row>
    <row r="1801" customFormat="false" ht="13" hidden="false" customHeight="false" outlineLevel="0" collapsed="false">
      <c r="A1801" s="173" t="s">
        <v>377</v>
      </c>
      <c r="B1801" s="173" t="s">
        <v>3406</v>
      </c>
      <c r="C1801" s="173" t="s">
        <v>723</v>
      </c>
      <c r="D1801" s="180" t="n">
        <v>43600</v>
      </c>
      <c r="E1801" s="196" t="s">
        <v>3088</v>
      </c>
      <c r="F1801" s="174"/>
      <c r="G1801" s="179" t="s">
        <v>3407</v>
      </c>
      <c r="H1801" s="182" t="n">
        <v>24</v>
      </c>
      <c r="I1801" s="183"/>
      <c r="J1801" s="166"/>
    </row>
    <row r="1802" customFormat="false" ht="13" hidden="false" customHeight="false" outlineLevel="0" collapsed="false">
      <c r="A1802" s="173" t="s">
        <v>377</v>
      </c>
      <c r="B1802" s="173"/>
      <c r="C1802" s="173"/>
      <c r="D1802" s="180"/>
      <c r="E1802" s="196"/>
      <c r="F1802" s="174"/>
      <c r="G1802" s="179"/>
      <c r="H1802" s="182"/>
      <c r="I1802" s="183"/>
      <c r="J1802" s="166"/>
    </row>
    <row r="1803" customFormat="false" ht="108" hidden="false" customHeight="false" outlineLevel="0" collapsed="false">
      <c r="A1803" s="173" t="s">
        <v>377</v>
      </c>
      <c r="B1803" s="173"/>
      <c r="C1803" s="173"/>
      <c r="D1803" s="180"/>
      <c r="E1803" s="206" t="s">
        <v>3408</v>
      </c>
      <c r="F1803" s="174"/>
      <c r="G1803" s="179"/>
      <c r="H1803" s="182"/>
      <c r="I1803" s="183"/>
      <c r="J1803" s="166"/>
    </row>
    <row r="1804" customFormat="false" ht="36" hidden="false" customHeight="false" outlineLevel="0" collapsed="false">
      <c r="A1804" s="173" t="s">
        <v>377</v>
      </c>
      <c r="B1804" s="173" t="s">
        <v>3409</v>
      </c>
      <c r="C1804" s="173" t="s">
        <v>961</v>
      </c>
      <c r="D1804" s="180" t="n">
        <v>43599</v>
      </c>
      <c r="E1804" s="196" t="s">
        <v>3410</v>
      </c>
      <c r="F1804" s="173" t="s">
        <v>2534</v>
      </c>
      <c r="G1804" s="179" t="s">
        <v>2535</v>
      </c>
      <c r="H1804" s="182" t="n">
        <v>490</v>
      </c>
      <c r="I1804" s="183"/>
      <c r="J1804" s="166"/>
    </row>
    <row r="1805" customFormat="false" ht="13" hidden="false" customHeight="false" outlineLevel="0" collapsed="false">
      <c r="A1805" s="173" t="s">
        <v>377</v>
      </c>
      <c r="B1805" s="173" t="s">
        <v>3411</v>
      </c>
      <c r="C1805" s="173" t="s">
        <v>723</v>
      </c>
      <c r="D1805" s="180" t="n">
        <v>43600</v>
      </c>
      <c r="E1805" s="196" t="s">
        <v>3088</v>
      </c>
      <c r="F1805" s="174"/>
      <c r="G1805" s="179" t="s">
        <v>856</v>
      </c>
      <c r="H1805" s="182" t="n">
        <v>88</v>
      </c>
      <c r="I1805" s="183"/>
      <c r="J1805" s="166"/>
    </row>
    <row r="1806" customFormat="false" ht="13" hidden="false" customHeight="false" outlineLevel="0" collapsed="false">
      <c r="A1806" s="173" t="s">
        <v>377</v>
      </c>
      <c r="B1806" s="173" t="s">
        <v>3412</v>
      </c>
      <c r="C1806" s="173" t="s">
        <v>723</v>
      </c>
      <c r="D1806" s="180" t="n">
        <v>43600</v>
      </c>
      <c r="E1806" s="196" t="s">
        <v>3088</v>
      </c>
      <c r="F1806" s="174"/>
      <c r="G1806" s="179" t="s">
        <v>2595</v>
      </c>
      <c r="H1806" s="182" t="n">
        <v>48</v>
      </c>
      <c r="I1806" s="183"/>
      <c r="J1806" s="166"/>
    </row>
    <row r="1807" customFormat="false" ht="13" hidden="false" customHeight="false" outlineLevel="0" collapsed="false">
      <c r="A1807" s="173" t="s">
        <v>377</v>
      </c>
      <c r="B1807" s="173" t="s">
        <v>3413</v>
      </c>
      <c r="C1807" s="173" t="s">
        <v>723</v>
      </c>
      <c r="D1807" s="180" t="n">
        <v>43600</v>
      </c>
      <c r="E1807" s="196" t="s">
        <v>3088</v>
      </c>
      <c r="F1807" s="174"/>
      <c r="G1807" s="179" t="s">
        <v>1657</v>
      </c>
      <c r="H1807" s="182" t="n">
        <v>38</v>
      </c>
      <c r="I1807" s="183"/>
      <c r="J1807" s="166"/>
    </row>
    <row r="1808" customFormat="false" ht="13" hidden="false" customHeight="false" outlineLevel="0" collapsed="false">
      <c r="A1808" s="173" t="s">
        <v>377</v>
      </c>
      <c r="B1808" s="173" t="s">
        <v>3414</v>
      </c>
      <c r="C1808" s="173" t="s">
        <v>723</v>
      </c>
      <c r="D1808" s="180" t="n">
        <v>43600</v>
      </c>
      <c r="E1808" s="196" t="s">
        <v>3088</v>
      </c>
      <c r="F1808" s="174"/>
      <c r="G1808" s="179" t="s">
        <v>1659</v>
      </c>
      <c r="H1808" s="182" t="n">
        <v>38</v>
      </c>
      <c r="I1808" s="183"/>
      <c r="J1808" s="166"/>
    </row>
    <row r="1809" customFormat="false" ht="13" hidden="false" customHeight="false" outlineLevel="0" collapsed="false">
      <c r="A1809" s="173" t="s">
        <v>377</v>
      </c>
      <c r="B1809" s="173" t="s">
        <v>3415</v>
      </c>
      <c r="C1809" s="173" t="s">
        <v>723</v>
      </c>
      <c r="D1809" s="180" t="n">
        <v>43600</v>
      </c>
      <c r="E1809" s="196" t="s">
        <v>3088</v>
      </c>
      <c r="F1809" s="174"/>
      <c r="G1809" s="179" t="s">
        <v>1688</v>
      </c>
      <c r="H1809" s="182" t="n">
        <v>38</v>
      </c>
      <c r="I1809" s="183"/>
      <c r="J1809" s="166"/>
    </row>
    <row r="1810" customFormat="false" ht="13" hidden="false" customHeight="false" outlineLevel="0" collapsed="false">
      <c r="A1810" s="173" t="s">
        <v>377</v>
      </c>
      <c r="B1810" s="173" t="s">
        <v>3416</v>
      </c>
      <c r="C1810" s="173" t="s">
        <v>723</v>
      </c>
      <c r="D1810" s="180" t="n">
        <v>43600</v>
      </c>
      <c r="E1810" s="196" t="s">
        <v>3088</v>
      </c>
      <c r="F1810" s="174"/>
      <c r="G1810" s="179" t="s">
        <v>1690</v>
      </c>
      <c r="H1810" s="182" t="n">
        <v>38</v>
      </c>
      <c r="I1810" s="183"/>
      <c r="J1810" s="166"/>
    </row>
    <row r="1811" customFormat="false" ht="13" hidden="false" customHeight="false" outlineLevel="0" collapsed="false">
      <c r="A1811" s="173" t="s">
        <v>377</v>
      </c>
      <c r="B1811" s="173" t="s">
        <v>3417</v>
      </c>
      <c r="C1811" s="173" t="s">
        <v>723</v>
      </c>
      <c r="D1811" s="180" t="n">
        <v>43600</v>
      </c>
      <c r="E1811" s="196" t="s">
        <v>3088</v>
      </c>
      <c r="F1811" s="174"/>
      <c r="G1811" s="179" t="s">
        <v>3418</v>
      </c>
      <c r="H1811" s="182" t="n">
        <v>38</v>
      </c>
      <c r="I1811" s="183"/>
      <c r="J1811" s="166"/>
    </row>
    <row r="1812" customFormat="false" ht="13" hidden="false" customHeight="false" outlineLevel="0" collapsed="false">
      <c r="A1812" s="173" t="s">
        <v>377</v>
      </c>
      <c r="B1812" s="173" t="s">
        <v>3419</v>
      </c>
      <c r="C1812" s="173" t="s">
        <v>723</v>
      </c>
      <c r="D1812" s="180" t="n">
        <v>43600</v>
      </c>
      <c r="E1812" s="196" t="s">
        <v>3088</v>
      </c>
      <c r="F1812" s="174"/>
      <c r="G1812" s="179" t="s">
        <v>673</v>
      </c>
      <c r="H1812" s="182" t="n">
        <v>38</v>
      </c>
      <c r="I1812" s="183"/>
      <c r="J1812" s="166"/>
    </row>
    <row r="1813" customFormat="false" ht="13" hidden="false" customHeight="false" outlineLevel="0" collapsed="false">
      <c r="A1813" s="173" t="s">
        <v>377</v>
      </c>
      <c r="B1813" s="173" t="s">
        <v>3420</v>
      </c>
      <c r="C1813" s="173" t="s">
        <v>723</v>
      </c>
      <c r="D1813" s="180" t="n">
        <v>43600</v>
      </c>
      <c r="E1813" s="196" t="s">
        <v>3088</v>
      </c>
      <c r="F1813" s="174"/>
      <c r="G1813" s="179" t="s">
        <v>1682</v>
      </c>
      <c r="H1813" s="182" t="n">
        <v>38</v>
      </c>
      <c r="I1813" s="183"/>
      <c r="J1813" s="166"/>
    </row>
    <row r="1814" customFormat="false" ht="13" hidden="false" customHeight="false" outlineLevel="0" collapsed="false">
      <c r="A1814" s="173" t="s">
        <v>377</v>
      </c>
      <c r="B1814" s="173" t="s">
        <v>3421</v>
      </c>
      <c r="C1814" s="173" t="s">
        <v>723</v>
      </c>
      <c r="D1814" s="180" t="n">
        <v>43600</v>
      </c>
      <c r="E1814" s="196" t="s">
        <v>3088</v>
      </c>
      <c r="F1814" s="174"/>
      <c r="G1814" s="179" t="s">
        <v>2235</v>
      </c>
      <c r="H1814" s="182" t="n">
        <v>48</v>
      </c>
      <c r="I1814" s="183"/>
      <c r="J1814" s="166"/>
    </row>
    <row r="1815" customFormat="false" ht="13" hidden="false" customHeight="false" outlineLevel="0" collapsed="false">
      <c r="A1815" s="173" t="s">
        <v>377</v>
      </c>
      <c r="B1815" s="173" t="s">
        <v>3422</v>
      </c>
      <c r="C1815" s="173" t="s">
        <v>723</v>
      </c>
      <c r="D1815" s="180" t="n">
        <v>43600</v>
      </c>
      <c r="E1815" s="196" t="s">
        <v>3088</v>
      </c>
      <c r="F1815" s="174"/>
      <c r="G1815" s="179" t="s">
        <v>3423</v>
      </c>
      <c r="H1815" s="182" t="n">
        <v>38</v>
      </c>
      <c r="I1815" s="183"/>
      <c r="J1815" s="166"/>
    </row>
    <row r="1816" customFormat="false" ht="13" hidden="false" customHeight="false" outlineLevel="0" collapsed="false">
      <c r="A1816" s="173" t="s">
        <v>377</v>
      </c>
      <c r="B1816" s="173" t="s">
        <v>3424</v>
      </c>
      <c r="C1816" s="173" t="s">
        <v>723</v>
      </c>
      <c r="D1816" s="180" t="n">
        <v>43600</v>
      </c>
      <c r="E1816" s="196" t="s">
        <v>3088</v>
      </c>
      <c r="F1816" s="174"/>
      <c r="G1816" s="179" t="s">
        <v>1684</v>
      </c>
      <c r="H1816" s="182" t="n">
        <v>38</v>
      </c>
      <c r="I1816" s="183"/>
      <c r="J1816" s="166"/>
    </row>
    <row r="1817" customFormat="false" ht="13" hidden="false" customHeight="false" outlineLevel="0" collapsed="false">
      <c r="A1817" s="173" t="s">
        <v>377</v>
      </c>
      <c r="B1817" s="173" t="s">
        <v>3425</v>
      </c>
      <c r="C1817" s="173" t="s">
        <v>723</v>
      </c>
      <c r="D1817" s="180" t="n">
        <v>43600</v>
      </c>
      <c r="E1817" s="196" t="s">
        <v>3088</v>
      </c>
      <c r="F1817" s="174"/>
      <c r="G1817" s="179" t="s">
        <v>1665</v>
      </c>
      <c r="H1817" s="182" t="n">
        <v>38</v>
      </c>
      <c r="I1817" s="183"/>
      <c r="J1817" s="166"/>
    </row>
    <row r="1818" customFormat="false" ht="13" hidden="false" customHeight="false" outlineLevel="0" collapsed="false">
      <c r="A1818" s="173" t="s">
        <v>377</v>
      </c>
      <c r="B1818" s="173" t="s">
        <v>3426</v>
      </c>
      <c r="C1818" s="173" t="s">
        <v>723</v>
      </c>
      <c r="D1818" s="180" t="n">
        <v>43600</v>
      </c>
      <c r="E1818" s="196" t="s">
        <v>3088</v>
      </c>
      <c r="F1818" s="174"/>
      <c r="G1818" s="179" t="s">
        <v>3427</v>
      </c>
      <c r="H1818" s="182" t="n">
        <v>38</v>
      </c>
      <c r="I1818" s="183"/>
      <c r="J1818" s="166"/>
    </row>
    <row r="1819" customFormat="false" ht="13" hidden="false" customHeight="false" outlineLevel="0" collapsed="false">
      <c r="A1819" s="173" t="s">
        <v>377</v>
      </c>
      <c r="B1819" s="173" t="s">
        <v>3428</v>
      </c>
      <c r="C1819" s="173" t="s">
        <v>723</v>
      </c>
      <c r="D1819" s="180" t="n">
        <v>43600</v>
      </c>
      <c r="E1819" s="196" t="s">
        <v>3088</v>
      </c>
      <c r="F1819" s="174"/>
      <c r="G1819" s="179" t="s">
        <v>675</v>
      </c>
      <c r="H1819" s="182" t="n">
        <v>38</v>
      </c>
      <c r="I1819" s="183"/>
      <c r="J1819" s="166"/>
    </row>
    <row r="1820" customFormat="false" ht="13" hidden="false" customHeight="false" outlineLevel="0" collapsed="false">
      <c r="A1820" s="173" t="s">
        <v>377</v>
      </c>
      <c r="B1820" s="173" t="s">
        <v>3429</v>
      </c>
      <c r="C1820" s="173" t="s">
        <v>723</v>
      </c>
      <c r="D1820" s="180" t="n">
        <v>43600</v>
      </c>
      <c r="E1820" s="196" t="s">
        <v>3088</v>
      </c>
      <c r="F1820" s="174"/>
      <c r="G1820" s="179" t="s">
        <v>1671</v>
      </c>
      <c r="H1820" s="182" t="n">
        <v>38</v>
      </c>
      <c r="I1820" s="183"/>
      <c r="J1820" s="166"/>
    </row>
    <row r="1821" customFormat="false" ht="13" hidden="false" customHeight="false" outlineLevel="0" collapsed="false">
      <c r="A1821" s="173" t="s">
        <v>377</v>
      </c>
      <c r="B1821" s="173" t="s">
        <v>3430</v>
      </c>
      <c r="C1821" s="173" t="s">
        <v>723</v>
      </c>
      <c r="D1821" s="180" t="n">
        <v>43600</v>
      </c>
      <c r="E1821" s="196" t="s">
        <v>3088</v>
      </c>
      <c r="F1821" s="174"/>
      <c r="G1821" s="179" t="s">
        <v>1676</v>
      </c>
      <c r="H1821" s="182" t="n">
        <v>38</v>
      </c>
      <c r="I1821" s="183"/>
      <c r="J1821" s="166"/>
    </row>
    <row r="1822" customFormat="false" ht="13" hidden="false" customHeight="false" outlineLevel="0" collapsed="false">
      <c r="A1822" s="173" t="s">
        <v>377</v>
      </c>
      <c r="B1822" s="173" t="s">
        <v>3431</v>
      </c>
      <c r="C1822" s="173" t="s">
        <v>723</v>
      </c>
      <c r="D1822" s="180" t="n">
        <v>43600</v>
      </c>
      <c r="E1822" s="196" t="s">
        <v>3088</v>
      </c>
      <c r="F1822" s="174"/>
      <c r="G1822" s="179" t="s">
        <v>2577</v>
      </c>
      <c r="H1822" s="182" t="n">
        <v>38</v>
      </c>
      <c r="I1822" s="183"/>
      <c r="J1822" s="166"/>
    </row>
    <row r="1823" customFormat="false" ht="13" hidden="false" customHeight="false" outlineLevel="0" collapsed="false">
      <c r="A1823" s="173" t="s">
        <v>377</v>
      </c>
      <c r="B1823" s="173" t="s">
        <v>3432</v>
      </c>
      <c r="C1823" s="173" t="s">
        <v>723</v>
      </c>
      <c r="D1823" s="180" t="n">
        <v>43600</v>
      </c>
      <c r="E1823" s="196" t="s">
        <v>3088</v>
      </c>
      <c r="F1823" s="174"/>
      <c r="G1823" s="179" t="s">
        <v>1669</v>
      </c>
      <c r="H1823" s="182" t="n">
        <v>38</v>
      </c>
      <c r="I1823" s="183"/>
      <c r="J1823" s="166"/>
    </row>
    <row r="1824" customFormat="false" ht="13" hidden="false" customHeight="false" outlineLevel="0" collapsed="false">
      <c r="A1824" s="173" t="s">
        <v>377</v>
      </c>
      <c r="B1824" s="173" t="s">
        <v>3433</v>
      </c>
      <c r="C1824" s="173" t="s">
        <v>723</v>
      </c>
      <c r="D1824" s="180" t="n">
        <v>43600</v>
      </c>
      <c r="E1824" s="196" t="s">
        <v>3088</v>
      </c>
      <c r="F1824" s="174"/>
      <c r="G1824" s="179" t="s">
        <v>3434</v>
      </c>
      <c r="H1824" s="182" t="n">
        <v>38</v>
      </c>
      <c r="I1824" s="183"/>
      <c r="J1824" s="166"/>
    </row>
    <row r="1825" customFormat="false" ht="13" hidden="false" customHeight="false" outlineLevel="0" collapsed="false">
      <c r="A1825" s="173" t="s">
        <v>377</v>
      </c>
      <c r="B1825" s="173" t="s">
        <v>3435</v>
      </c>
      <c r="C1825" s="173" t="s">
        <v>723</v>
      </c>
      <c r="D1825" s="180" t="n">
        <v>43600</v>
      </c>
      <c r="E1825" s="196" t="s">
        <v>3088</v>
      </c>
      <c r="F1825" s="174"/>
      <c r="G1825" s="179" t="s">
        <v>3436</v>
      </c>
      <c r="H1825" s="182" t="n">
        <v>38</v>
      </c>
      <c r="I1825" s="183"/>
      <c r="J1825" s="166"/>
    </row>
    <row r="1826" customFormat="false" ht="13" hidden="false" customHeight="false" outlineLevel="0" collapsed="false">
      <c r="A1826" s="173" t="s">
        <v>377</v>
      </c>
      <c r="B1826" s="173" t="s">
        <v>3437</v>
      </c>
      <c r="C1826" s="173" t="s">
        <v>723</v>
      </c>
      <c r="D1826" s="180" t="n">
        <v>43600</v>
      </c>
      <c r="E1826" s="196" t="s">
        <v>3088</v>
      </c>
      <c r="F1826" s="174"/>
      <c r="G1826" s="179" t="s">
        <v>3438</v>
      </c>
      <c r="H1826" s="182" t="n">
        <v>38</v>
      </c>
      <c r="I1826" s="183"/>
      <c r="J1826" s="166"/>
    </row>
    <row r="1827" customFormat="false" ht="13" hidden="false" customHeight="false" outlineLevel="0" collapsed="false">
      <c r="A1827" s="173" t="s">
        <v>377</v>
      </c>
      <c r="B1827" s="173" t="s">
        <v>3439</v>
      </c>
      <c r="C1827" s="173" t="s">
        <v>723</v>
      </c>
      <c r="D1827" s="180" t="n">
        <v>43600</v>
      </c>
      <c r="E1827" s="196" t="s">
        <v>3088</v>
      </c>
      <c r="F1827" s="174"/>
      <c r="G1827" s="179" t="s">
        <v>3440</v>
      </c>
      <c r="H1827" s="182" t="n">
        <v>38</v>
      </c>
      <c r="I1827" s="183"/>
      <c r="J1827" s="166"/>
    </row>
    <row r="1828" customFormat="false" ht="13" hidden="false" customHeight="false" outlineLevel="0" collapsed="false">
      <c r="A1828" s="173" t="s">
        <v>377</v>
      </c>
      <c r="B1828" s="173" t="s">
        <v>3441</v>
      </c>
      <c r="C1828" s="173" t="s">
        <v>723</v>
      </c>
      <c r="D1828" s="180" t="n">
        <v>43600</v>
      </c>
      <c r="E1828" s="196" t="s">
        <v>3088</v>
      </c>
      <c r="F1828" s="174"/>
      <c r="G1828" s="179" t="s">
        <v>1663</v>
      </c>
      <c r="H1828" s="182" t="n">
        <v>38</v>
      </c>
      <c r="I1828" s="183"/>
      <c r="J1828" s="166"/>
    </row>
    <row r="1829" customFormat="false" ht="13" hidden="false" customHeight="false" outlineLevel="0" collapsed="false">
      <c r="A1829" s="173" t="s">
        <v>377</v>
      </c>
      <c r="B1829" s="173" t="s">
        <v>3442</v>
      </c>
      <c r="C1829" s="173" t="s">
        <v>723</v>
      </c>
      <c r="D1829" s="180" t="n">
        <v>43600</v>
      </c>
      <c r="E1829" s="196" t="s">
        <v>3088</v>
      </c>
      <c r="F1829" s="174"/>
      <c r="G1829" s="179" t="s">
        <v>2205</v>
      </c>
      <c r="H1829" s="182" t="n">
        <v>38</v>
      </c>
      <c r="I1829" s="183"/>
      <c r="J1829" s="166"/>
    </row>
    <row r="1830" customFormat="false" ht="13" hidden="false" customHeight="false" outlineLevel="0" collapsed="false">
      <c r="A1830" s="173" t="s">
        <v>377</v>
      </c>
      <c r="B1830" s="173" t="s">
        <v>3443</v>
      </c>
      <c r="C1830" s="173" t="s">
        <v>723</v>
      </c>
      <c r="D1830" s="180" t="n">
        <v>43600</v>
      </c>
      <c r="E1830" s="196" t="s">
        <v>3088</v>
      </c>
      <c r="F1830" s="174"/>
      <c r="G1830" s="179" t="s">
        <v>1701</v>
      </c>
      <c r="H1830" s="182" t="n">
        <v>38</v>
      </c>
      <c r="I1830" s="183"/>
      <c r="J1830" s="166"/>
    </row>
    <row r="1831" customFormat="false" ht="13" hidden="false" customHeight="false" outlineLevel="0" collapsed="false">
      <c r="A1831" s="173" t="s">
        <v>377</v>
      </c>
      <c r="B1831" s="173" t="s">
        <v>3444</v>
      </c>
      <c r="C1831" s="173" t="s">
        <v>723</v>
      </c>
      <c r="D1831" s="180" t="n">
        <v>43600</v>
      </c>
      <c r="E1831" s="196" t="s">
        <v>3088</v>
      </c>
      <c r="F1831" s="174"/>
      <c r="G1831" s="179" t="s">
        <v>3445</v>
      </c>
      <c r="H1831" s="182" t="n">
        <v>38</v>
      </c>
      <c r="I1831" s="183"/>
      <c r="J1831" s="166"/>
    </row>
    <row r="1832" customFormat="false" ht="13" hidden="false" customHeight="false" outlineLevel="0" collapsed="false">
      <c r="A1832" s="173" t="s">
        <v>377</v>
      </c>
      <c r="B1832" s="173" t="s">
        <v>3446</v>
      </c>
      <c r="C1832" s="173" t="s">
        <v>723</v>
      </c>
      <c r="D1832" s="180" t="n">
        <v>43600</v>
      </c>
      <c r="E1832" s="196" t="s">
        <v>3088</v>
      </c>
      <c r="F1832" s="174"/>
      <c r="G1832" s="179" t="s">
        <v>1692</v>
      </c>
      <c r="H1832" s="182" t="n">
        <v>60</v>
      </c>
      <c r="I1832" s="183"/>
      <c r="J1832" s="166"/>
    </row>
    <row r="1833" customFormat="false" ht="13" hidden="false" customHeight="false" outlineLevel="0" collapsed="false">
      <c r="A1833" s="173" t="s">
        <v>377</v>
      </c>
      <c r="B1833" s="173" t="s">
        <v>3447</v>
      </c>
      <c r="C1833" s="173" t="s">
        <v>723</v>
      </c>
      <c r="D1833" s="180" t="n">
        <v>43600</v>
      </c>
      <c r="E1833" s="196" t="s">
        <v>3088</v>
      </c>
      <c r="F1833" s="174"/>
      <c r="G1833" s="179" t="s">
        <v>2559</v>
      </c>
      <c r="H1833" s="182" t="n">
        <v>48</v>
      </c>
      <c r="I1833" s="183"/>
      <c r="J1833" s="166"/>
    </row>
    <row r="1834" customFormat="false" ht="13" hidden="false" customHeight="false" outlineLevel="0" collapsed="false">
      <c r="A1834" s="173" t="s">
        <v>377</v>
      </c>
      <c r="B1834" s="173" t="s">
        <v>3448</v>
      </c>
      <c r="C1834" s="173" t="s">
        <v>723</v>
      </c>
      <c r="D1834" s="180" t="n">
        <v>43600</v>
      </c>
      <c r="E1834" s="196" t="s">
        <v>3088</v>
      </c>
      <c r="F1834" s="174"/>
      <c r="G1834" s="179" t="s">
        <v>2557</v>
      </c>
      <c r="H1834" s="182" t="n">
        <v>48</v>
      </c>
      <c r="I1834" s="183"/>
      <c r="J1834" s="166"/>
    </row>
    <row r="1835" customFormat="false" ht="13" hidden="false" customHeight="false" outlineLevel="0" collapsed="false">
      <c r="A1835" s="173" t="s">
        <v>377</v>
      </c>
      <c r="B1835" s="173" t="s">
        <v>3449</v>
      </c>
      <c r="C1835" s="173" t="s">
        <v>723</v>
      </c>
      <c r="D1835" s="180" t="n">
        <v>43600</v>
      </c>
      <c r="E1835" s="196" t="s">
        <v>3088</v>
      </c>
      <c r="F1835" s="174"/>
      <c r="G1835" s="179" t="s">
        <v>2554</v>
      </c>
      <c r="H1835" s="182" t="n">
        <v>60</v>
      </c>
      <c r="I1835" s="183"/>
      <c r="J1835" s="166"/>
    </row>
    <row r="1836" customFormat="false" ht="13" hidden="false" customHeight="false" outlineLevel="0" collapsed="false">
      <c r="A1836" s="173" t="s">
        <v>377</v>
      </c>
      <c r="B1836" s="173" t="s">
        <v>3450</v>
      </c>
      <c r="C1836" s="173" t="s">
        <v>723</v>
      </c>
      <c r="D1836" s="180" t="n">
        <v>43600</v>
      </c>
      <c r="E1836" s="196" t="s">
        <v>3088</v>
      </c>
      <c r="F1836" s="174"/>
      <c r="G1836" s="179" t="s">
        <v>2539</v>
      </c>
      <c r="H1836" s="182" t="n">
        <v>52</v>
      </c>
      <c r="I1836" s="183"/>
      <c r="J1836" s="166"/>
    </row>
    <row r="1837" customFormat="false" ht="13" hidden="false" customHeight="false" outlineLevel="0" collapsed="false">
      <c r="A1837" s="173" t="s">
        <v>377</v>
      </c>
      <c r="B1837" s="173" t="s">
        <v>3451</v>
      </c>
      <c r="C1837" s="173" t="s">
        <v>723</v>
      </c>
      <c r="D1837" s="180" t="n">
        <v>43600</v>
      </c>
      <c r="E1837" s="196" t="s">
        <v>3088</v>
      </c>
      <c r="F1837" s="174"/>
      <c r="G1837" s="179" t="s">
        <v>3452</v>
      </c>
      <c r="H1837" s="182" t="n">
        <v>52</v>
      </c>
      <c r="I1837" s="183"/>
      <c r="J1837" s="166"/>
    </row>
    <row r="1838" customFormat="false" ht="13" hidden="false" customHeight="false" outlineLevel="0" collapsed="false">
      <c r="A1838" s="173" t="s">
        <v>377</v>
      </c>
      <c r="B1838" s="173" t="s">
        <v>3453</v>
      </c>
      <c r="C1838" s="173" t="s">
        <v>723</v>
      </c>
      <c r="D1838" s="180" t="n">
        <v>43600</v>
      </c>
      <c r="E1838" s="196" t="s">
        <v>3088</v>
      </c>
      <c r="F1838" s="174"/>
      <c r="G1838" s="179" t="s">
        <v>3454</v>
      </c>
      <c r="H1838" s="182" t="n">
        <v>24</v>
      </c>
      <c r="I1838" s="183"/>
      <c r="J1838" s="166"/>
    </row>
    <row r="1839" customFormat="false" ht="13" hidden="false" customHeight="false" outlineLevel="0" collapsed="false">
      <c r="A1839" s="173" t="s">
        <v>377</v>
      </c>
      <c r="B1839" s="173" t="s">
        <v>3455</v>
      </c>
      <c r="C1839" s="173" t="s">
        <v>723</v>
      </c>
      <c r="D1839" s="180" t="n">
        <v>43600</v>
      </c>
      <c r="E1839" s="196" t="s">
        <v>3088</v>
      </c>
      <c r="F1839" s="174"/>
      <c r="G1839" s="179" t="s">
        <v>2543</v>
      </c>
      <c r="H1839" s="182" t="n">
        <v>24</v>
      </c>
      <c r="I1839" s="183"/>
      <c r="J1839" s="166"/>
    </row>
    <row r="1840" customFormat="false" ht="13" hidden="false" customHeight="false" outlineLevel="0" collapsed="false">
      <c r="A1840" s="173" t="s">
        <v>377</v>
      </c>
      <c r="B1840" s="173" t="s">
        <v>3456</v>
      </c>
      <c r="C1840" s="173" t="s">
        <v>723</v>
      </c>
      <c r="D1840" s="180" t="n">
        <v>43600</v>
      </c>
      <c r="E1840" s="196" t="s">
        <v>3088</v>
      </c>
      <c r="F1840" s="174"/>
      <c r="G1840" s="179" t="s">
        <v>2549</v>
      </c>
      <c r="H1840" s="182" t="n">
        <v>24</v>
      </c>
      <c r="I1840" s="183"/>
      <c r="J1840" s="166"/>
    </row>
    <row r="1841" customFormat="false" ht="13" hidden="false" customHeight="false" outlineLevel="0" collapsed="false">
      <c r="A1841" s="173" t="s">
        <v>377</v>
      </c>
      <c r="B1841" s="173" t="s">
        <v>3457</v>
      </c>
      <c r="C1841" s="173" t="s">
        <v>723</v>
      </c>
      <c r="D1841" s="180" t="n">
        <v>43600</v>
      </c>
      <c r="E1841" s="196" t="s">
        <v>3088</v>
      </c>
      <c r="F1841" s="174"/>
      <c r="G1841" s="179" t="s">
        <v>2551</v>
      </c>
      <c r="H1841" s="182" t="n">
        <v>24</v>
      </c>
      <c r="I1841" s="183"/>
      <c r="J1841" s="166"/>
    </row>
    <row r="1842" customFormat="false" ht="13" hidden="false" customHeight="false" outlineLevel="0" collapsed="false">
      <c r="A1842" s="173" t="s">
        <v>377</v>
      </c>
      <c r="B1842" s="173" t="s">
        <v>3458</v>
      </c>
      <c r="C1842" s="173" t="s">
        <v>723</v>
      </c>
      <c r="D1842" s="180" t="n">
        <v>43600</v>
      </c>
      <c r="E1842" s="196" t="s">
        <v>3088</v>
      </c>
      <c r="F1842" s="174"/>
      <c r="G1842" s="179" t="s">
        <v>655</v>
      </c>
      <c r="H1842" s="182" t="n">
        <v>24</v>
      </c>
      <c r="I1842" s="183"/>
      <c r="J1842" s="166"/>
    </row>
    <row r="1843" customFormat="false" ht="13" hidden="false" customHeight="false" outlineLevel="0" collapsed="false">
      <c r="A1843" s="173" t="s">
        <v>377</v>
      </c>
      <c r="B1843" s="173" t="s">
        <v>3459</v>
      </c>
      <c r="C1843" s="173" t="s">
        <v>3460</v>
      </c>
      <c r="D1843" s="180" t="n">
        <v>43626</v>
      </c>
      <c r="E1843" s="196" t="s">
        <v>2253</v>
      </c>
      <c r="F1843" s="173" t="s">
        <v>1415</v>
      </c>
      <c r="G1843" s="179" t="s">
        <v>1416</v>
      </c>
      <c r="H1843" s="182" t="n">
        <v>2528.4</v>
      </c>
      <c r="I1843" s="183"/>
      <c r="J1843" s="166"/>
    </row>
    <row r="1844" customFormat="false" ht="108" hidden="false" customHeight="false" outlineLevel="0" collapsed="false">
      <c r="A1844" s="173" t="s">
        <v>377</v>
      </c>
      <c r="B1844" s="173"/>
      <c r="C1844" s="173"/>
      <c r="D1844" s="180"/>
      <c r="E1844" s="206" t="s">
        <v>3461</v>
      </c>
      <c r="F1844" s="174"/>
      <c r="G1844" s="179"/>
      <c r="H1844" s="182"/>
      <c r="I1844" s="183"/>
      <c r="J1844" s="166"/>
    </row>
    <row r="1845" customFormat="false" ht="13" hidden="false" customHeight="false" outlineLevel="0" collapsed="false">
      <c r="A1845" s="173" t="s">
        <v>377</v>
      </c>
      <c r="B1845" s="173" t="s">
        <v>3462</v>
      </c>
      <c r="C1845" s="173" t="s">
        <v>3463</v>
      </c>
      <c r="D1845" s="180" t="n">
        <v>43598</v>
      </c>
      <c r="E1845" s="196" t="s">
        <v>3464</v>
      </c>
      <c r="F1845" s="173" t="s">
        <v>1055</v>
      </c>
      <c r="G1845" s="179" t="s">
        <v>1056</v>
      </c>
      <c r="H1845" s="182" t="n">
        <v>94.55</v>
      </c>
      <c r="I1845" s="183"/>
      <c r="J1845" s="166"/>
    </row>
    <row r="1846" customFormat="false" ht="24" hidden="false" customHeight="false" outlineLevel="0" collapsed="false">
      <c r="A1846" s="173" t="s">
        <v>377</v>
      </c>
      <c r="B1846" s="173" t="s">
        <v>3465</v>
      </c>
      <c r="C1846" s="173" t="s">
        <v>3466</v>
      </c>
      <c r="D1846" s="180" t="n">
        <v>43600</v>
      </c>
      <c r="E1846" s="196" t="s">
        <v>3467</v>
      </c>
      <c r="F1846" s="173" t="s">
        <v>2304</v>
      </c>
      <c r="G1846" s="179" t="s">
        <v>2305</v>
      </c>
      <c r="H1846" s="182" t="n">
        <v>970</v>
      </c>
      <c r="I1846" s="183"/>
      <c r="J1846" s="166"/>
    </row>
    <row r="1847" customFormat="false" ht="13" hidden="false" customHeight="false" outlineLevel="0" collapsed="false">
      <c r="A1847" s="173" t="s">
        <v>377</v>
      </c>
      <c r="B1847" s="173" t="s">
        <v>3468</v>
      </c>
      <c r="C1847" s="173" t="s">
        <v>3469</v>
      </c>
      <c r="D1847" s="180" t="n">
        <v>43605</v>
      </c>
      <c r="E1847" s="196" t="s">
        <v>3470</v>
      </c>
      <c r="F1847" s="173" t="s">
        <v>3471</v>
      </c>
      <c r="G1847" s="179" t="s">
        <v>3472</v>
      </c>
      <c r="H1847" s="182" t="n">
        <v>433.61</v>
      </c>
      <c r="I1847" s="183"/>
      <c r="J1847" s="166"/>
    </row>
    <row r="1848" customFormat="false" ht="13" hidden="false" customHeight="false" outlineLevel="0" collapsed="false">
      <c r="A1848" s="173" t="s">
        <v>377</v>
      </c>
      <c r="B1848" s="173" t="s">
        <v>3473</v>
      </c>
      <c r="C1848" s="173" t="s">
        <v>723</v>
      </c>
      <c r="D1848" s="180" t="n">
        <v>43605</v>
      </c>
      <c r="E1848" s="196" t="s">
        <v>3474</v>
      </c>
      <c r="F1848" s="173" t="s">
        <v>3475</v>
      </c>
      <c r="G1848" s="179" t="s">
        <v>3476</v>
      </c>
      <c r="H1848" s="182" t="n">
        <v>27.5</v>
      </c>
      <c r="I1848" s="183"/>
      <c r="J1848" s="166"/>
    </row>
    <row r="1849" customFormat="false" ht="13" hidden="false" customHeight="false" outlineLevel="0" collapsed="false">
      <c r="A1849" s="173" t="s">
        <v>377</v>
      </c>
      <c r="B1849" s="173" t="s">
        <v>3477</v>
      </c>
      <c r="C1849" s="173" t="s">
        <v>723</v>
      </c>
      <c r="D1849" s="180" t="n">
        <v>43607</v>
      </c>
      <c r="E1849" s="196" t="s">
        <v>3088</v>
      </c>
      <c r="F1849" s="174"/>
      <c r="G1849" s="179" t="s">
        <v>2295</v>
      </c>
      <c r="H1849" s="182" t="n">
        <v>48</v>
      </c>
      <c r="I1849" s="183"/>
      <c r="J1849" s="166"/>
    </row>
    <row r="1850" customFormat="false" ht="13" hidden="false" customHeight="false" outlineLevel="0" collapsed="false">
      <c r="A1850" s="173" t="s">
        <v>377</v>
      </c>
      <c r="B1850" s="173" t="s">
        <v>3478</v>
      </c>
      <c r="C1850" s="173" t="s">
        <v>723</v>
      </c>
      <c r="D1850" s="180" t="n">
        <v>43607</v>
      </c>
      <c r="E1850" s="196" t="s">
        <v>3088</v>
      </c>
      <c r="F1850" s="174"/>
      <c r="G1850" s="179" t="s">
        <v>3479</v>
      </c>
      <c r="H1850" s="182" t="n">
        <v>48</v>
      </c>
      <c r="I1850" s="183"/>
      <c r="J1850" s="166"/>
    </row>
    <row r="1851" customFormat="false" ht="13" hidden="false" customHeight="false" outlineLevel="0" collapsed="false">
      <c r="A1851" s="173" t="s">
        <v>377</v>
      </c>
      <c r="B1851" s="173" t="s">
        <v>3480</v>
      </c>
      <c r="C1851" s="173" t="s">
        <v>723</v>
      </c>
      <c r="D1851" s="180" t="n">
        <v>43607</v>
      </c>
      <c r="E1851" s="196" t="s">
        <v>3088</v>
      </c>
      <c r="F1851" s="174"/>
      <c r="G1851" s="179" t="s">
        <v>3308</v>
      </c>
      <c r="H1851" s="182" t="n">
        <v>82</v>
      </c>
      <c r="I1851" s="183"/>
      <c r="J1851" s="166"/>
    </row>
    <row r="1852" customFormat="false" ht="13" hidden="false" customHeight="false" outlineLevel="0" collapsed="false">
      <c r="A1852" s="173" t="s">
        <v>377</v>
      </c>
      <c r="B1852" s="173" t="s">
        <v>3481</v>
      </c>
      <c r="C1852" s="173" t="s">
        <v>723</v>
      </c>
      <c r="D1852" s="180" t="n">
        <v>43607</v>
      </c>
      <c r="E1852" s="196" t="s">
        <v>3088</v>
      </c>
      <c r="F1852" s="174"/>
      <c r="G1852" s="179" t="s">
        <v>2289</v>
      </c>
      <c r="H1852" s="182" t="n">
        <v>96</v>
      </c>
      <c r="I1852" s="183"/>
      <c r="J1852" s="166"/>
    </row>
    <row r="1853" customFormat="false" ht="13" hidden="false" customHeight="false" outlineLevel="0" collapsed="false">
      <c r="A1853" s="173" t="s">
        <v>377</v>
      </c>
      <c r="B1853" s="173" t="s">
        <v>3482</v>
      </c>
      <c r="C1853" s="173" t="s">
        <v>723</v>
      </c>
      <c r="D1853" s="180" t="n">
        <v>43607</v>
      </c>
      <c r="E1853" s="196" t="s">
        <v>3088</v>
      </c>
      <c r="F1853" s="174"/>
      <c r="G1853" s="179" t="s">
        <v>1883</v>
      </c>
      <c r="H1853" s="182" t="n">
        <v>106</v>
      </c>
      <c r="I1853" s="183"/>
      <c r="J1853" s="166"/>
    </row>
    <row r="1854" customFormat="false" ht="13" hidden="false" customHeight="false" outlineLevel="0" collapsed="false">
      <c r="A1854" s="173" t="s">
        <v>377</v>
      </c>
      <c r="B1854" s="173" t="s">
        <v>3483</v>
      </c>
      <c r="C1854" s="173" t="s">
        <v>723</v>
      </c>
      <c r="D1854" s="180" t="n">
        <v>43607</v>
      </c>
      <c r="E1854" s="196" t="s">
        <v>3088</v>
      </c>
      <c r="F1854" s="174"/>
      <c r="G1854" s="179" t="s">
        <v>2285</v>
      </c>
      <c r="H1854" s="182" t="n">
        <v>70</v>
      </c>
      <c r="I1854" s="183"/>
      <c r="J1854" s="166"/>
    </row>
    <row r="1855" customFormat="false" ht="13" hidden="false" customHeight="false" outlineLevel="0" collapsed="false">
      <c r="A1855" s="173" t="s">
        <v>377</v>
      </c>
      <c r="B1855" s="173" t="s">
        <v>3484</v>
      </c>
      <c r="C1855" s="173" t="s">
        <v>723</v>
      </c>
      <c r="D1855" s="180" t="n">
        <v>43607</v>
      </c>
      <c r="E1855" s="196" t="s">
        <v>3088</v>
      </c>
      <c r="F1855" s="174"/>
      <c r="G1855" s="179" t="s">
        <v>3485</v>
      </c>
      <c r="H1855" s="182" t="n">
        <v>70</v>
      </c>
      <c r="I1855" s="183"/>
      <c r="J1855" s="166"/>
    </row>
    <row r="1856" customFormat="false" ht="13" hidden="false" customHeight="false" outlineLevel="0" collapsed="false">
      <c r="A1856" s="173" t="s">
        <v>377</v>
      </c>
      <c r="B1856" s="173" t="s">
        <v>3486</v>
      </c>
      <c r="C1856" s="173" t="s">
        <v>723</v>
      </c>
      <c r="D1856" s="180" t="n">
        <v>43607</v>
      </c>
      <c r="E1856" s="196" t="s">
        <v>3088</v>
      </c>
      <c r="F1856" s="174"/>
      <c r="G1856" s="179" t="s">
        <v>3487</v>
      </c>
      <c r="H1856" s="182" t="n">
        <v>70</v>
      </c>
      <c r="I1856" s="183"/>
      <c r="J1856" s="166"/>
    </row>
    <row r="1857" customFormat="false" ht="13" hidden="false" customHeight="false" outlineLevel="0" collapsed="false">
      <c r="A1857" s="173" t="s">
        <v>377</v>
      </c>
      <c r="B1857" s="173" t="s">
        <v>3488</v>
      </c>
      <c r="C1857" s="173" t="s">
        <v>723</v>
      </c>
      <c r="D1857" s="180" t="n">
        <v>43607</v>
      </c>
      <c r="E1857" s="196" t="s">
        <v>3088</v>
      </c>
      <c r="F1857" s="174"/>
      <c r="G1857" s="179" t="s">
        <v>1979</v>
      </c>
      <c r="H1857" s="182" t="n">
        <v>70</v>
      </c>
      <c r="I1857" s="183"/>
      <c r="J1857" s="166"/>
    </row>
    <row r="1858" customFormat="false" ht="13" hidden="false" customHeight="false" outlineLevel="0" collapsed="false">
      <c r="A1858" s="173" t="s">
        <v>377</v>
      </c>
      <c r="B1858" s="173" t="s">
        <v>3489</v>
      </c>
      <c r="C1858" s="173" t="s">
        <v>723</v>
      </c>
      <c r="D1858" s="180" t="n">
        <v>43607</v>
      </c>
      <c r="E1858" s="196" t="s">
        <v>3088</v>
      </c>
      <c r="F1858" s="174"/>
      <c r="G1858" s="179" t="s">
        <v>2298</v>
      </c>
      <c r="H1858" s="182" t="n">
        <v>70</v>
      </c>
      <c r="I1858" s="183"/>
      <c r="J1858" s="166"/>
    </row>
    <row r="1859" customFormat="false" ht="13" hidden="false" customHeight="false" outlineLevel="0" collapsed="false">
      <c r="A1859" s="173" t="s">
        <v>377</v>
      </c>
      <c r="B1859" s="173" t="s">
        <v>3490</v>
      </c>
      <c r="C1859" s="173" t="s">
        <v>723</v>
      </c>
      <c r="D1859" s="180" t="n">
        <v>43607</v>
      </c>
      <c r="E1859" s="196" t="s">
        <v>3088</v>
      </c>
      <c r="F1859" s="174"/>
      <c r="G1859" s="179" t="s">
        <v>2300</v>
      </c>
      <c r="H1859" s="182" t="n">
        <v>98</v>
      </c>
      <c r="I1859" s="183"/>
      <c r="J1859" s="166"/>
    </row>
    <row r="1860" customFormat="false" ht="13" hidden="false" customHeight="false" outlineLevel="0" collapsed="false">
      <c r="A1860" s="173" t="s">
        <v>377</v>
      </c>
      <c r="B1860" s="173" t="s">
        <v>3491</v>
      </c>
      <c r="C1860" s="173" t="s">
        <v>723</v>
      </c>
      <c r="D1860" s="180" t="n">
        <v>43607</v>
      </c>
      <c r="E1860" s="196" t="s">
        <v>3088</v>
      </c>
      <c r="F1860" s="174"/>
      <c r="G1860" s="179" t="s">
        <v>1612</v>
      </c>
      <c r="H1860" s="182" t="n">
        <v>70</v>
      </c>
      <c r="I1860" s="183"/>
      <c r="J1860" s="166"/>
    </row>
    <row r="1861" customFormat="false" ht="13" hidden="false" customHeight="false" outlineLevel="0" collapsed="false">
      <c r="A1861" s="173" t="s">
        <v>377</v>
      </c>
      <c r="B1861" s="173" t="s">
        <v>3492</v>
      </c>
      <c r="C1861" s="173" t="s">
        <v>723</v>
      </c>
      <c r="D1861" s="180" t="n">
        <v>43607</v>
      </c>
      <c r="E1861" s="196" t="s">
        <v>3088</v>
      </c>
      <c r="F1861" s="174"/>
      <c r="G1861" s="179" t="s">
        <v>1614</v>
      </c>
      <c r="H1861" s="182" t="n">
        <v>70</v>
      </c>
      <c r="I1861" s="183"/>
      <c r="J1861" s="166"/>
    </row>
    <row r="1862" customFormat="false" ht="13" hidden="false" customHeight="false" outlineLevel="0" collapsed="false">
      <c r="A1862" s="173" t="s">
        <v>377</v>
      </c>
      <c r="B1862" s="173" t="s">
        <v>3493</v>
      </c>
      <c r="C1862" s="173" t="s">
        <v>723</v>
      </c>
      <c r="D1862" s="180" t="n">
        <v>43607</v>
      </c>
      <c r="E1862" s="196" t="s">
        <v>3088</v>
      </c>
      <c r="F1862" s="174"/>
      <c r="G1862" s="179" t="s">
        <v>2009</v>
      </c>
      <c r="H1862" s="182" t="n">
        <v>70</v>
      </c>
      <c r="I1862" s="183"/>
      <c r="J1862" s="166"/>
    </row>
    <row r="1863" customFormat="false" ht="13" hidden="false" customHeight="false" outlineLevel="0" collapsed="false">
      <c r="A1863" s="173" t="s">
        <v>377</v>
      </c>
      <c r="B1863" s="173" t="s">
        <v>3494</v>
      </c>
      <c r="C1863" s="173" t="s">
        <v>723</v>
      </c>
      <c r="D1863" s="180" t="n">
        <v>43607</v>
      </c>
      <c r="E1863" s="196" t="s">
        <v>3088</v>
      </c>
      <c r="F1863" s="174"/>
      <c r="G1863" s="179" t="s">
        <v>1872</v>
      </c>
      <c r="H1863" s="182" t="n">
        <v>70</v>
      </c>
      <c r="I1863" s="183"/>
      <c r="J1863" s="166"/>
    </row>
    <row r="1864" customFormat="false" ht="13" hidden="false" customHeight="false" outlineLevel="0" collapsed="false">
      <c r="A1864" s="173" t="s">
        <v>377</v>
      </c>
      <c r="B1864" s="173" t="s">
        <v>3495</v>
      </c>
      <c r="C1864" s="173" t="s">
        <v>723</v>
      </c>
      <c r="D1864" s="180" t="n">
        <v>43607</v>
      </c>
      <c r="E1864" s="196" t="s">
        <v>3088</v>
      </c>
      <c r="F1864" s="174"/>
      <c r="G1864" s="179" t="s">
        <v>1863</v>
      </c>
      <c r="H1864" s="182" t="n">
        <v>70</v>
      </c>
      <c r="I1864" s="183"/>
      <c r="J1864" s="166"/>
    </row>
    <row r="1865" customFormat="false" ht="13" hidden="false" customHeight="false" outlineLevel="0" collapsed="false">
      <c r="A1865" s="173" t="s">
        <v>377</v>
      </c>
      <c r="B1865" s="173" t="s">
        <v>3496</v>
      </c>
      <c r="C1865" s="173" t="s">
        <v>723</v>
      </c>
      <c r="D1865" s="180" t="n">
        <v>43607</v>
      </c>
      <c r="E1865" s="196" t="s">
        <v>3088</v>
      </c>
      <c r="F1865" s="174"/>
      <c r="G1865" s="179" t="s">
        <v>2087</v>
      </c>
      <c r="H1865" s="182" t="n">
        <v>70</v>
      </c>
      <c r="I1865" s="183"/>
      <c r="J1865" s="166"/>
    </row>
    <row r="1866" customFormat="false" ht="13" hidden="false" customHeight="false" outlineLevel="0" collapsed="false">
      <c r="A1866" s="173" t="s">
        <v>377</v>
      </c>
      <c r="B1866" s="173" t="s">
        <v>3497</v>
      </c>
      <c r="C1866" s="173" t="s">
        <v>723</v>
      </c>
      <c r="D1866" s="180" t="n">
        <v>43607</v>
      </c>
      <c r="E1866" s="196" t="s">
        <v>3088</v>
      </c>
      <c r="F1866" s="174"/>
      <c r="G1866" s="179" t="s">
        <v>1625</v>
      </c>
      <c r="H1866" s="182" t="n">
        <v>70</v>
      </c>
      <c r="I1866" s="183"/>
      <c r="J1866" s="166"/>
    </row>
    <row r="1867" customFormat="false" ht="13" hidden="false" customHeight="false" outlineLevel="0" collapsed="false">
      <c r="A1867" s="173" t="s">
        <v>377</v>
      </c>
      <c r="B1867" s="173" t="s">
        <v>3498</v>
      </c>
      <c r="C1867" s="173" t="s">
        <v>723</v>
      </c>
      <c r="D1867" s="180" t="n">
        <v>43607</v>
      </c>
      <c r="E1867" s="196" t="s">
        <v>3088</v>
      </c>
      <c r="F1867" s="174"/>
      <c r="G1867" s="179" t="s">
        <v>858</v>
      </c>
      <c r="H1867" s="182" t="n">
        <v>48</v>
      </c>
      <c r="I1867" s="183"/>
      <c r="J1867" s="166"/>
    </row>
    <row r="1868" customFormat="false" ht="13" hidden="false" customHeight="false" outlineLevel="0" collapsed="false">
      <c r="A1868" s="173" t="s">
        <v>377</v>
      </c>
      <c r="B1868" s="173" t="s">
        <v>3499</v>
      </c>
      <c r="C1868" s="173" t="s">
        <v>723</v>
      </c>
      <c r="D1868" s="180" t="n">
        <v>43607</v>
      </c>
      <c r="E1868" s="196" t="s">
        <v>3088</v>
      </c>
      <c r="F1868" s="174"/>
      <c r="G1868" s="179" t="s">
        <v>1496</v>
      </c>
      <c r="H1868" s="182" t="n">
        <v>48</v>
      </c>
      <c r="I1868" s="183"/>
      <c r="J1868" s="166"/>
    </row>
    <row r="1869" customFormat="false" ht="13" hidden="false" customHeight="false" outlineLevel="0" collapsed="false">
      <c r="A1869" s="173" t="s">
        <v>377</v>
      </c>
      <c r="B1869" s="173" t="s">
        <v>3500</v>
      </c>
      <c r="C1869" s="173" t="s">
        <v>723</v>
      </c>
      <c r="D1869" s="180" t="n">
        <v>43607</v>
      </c>
      <c r="E1869" s="196" t="s">
        <v>3088</v>
      </c>
      <c r="F1869" s="174"/>
      <c r="G1869" s="179" t="s">
        <v>1514</v>
      </c>
      <c r="H1869" s="182" t="n">
        <v>70</v>
      </c>
      <c r="I1869" s="183"/>
      <c r="J1869" s="166"/>
    </row>
    <row r="1870" customFormat="false" ht="13" hidden="false" customHeight="false" outlineLevel="0" collapsed="false">
      <c r="A1870" s="173" t="s">
        <v>377</v>
      </c>
      <c r="B1870" s="173" t="s">
        <v>3501</v>
      </c>
      <c r="C1870" s="173" t="s">
        <v>723</v>
      </c>
      <c r="D1870" s="180" t="n">
        <v>43607</v>
      </c>
      <c r="E1870" s="196" t="s">
        <v>3088</v>
      </c>
      <c r="F1870" s="174"/>
      <c r="G1870" s="179" t="s">
        <v>1867</v>
      </c>
      <c r="H1870" s="182" t="n">
        <v>82</v>
      </c>
      <c r="I1870" s="183"/>
      <c r="J1870" s="166"/>
    </row>
    <row r="1871" customFormat="false" ht="13" hidden="false" customHeight="false" outlineLevel="0" collapsed="false">
      <c r="A1871" s="173" t="s">
        <v>377</v>
      </c>
      <c r="B1871" s="173" t="s">
        <v>3502</v>
      </c>
      <c r="C1871" s="173" t="s">
        <v>723</v>
      </c>
      <c r="D1871" s="180" t="n">
        <v>43607</v>
      </c>
      <c r="E1871" s="196" t="s">
        <v>3088</v>
      </c>
      <c r="F1871" s="174"/>
      <c r="G1871" s="179" t="s">
        <v>2260</v>
      </c>
      <c r="H1871" s="182" t="n">
        <v>120</v>
      </c>
      <c r="I1871" s="183"/>
      <c r="J1871" s="166"/>
    </row>
    <row r="1872" customFormat="false" ht="13" hidden="false" customHeight="false" outlineLevel="0" collapsed="false">
      <c r="A1872" s="173" t="s">
        <v>377</v>
      </c>
      <c r="B1872" s="173" t="s">
        <v>3503</v>
      </c>
      <c r="C1872" s="173" t="s">
        <v>786</v>
      </c>
      <c r="D1872" s="180" t="n">
        <v>43622</v>
      </c>
      <c r="E1872" s="196" t="s">
        <v>3504</v>
      </c>
      <c r="F1872" s="174"/>
      <c r="G1872" s="179" t="s">
        <v>1076</v>
      </c>
      <c r="H1872" s="182" t="n">
        <v>26.99</v>
      </c>
      <c r="I1872" s="183"/>
      <c r="J1872" s="166"/>
    </row>
    <row r="1873" customFormat="false" ht="13" hidden="false" customHeight="false" outlineLevel="0" collapsed="false">
      <c r="A1873" s="173"/>
      <c r="B1873" s="173"/>
      <c r="C1873" s="173"/>
      <c r="D1873" s="180"/>
      <c r="E1873" s="196"/>
      <c r="F1873" s="174"/>
      <c r="G1873" s="179"/>
      <c r="H1873" s="182"/>
      <c r="I1873" s="183"/>
      <c r="J1873" s="166"/>
    </row>
    <row r="1874" customFormat="false" ht="96" hidden="false" customHeight="false" outlineLevel="0" collapsed="false">
      <c r="A1874" s="173" t="s">
        <v>377</v>
      </c>
      <c r="B1874" s="173"/>
      <c r="C1874" s="173"/>
      <c r="D1874" s="180"/>
      <c r="E1874" s="206" t="s">
        <v>3505</v>
      </c>
      <c r="F1874" s="174"/>
      <c r="G1874" s="179"/>
      <c r="H1874" s="182"/>
      <c r="I1874" s="183"/>
      <c r="J1874" s="166"/>
    </row>
    <row r="1875" customFormat="false" ht="13" hidden="false" customHeight="false" outlineLevel="0" collapsed="false">
      <c r="A1875" s="173" t="s">
        <v>377</v>
      </c>
      <c r="B1875" s="173" t="s">
        <v>3506</v>
      </c>
      <c r="C1875" s="173" t="s">
        <v>824</v>
      </c>
      <c r="D1875" s="180" t="n">
        <v>43661</v>
      </c>
      <c r="E1875" s="196" t="s">
        <v>3507</v>
      </c>
      <c r="F1875" s="174"/>
      <c r="G1875" s="179" t="s">
        <v>3508</v>
      </c>
      <c r="H1875" s="182" t="n">
        <v>7605</v>
      </c>
      <c r="I1875" s="183" t="n">
        <v>3</v>
      </c>
      <c r="J1875" s="166"/>
    </row>
    <row r="1876" customFormat="false" ht="13" hidden="false" customHeight="false" outlineLevel="0" collapsed="false">
      <c r="A1876" s="173" t="s">
        <v>377</v>
      </c>
      <c r="B1876" s="173" t="s">
        <v>3509</v>
      </c>
      <c r="C1876" s="173" t="s">
        <v>3510</v>
      </c>
      <c r="D1876" s="180" t="n">
        <v>43663</v>
      </c>
      <c r="E1876" s="196" t="s">
        <v>3511</v>
      </c>
      <c r="F1876" s="173" t="s">
        <v>2905</v>
      </c>
      <c r="G1876" s="179" t="s">
        <v>2906</v>
      </c>
      <c r="H1876" s="182" t="n">
        <v>157.78</v>
      </c>
      <c r="I1876" s="183"/>
      <c r="J1876" s="166"/>
    </row>
    <row r="1877" customFormat="false" ht="13" hidden="false" customHeight="false" outlineLevel="0" collapsed="false">
      <c r="A1877" s="173" t="s">
        <v>377</v>
      </c>
      <c r="B1877" s="173" t="s">
        <v>3509</v>
      </c>
      <c r="C1877" s="173" t="s">
        <v>3510</v>
      </c>
      <c r="D1877" s="180" t="n">
        <v>43663</v>
      </c>
      <c r="E1877" s="196" t="s">
        <v>3512</v>
      </c>
      <c r="F1877" s="173" t="s">
        <v>2905</v>
      </c>
      <c r="G1877" s="179" t="s">
        <v>2906</v>
      </c>
      <c r="H1877" s="182" t="n">
        <v>5096.09</v>
      </c>
      <c r="I1877" s="183" t="n">
        <v>3</v>
      </c>
      <c r="J1877" s="166"/>
    </row>
    <row r="1878" customFormat="false" ht="13" hidden="false" customHeight="false" outlineLevel="0" collapsed="false">
      <c r="A1878" s="173" t="s">
        <v>377</v>
      </c>
      <c r="B1878" s="173" t="s">
        <v>3513</v>
      </c>
      <c r="C1878" s="173" t="s">
        <v>824</v>
      </c>
      <c r="D1878" s="180" t="n">
        <v>43661</v>
      </c>
      <c r="E1878" s="196" t="s">
        <v>3103</v>
      </c>
      <c r="F1878" s="173"/>
      <c r="G1878" s="179" t="s">
        <v>3508</v>
      </c>
      <c r="H1878" s="182" t="n">
        <v>825</v>
      </c>
      <c r="I1878" s="183"/>
      <c r="J1878" s="166"/>
    </row>
    <row r="1879" customFormat="false" ht="13" hidden="false" customHeight="false" outlineLevel="0" collapsed="false">
      <c r="A1879" s="173" t="s">
        <v>377</v>
      </c>
      <c r="B1879" s="173" t="s">
        <v>3514</v>
      </c>
      <c r="C1879" s="173" t="s">
        <v>3515</v>
      </c>
      <c r="D1879" s="180" t="n">
        <v>43663</v>
      </c>
      <c r="E1879" s="196" t="s">
        <v>3516</v>
      </c>
      <c r="F1879" s="173" t="s">
        <v>2905</v>
      </c>
      <c r="G1879" s="179" t="s">
        <v>2906</v>
      </c>
      <c r="H1879" s="182" t="n">
        <v>158.69</v>
      </c>
      <c r="I1879" s="183"/>
      <c r="J1879" s="166"/>
    </row>
    <row r="1880" customFormat="false" ht="13" hidden="false" customHeight="false" outlineLevel="0" collapsed="false">
      <c r="A1880" s="173"/>
      <c r="B1880" s="173"/>
      <c r="C1880" s="173"/>
      <c r="D1880" s="180"/>
      <c r="E1880" s="196"/>
      <c r="F1880" s="173"/>
      <c r="G1880" s="179"/>
      <c r="H1880" s="182"/>
      <c r="I1880" s="183"/>
      <c r="J1880" s="166"/>
    </row>
    <row r="1881" customFormat="false" ht="84" hidden="false" customHeight="false" outlineLevel="0" collapsed="false">
      <c r="A1881" s="173" t="s">
        <v>377</v>
      </c>
      <c r="B1881" s="173"/>
      <c r="C1881" s="173"/>
      <c r="D1881" s="201"/>
      <c r="E1881" s="206" t="s">
        <v>3517</v>
      </c>
      <c r="F1881" s="174"/>
      <c r="G1881" s="179"/>
      <c r="H1881" s="182"/>
      <c r="I1881" s="183"/>
      <c r="J1881" s="166"/>
    </row>
    <row r="1882" customFormat="false" ht="13" hidden="false" customHeight="false" outlineLevel="0" collapsed="false">
      <c r="A1882" s="173" t="s">
        <v>377</v>
      </c>
      <c r="B1882" s="173" t="s">
        <v>3518</v>
      </c>
      <c r="C1882" s="173" t="s">
        <v>1002</v>
      </c>
      <c r="D1882" s="180" t="n">
        <v>43587</v>
      </c>
      <c r="E1882" s="196" t="s">
        <v>3519</v>
      </c>
      <c r="F1882" s="173" t="s">
        <v>3520</v>
      </c>
      <c r="G1882" s="179" t="s">
        <v>3521</v>
      </c>
      <c r="H1882" s="182" t="n">
        <v>400</v>
      </c>
      <c r="I1882" s="183"/>
      <c r="J1882" s="166"/>
    </row>
    <row r="1883" customFormat="false" ht="84" hidden="false" customHeight="false" outlineLevel="0" collapsed="false">
      <c r="A1883" s="173" t="s">
        <v>377</v>
      </c>
      <c r="B1883" s="173"/>
      <c r="C1883" s="173"/>
      <c r="D1883" s="201"/>
      <c r="E1883" s="206" t="s">
        <v>3522</v>
      </c>
      <c r="F1883" s="174"/>
      <c r="G1883" s="179"/>
      <c r="H1883" s="182"/>
      <c r="I1883" s="183"/>
      <c r="J1883" s="166"/>
    </row>
    <row r="1884" customFormat="false" ht="13" hidden="false" customHeight="false" outlineLevel="0" collapsed="false">
      <c r="A1884" s="173" t="s">
        <v>377</v>
      </c>
      <c r="B1884" s="173" t="s">
        <v>3523</v>
      </c>
      <c r="C1884" s="173" t="s">
        <v>3524</v>
      </c>
      <c r="D1884" s="180" t="n">
        <v>43594</v>
      </c>
      <c r="E1884" s="196" t="s">
        <v>3525</v>
      </c>
      <c r="F1884" s="173" t="s">
        <v>2607</v>
      </c>
      <c r="G1884" s="179" t="s">
        <v>2608</v>
      </c>
      <c r="H1884" s="182" t="n">
        <v>210</v>
      </c>
      <c r="I1884" s="183"/>
      <c r="J1884" s="166"/>
    </row>
    <row r="1885" customFormat="false" ht="13" hidden="false" customHeight="false" outlineLevel="0" collapsed="false">
      <c r="A1885" s="173" t="s">
        <v>377</v>
      </c>
      <c r="B1885" s="173" t="s">
        <v>3526</v>
      </c>
      <c r="C1885" s="173" t="s">
        <v>723</v>
      </c>
      <c r="D1885" s="180" t="n">
        <v>43594</v>
      </c>
      <c r="E1885" s="196" t="s">
        <v>3527</v>
      </c>
      <c r="F1885" s="174"/>
      <c r="G1885" s="179" t="s">
        <v>1400</v>
      </c>
      <c r="H1885" s="182" t="n">
        <v>18.24</v>
      </c>
      <c r="I1885" s="183"/>
      <c r="J1885" s="166"/>
    </row>
    <row r="1886" customFormat="false" ht="13" hidden="false" customHeight="false" outlineLevel="0" collapsed="false">
      <c r="A1886" s="173" t="s">
        <v>377</v>
      </c>
      <c r="B1886" s="173" t="s">
        <v>3528</v>
      </c>
      <c r="C1886" s="173" t="s">
        <v>723</v>
      </c>
      <c r="D1886" s="180" t="n">
        <v>43605</v>
      </c>
      <c r="E1886" s="196" t="s">
        <v>3529</v>
      </c>
      <c r="F1886" s="174"/>
      <c r="G1886" s="179" t="s">
        <v>3530</v>
      </c>
      <c r="H1886" s="182" t="n">
        <v>112.12</v>
      </c>
      <c r="I1886" s="183"/>
      <c r="J1886" s="166"/>
    </row>
    <row r="1887" customFormat="false" ht="13" hidden="false" customHeight="false" outlineLevel="0" collapsed="false">
      <c r="A1887" s="173" t="s">
        <v>377</v>
      </c>
      <c r="B1887" s="173" t="s">
        <v>3531</v>
      </c>
      <c r="C1887" s="173" t="s">
        <v>723</v>
      </c>
      <c r="D1887" s="180" t="n">
        <v>43605</v>
      </c>
      <c r="E1887" s="196" t="s">
        <v>3532</v>
      </c>
      <c r="F1887" s="174"/>
      <c r="G1887" s="179" t="s">
        <v>3533</v>
      </c>
      <c r="H1887" s="182" t="n">
        <v>323.27</v>
      </c>
      <c r="I1887" s="183"/>
      <c r="J1887" s="166"/>
    </row>
    <row r="1888" customFormat="false" ht="13" hidden="false" customHeight="false" outlineLevel="0" collapsed="false">
      <c r="A1888" s="173" t="s">
        <v>377</v>
      </c>
      <c r="B1888" s="173"/>
      <c r="C1888" s="173"/>
      <c r="D1888" s="180"/>
      <c r="E1888" s="196"/>
      <c r="F1888" s="174"/>
      <c r="G1888" s="179"/>
      <c r="H1888" s="182"/>
      <c r="I1888" s="183"/>
      <c r="J1888" s="166"/>
    </row>
    <row r="1889" customFormat="false" ht="96" hidden="false" customHeight="false" outlineLevel="0" collapsed="false">
      <c r="A1889" s="173" t="s">
        <v>377</v>
      </c>
      <c r="B1889" s="173"/>
      <c r="C1889" s="173"/>
      <c r="D1889" s="201"/>
      <c r="E1889" s="176" t="s">
        <v>3534</v>
      </c>
      <c r="F1889" s="174"/>
      <c r="G1889" s="174"/>
      <c r="H1889" s="182"/>
      <c r="I1889" s="183"/>
      <c r="J1889" s="166"/>
    </row>
    <row r="1890" customFormat="false" ht="13" hidden="false" customHeight="false" outlineLevel="0" collapsed="false">
      <c r="A1890" s="173" t="s">
        <v>377</v>
      </c>
      <c r="B1890" s="179" t="s">
        <v>3535</v>
      </c>
      <c r="C1890" s="173" t="s">
        <v>3536</v>
      </c>
      <c r="D1890" s="180" t="n">
        <v>43559</v>
      </c>
      <c r="E1890" s="179" t="s">
        <v>3537</v>
      </c>
      <c r="F1890" s="174"/>
      <c r="G1890" s="181" t="s">
        <v>3538</v>
      </c>
      <c r="H1890" s="182" t="n">
        <v>5682</v>
      </c>
      <c r="I1890" s="183" t="n">
        <v>3</v>
      </c>
      <c r="J1890" s="166"/>
    </row>
    <row r="1891" customFormat="false" ht="13" hidden="false" customHeight="false" outlineLevel="0" collapsed="false">
      <c r="A1891" s="173" t="s">
        <v>377</v>
      </c>
      <c r="B1891" s="179" t="s">
        <v>3539</v>
      </c>
      <c r="C1891" s="173" t="s">
        <v>3540</v>
      </c>
      <c r="D1891" s="180" t="n">
        <v>43564</v>
      </c>
      <c r="E1891" s="179" t="s">
        <v>3541</v>
      </c>
      <c r="F1891" s="173" t="s">
        <v>2905</v>
      </c>
      <c r="G1891" s="181" t="s">
        <v>2906</v>
      </c>
      <c r="H1891" s="182" t="n">
        <v>1936.5</v>
      </c>
      <c r="I1891" s="183" t="n">
        <v>3</v>
      </c>
      <c r="J1891" s="166"/>
    </row>
    <row r="1892" customFormat="false" ht="13" hidden="false" customHeight="false" outlineLevel="0" collapsed="false">
      <c r="A1892" s="173" t="s">
        <v>377</v>
      </c>
      <c r="B1892" s="179" t="s">
        <v>3542</v>
      </c>
      <c r="C1892" s="173" t="s">
        <v>723</v>
      </c>
      <c r="D1892" s="180" t="n">
        <v>43594</v>
      </c>
      <c r="E1892" s="179" t="s">
        <v>3543</v>
      </c>
      <c r="F1892" s="173"/>
      <c r="G1892" s="181" t="s">
        <v>1400</v>
      </c>
      <c r="H1892" s="182" t="n">
        <v>148.3</v>
      </c>
      <c r="I1892" s="183" t="n">
        <v>3</v>
      </c>
      <c r="J1892" s="166"/>
    </row>
    <row r="1893" customFormat="false" ht="13" hidden="false" customHeight="false" outlineLevel="0" collapsed="false">
      <c r="A1893" s="173" t="s">
        <v>377</v>
      </c>
      <c r="B1893" s="179" t="s">
        <v>3544</v>
      </c>
      <c r="C1893" s="173" t="s">
        <v>3545</v>
      </c>
      <c r="D1893" s="180" t="n">
        <v>43601</v>
      </c>
      <c r="E1893" s="179" t="s">
        <v>3546</v>
      </c>
      <c r="F1893" s="173" t="s">
        <v>2662</v>
      </c>
      <c r="G1893" s="181" t="s">
        <v>2663</v>
      </c>
      <c r="H1893" s="182" t="n">
        <v>339.4</v>
      </c>
      <c r="I1893" s="183" t="n">
        <v>3</v>
      </c>
      <c r="J1893" s="166"/>
    </row>
    <row r="1894" customFormat="false" ht="24" hidden="false" customHeight="false" outlineLevel="0" collapsed="false">
      <c r="A1894" s="173" t="s">
        <v>377</v>
      </c>
      <c r="B1894" s="179" t="s">
        <v>3547</v>
      </c>
      <c r="C1894" s="173" t="s">
        <v>3548</v>
      </c>
      <c r="D1894" s="180" t="n">
        <v>43601</v>
      </c>
      <c r="E1894" s="196" t="s">
        <v>3549</v>
      </c>
      <c r="F1894" s="173" t="s">
        <v>2975</v>
      </c>
      <c r="G1894" s="181" t="s">
        <v>2976</v>
      </c>
      <c r="H1894" s="182" t="n">
        <v>360</v>
      </c>
      <c r="I1894" s="183" t="n">
        <v>3</v>
      </c>
      <c r="J1894" s="166"/>
    </row>
    <row r="1895" customFormat="false" ht="13" hidden="false" customHeight="false" outlineLevel="0" collapsed="false">
      <c r="A1895" s="173" t="s">
        <v>377</v>
      </c>
      <c r="B1895" s="179" t="s">
        <v>3550</v>
      </c>
      <c r="C1895" s="173" t="s">
        <v>3551</v>
      </c>
      <c r="D1895" s="180" t="n">
        <v>43605</v>
      </c>
      <c r="E1895" s="179" t="s">
        <v>3552</v>
      </c>
      <c r="F1895" s="173" t="s">
        <v>3553</v>
      </c>
      <c r="G1895" s="181" t="s">
        <v>3554</v>
      </c>
      <c r="H1895" s="182" t="n">
        <v>58</v>
      </c>
      <c r="I1895" s="183" t="n">
        <v>3</v>
      </c>
      <c r="J1895" s="166"/>
    </row>
    <row r="1896" customFormat="false" ht="13" hidden="false" customHeight="false" outlineLevel="0" collapsed="false">
      <c r="A1896" s="173" t="s">
        <v>377</v>
      </c>
      <c r="B1896" s="179" t="s">
        <v>3555</v>
      </c>
      <c r="C1896" s="173" t="s">
        <v>723</v>
      </c>
      <c r="D1896" s="180" t="n">
        <v>43605</v>
      </c>
      <c r="E1896" s="179" t="s">
        <v>3556</v>
      </c>
      <c r="F1896" s="173"/>
      <c r="G1896" s="181" t="s">
        <v>3557</v>
      </c>
      <c r="H1896" s="182" t="n">
        <v>76.98</v>
      </c>
      <c r="I1896" s="183" t="n">
        <v>3</v>
      </c>
      <c r="J1896" s="166"/>
    </row>
    <row r="1897" customFormat="false" ht="13" hidden="false" customHeight="false" outlineLevel="0" collapsed="false">
      <c r="A1897" s="173" t="s">
        <v>377</v>
      </c>
      <c r="B1897" s="179" t="s">
        <v>3558</v>
      </c>
      <c r="C1897" s="173" t="s">
        <v>723</v>
      </c>
      <c r="D1897" s="180" t="n">
        <v>43605</v>
      </c>
      <c r="E1897" s="179" t="s">
        <v>3559</v>
      </c>
      <c r="F1897" s="173"/>
      <c r="G1897" s="181" t="s">
        <v>3560</v>
      </c>
      <c r="H1897" s="182" t="n">
        <v>138.8</v>
      </c>
      <c r="I1897" s="183" t="n">
        <v>3</v>
      </c>
      <c r="J1897" s="166"/>
    </row>
    <row r="1898" customFormat="false" ht="13" hidden="false" customHeight="false" outlineLevel="0" collapsed="false">
      <c r="A1898" s="173" t="s">
        <v>377</v>
      </c>
      <c r="B1898" s="179" t="s">
        <v>3561</v>
      </c>
      <c r="C1898" s="173" t="s">
        <v>723</v>
      </c>
      <c r="D1898" s="180" t="n">
        <v>43605</v>
      </c>
      <c r="E1898" s="179" t="s">
        <v>3562</v>
      </c>
      <c r="F1898" s="173"/>
      <c r="G1898" s="181" t="s">
        <v>2341</v>
      </c>
      <c r="H1898" s="182" t="n">
        <v>80</v>
      </c>
      <c r="I1898" s="183" t="n">
        <v>3</v>
      </c>
      <c r="J1898" s="166"/>
    </row>
    <row r="1899" customFormat="false" ht="13" hidden="false" customHeight="false" outlineLevel="0" collapsed="false">
      <c r="A1899" s="173" t="s">
        <v>377</v>
      </c>
      <c r="B1899" s="179" t="s">
        <v>3563</v>
      </c>
      <c r="C1899" s="173" t="s">
        <v>723</v>
      </c>
      <c r="D1899" s="180" t="n">
        <v>43605</v>
      </c>
      <c r="E1899" s="179" t="s">
        <v>3564</v>
      </c>
      <c r="F1899" s="173"/>
      <c r="G1899" s="181" t="s">
        <v>2970</v>
      </c>
      <c r="H1899" s="182" t="n">
        <v>80</v>
      </c>
      <c r="I1899" s="183" t="n">
        <v>3</v>
      </c>
      <c r="J1899" s="166"/>
    </row>
    <row r="1900" customFormat="false" ht="13" hidden="false" customHeight="false" outlineLevel="0" collapsed="false">
      <c r="A1900" s="173" t="s">
        <v>377</v>
      </c>
      <c r="B1900" s="179" t="s">
        <v>3565</v>
      </c>
      <c r="C1900" s="173" t="s">
        <v>723</v>
      </c>
      <c r="D1900" s="180" t="n">
        <v>43606</v>
      </c>
      <c r="E1900" s="179" t="s">
        <v>2676</v>
      </c>
      <c r="F1900" s="173"/>
      <c r="G1900" s="181" t="s">
        <v>851</v>
      </c>
      <c r="H1900" s="182" t="n">
        <v>20.1</v>
      </c>
      <c r="I1900" s="183" t="n">
        <v>3</v>
      </c>
      <c r="J1900" s="166"/>
    </row>
    <row r="1901" customFormat="false" ht="13" hidden="false" customHeight="false" outlineLevel="0" collapsed="false">
      <c r="A1901" s="173" t="s">
        <v>377</v>
      </c>
      <c r="B1901" s="179" t="s">
        <v>3566</v>
      </c>
      <c r="C1901" s="173" t="s">
        <v>723</v>
      </c>
      <c r="D1901" s="180" t="n">
        <v>43607</v>
      </c>
      <c r="E1901" s="179" t="s">
        <v>2676</v>
      </c>
      <c r="F1901" s="173"/>
      <c r="G1901" s="181" t="s">
        <v>3567</v>
      </c>
      <c r="H1901" s="182" t="n">
        <v>18.6</v>
      </c>
      <c r="I1901" s="183" t="n">
        <v>3</v>
      </c>
      <c r="J1901" s="166"/>
    </row>
    <row r="1902" customFormat="false" ht="13" hidden="false" customHeight="false" outlineLevel="0" collapsed="false">
      <c r="A1902" s="173" t="s">
        <v>377</v>
      </c>
      <c r="B1902" s="179" t="s">
        <v>3568</v>
      </c>
      <c r="C1902" s="173" t="s">
        <v>723</v>
      </c>
      <c r="D1902" s="180" t="n">
        <v>43614</v>
      </c>
      <c r="E1902" s="179" t="s">
        <v>3569</v>
      </c>
      <c r="F1902" s="173"/>
      <c r="G1902" s="181" t="s">
        <v>3570</v>
      </c>
      <c r="H1902" s="182" t="n">
        <v>5.66</v>
      </c>
      <c r="I1902" s="183" t="n">
        <v>3</v>
      </c>
      <c r="J1902" s="166"/>
    </row>
    <row r="1903" customFormat="false" ht="13" hidden="false" customHeight="false" outlineLevel="0" collapsed="false">
      <c r="A1903" s="173" t="s">
        <v>377</v>
      </c>
      <c r="B1903" s="179" t="s">
        <v>3571</v>
      </c>
      <c r="C1903" s="173" t="s">
        <v>3572</v>
      </c>
      <c r="D1903" s="180" t="n">
        <v>43607</v>
      </c>
      <c r="E1903" s="179" t="s">
        <v>3573</v>
      </c>
      <c r="F1903" s="173" t="s">
        <v>3553</v>
      </c>
      <c r="G1903" s="181" t="s">
        <v>3554</v>
      </c>
      <c r="H1903" s="182" t="n">
        <v>280</v>
      </c>
      <c r="I1903" s="183" t="n">
        <v>3</v>
      </c>
      <c r="J1903" s="166"/>
    </row>
    <row r="1904" customFormat="false" ht="72" hidden="false" customHeight="false" outlineLevel="0" collapsed="false">
      <c r="A1904" s="173" t="s">
        <v>377</v>
      </c>
      <c r="B1904" s="179"/>
      <c r="C1904" s="173"/>
      <c r="D1904" s="201"/>
      <c r="E1904" s="176" t="s">
        <v>3574</v>
      </c>
      <c r="F1904" s="173"/>
      <c r="G1904" s="181"/>
      <c r="H1904" s="182"/>
      <c r="I1904" s="183"/>
      <c r="J1904" s="166"/>
    </row>
    <row r="1905" customFormat="false" ht="13" hidden="false" customHeight="false" outlineLevel="0" collapsed="false">
      <c r="A1905" s="173" t="s">
        <v>377</v>
      </c>
      <c r="B1905" s="179" t="s">
        <v>3575</v>
      </c>
      <c r="C1905" s="173" t="s">
        <v>723</v>
      </c>
      <c r="D1905" s="180" t="n">
        <v>43601</v>
      </c>
      <c r="E1905" s="179" t="s">
        <v>3576</v>
      </c>
      <c r="F1905" s="173"/>
      <c r="G1905" s="181" t="s">
        <v>899</v>
      </c>
      <c r="H1905" s="182" t="n">
        <v>139.75</v>
      </c>
      <c r="I1905" s="183"/>
      <c r="J1905" s="166"/>
    </row>
    <row r="1906" customFormat="false" ht="72" hidden="false" customHeight="false" outlineLevel="0" collapsed="false">
      <c r="A1906" s="173" t="s">
        <v>377</v>
      </c>
      <c r="B1906" s="173"/>
      <c r="C1906" s="173"/>
      <c r="D1906" s="201"/>
      <c r="E1906" s="176" t="s">
        <v>3577</v>
      </c>
      <c r="F1906" s="174"/>
      <c r="G1906" s="192"/>
      <c r="H1906" s="186"/>
      <c r="I1906" s="183"/>
      <c r="J1906" s="166"/>
    </row>
    <row r="1907" customFormat="false" ht="13" hidden="false" customHeight="false" outlineLevel="0" collapsed="false">
      <c r="A1907" s="173" t="s">
        <v>377</v>
      </c>
      <c r="B1907" s="179" t="s">
        <v>3578</v>
      </c>
      <c r="C1907" s="173" t="s">
        <v>552</v>
      </c>
      <c r="D1907" s="180" t="n">
        <v>43567</v>
      </c>
      <c r="E1907" s="179" t="s">
        <v>3579</v>
      </c>
      <c r="F1907" s="174"/>
      <c r="G1907" s="181" t="s">
        <v>1400</v>
      </c>
      <c r="H1907" s="182" t="n">
        <v>11.09</v>
      </c>
      <c r="I1907" s="183"/>
      <c r="J1907" s="166"/>
    </row>
    <row r="1908" customFormat="false" ht="13" hidden="false" customHeight="false" outlineLevel="0" collapsed="false">
      <c r="A1908" s="173" t="s">
        <v>377</v>
      </c>
      <c r="B1908" s="179" t="s">
        <v>3580</v>
      </c>
      <c r="C1908" s="173" t="s">
        <v>552</v>
      </c>
      <c r="D1908" s="180" t="n">
        <v>43572</v>
      </c>
      <c r="E1908" s="179" t="s">
        <v>3581</v>
      </c>
      <c r="F1908" s="174"/>
      <c r="G1908" s="181" t="s">
        <v>3582</v>
      </c>
      <c r="H1908" s="182" t="n">
        <v>62</v>
      </c>
      <c r="I1908" s="183"/>
      <c r="J1908" s="166"/>
    </row>
    <row r="1909" customFormat="false" ht="13" hidden="false" customHeight="false" outlineLevel="0" collapsed="false">
      <c r="A1909" s="173" t="s">
        <v>377</v>
      </c>
      <c r="B1909" s="179" t="s">
        <v>3583</v>
      </c>
      <c r="C1909" s="173" t="s">
        <v>723</v>
      </c>
      <c r="D1909" s="180" t="n">
        <v>43601</v>
      </c>
      <c r="E1909" s="179" t="s">
        <v>3584</v>
      </c>
      <c r="F1909" s="174"/>
      <c r="G1909" s="181" t="s">
        <v>899</v>
      </c>
      <c r="H1909" s="182" t="n">
        <v>68.25</v>
      </c>
      <c r="I1909" s="183"/>
      <c r="J1909" s="166"/>
    </row>
    <row r="1910" customFormat="false" ht="13" hidden="false" customHeight="false" outlineLevel="0" collapsed="false">
      <c r="A1910" s="173" t="s">
        <v>377</v>
      </c>
      <c r="B1910" s="179" t="s">
        <v>3585</v>
      </c>
      <c r="C1910" s="173" t="s">
        <v>3586</v>
      </c>
      <c r="D1910" s="180" t="n">
        <v>43627</v>
      </c>
      <c r="E1910" s="179" t="s">
        <v>3587</v>
      </c>
      <c r="F1910" s="173" t="s">
        <v>2348</v>
      </c>
      <c r="G1910" s="181" t="s">
        <v>2349</v>
      </c>
      <c r="H1910" s="182" t="n">
        <v>110</v>
      </c>
      <c r="I1910" s="183"/>
      <c r="J1910" s="166"/>
    </row>
    <row r="1911" customFormat="false" ht="84" hidden="false" customHeight="false" outlineLevel="0" collapsed="false">
      <c r="A1911" s="173" t="s">
        <v>377</v>
      </c>
      <c r="B1911" s="179"/>
      <c r="C1911" s="173"/>
      <c r="D1911" s="201"/>
      <c r="E1911" s="176" t="s">
        <v>3588</v>
      </c>
      <c r="F1911" s="174"/>
      <c r="G1911" s="179"/>
      <c r="H1911" s="182"/>
      <c r="I1911" s="183"/>
      <c r="J1911" s="166"/>
    </row>
    <row r="1912" customFormat="false" ht="13" hidden="false" customHeight="false" outlineLevel="0" collapsed="false">
      <c r="A1912" s="173" t="s">
        <v>377</v>
      </c>
      <c r="B1912" s="173" t="s">
        <v>3589</v>
      </c>
      <c r="C1912" s="173" t="s">
        <v>3590</v>
      </c>
      <c r="D1912" s="199" t="n">
        <v>43607</v>
      </c>
      <c r="E1912" s="173" t="s">
        <v>3591</v>
      </c>
      <c r="F1912" s="174"/>
      <c r="G1912" s="173" t="s">
        <v>3592</v>
      </c>
      <c r="H1912" s="182" t="n">
        <v>380</v>
      </c>
      <c r="I1912" s="183" t="n">
        <v>2</v>
      </c>
      <c r="J1912" s="166"/>
    </row>
    <row r="1913" customFormat="false" ht="13" hidden="false" customHeight="false" outlineLevel="0" collapsed="false">
      <c r="A1913" s="173" t="s">
        <v>377</v>
      </c>
      <c r="B1913" s="173" t="s">
        <v>3593</v>
      </c>
      <c r="C1913" s="173" t="s">
        <v>723</v>
      </c>
      <c r="D1913" s="199" t="n">
        <v>43612</v>
      </c>
      <c r="E1913" s="173" t="s">
        <v>3594</v>
      </c>
      <c r="F1913" s="174"/>
      <c r="G1913" s="173" t="s">
        <v>1400</v>
      </c>
      <c r="H1913" s="182" t="n">
        <v>57.95</v>
      </c>
      <c r="I1913" s="183" t="n">
        <v>2</v>
      </c>
      <c r="J1913" s="166"/>
    </row>
    <row r="1914" customFormat="false" ht="13" hidden="false" customHeight="false" outlineLevel="0" collapsed="false">
      <c r="A1914" s="173" t="s">
        <v>377</v>
      </c>
      <c r="B1914" s="173" t="s">
        <v>3595</v>
      </c>
      <c r="C1914" s="173" t="s">
        <v>723</v>
      </c>
      <c r="D1914" s="199" t="n">
        <v>43613</v>
      </c>
      <c r="E1914" s="173" t="s">
        <v>3596</v>
      </c>
      <c r="F1914" s="173"/>
      <c r="G1914" s="173" t="s">
        <v>1186</v>
      </c>
      <c r="H1914" s="186" t="n">
        <v>55.15</v>
      </c>
      <c r="I1914" s="183" t="n">
        <v>2</v>
      </c>
      <c r="J1914" s="166"/>
    </row>
    <row r="1915" customFormat="false" ht="13" hidden="false" customHeight="false" outlineLevel="0" collapsed="false">
      <c r="A1915" s="173" t="s">
        <v>377</v>
      </c>
      <c r="B1915" s="185" t="s">
        <v>3597</v>
      </c>
      <c r="C1915" s="173" t="s">
        <v>3598</v>
      </c>
      <c r="D1915" s="187" t="n">
        <v>43634</v>
      </c>
      <c r="E1915" s="173" t="s">
        <v>3599</v>
      </c>
      <c r="F1915" s="173" t="s">
        <v>3600</v>
      </c>
      <c r="G1915" s="185" t="s">
        <v>3601</v>
      </c>
      <c r="H1915" s="186" t="n">
        <v>480</v>
      </c>
      <c r="I1915" s="183" t="n">
        <v>2</v>
      </c>
      <c r="J1915" s="166"/>
    </row>
    <row r="1916" customFormat="false" ht="84" hidden="false" customHeight="false" outlineLevel="0" collapsed="false">
      <c r="A1916" s="173" t="s">
        <v>377</v>
      </c>
      <c r="B1916" s="173"/>
      <c r="C1916" s="173"/>
      <c r="D1916" s="201"/>
      <c r="E1916" s="206" t="s">
        <v>3602</v>
      </c>
      <c r="F1916" s="174"/>
      <c r="G1916" s="174"/>
      <c r="H1916" s="177"/>
      <c r="I1916" s="183"/>
      <c r="J1916" s="166"/>
    </row>
    <row r="1917" customFormat="false" ht="13" hidden="false" customHeight="false" outlineLevel="0" collapsed="false">
      <c r="A1917" s="173" t="s">
        <v>377</v>
      </c>
      <c r="B1917" s="173" t="s">
        <v>3603</v>
      </c>
      <c r="C1917" s="173" t="s">
        <v>504</v>
      </c>
      <c r="D1917" s="180" t="n">
        <v>43544</v>
      </c>
      <c r="E1917" s="173" t="s">
        <v>3604</v>
      </c>
      <c r="F1917" s="173" t="s">
        <v>3605</v>
      </c>
      <c r="G1917" s="179" t="s">
        <v>3606</v>
      </c>
      <c r="H1917" s="186" t="n">
        <v>8085</v>
      </c>
      <c r="I1917" s="183" t="n">
        <v>3</v>
      </c>
      <c r="J1917" s="166"/>
    </row>
    <row r="1918" customFormat="false" ht="13" hidden="false" customHeight="false" outlineLevel="0" collapsed="false">
      <c r="A1918" s="173" t="s">
        <v>377</v>
      </c>
      <c r="B1918" s="173" t="s">
        <v>3607</v>
      </c>
      <c r="C1918" s="173" t="s">
        <v>3608</v>
      </c>
      <c r="D1918" s="180" t="n">
        <v>43545</v>
      </c>
      <c r="E1918" s="179" t="s">
        <v>3609</v>
      </c>
      <c r="F1918" s="173" t="s">
        <v>2688</v>
      </c>
      <c r="G1918" s="179" t="s">
        <v>2689</v>
      </c>
      <c r="H1918" s="186" t="n">
        <v>3627</v>
      </c>
      <c r="I1918" s="183" t="n">
        <v>3</v>
      </c>
      <c r="J1918" s="166"/>
    </row>
    <row r="1919" customFormat="false" ht="13" hidden="false" customHeight="false" outlineLevel="0" collapsed="false">
      <c r="A1919" s="173" t="s">
        <v>377</v>
      </c>
      <c r="B1919" s="173" t="s">
        <v>3610</v>
      </c>
      <c r="C1919" s="173" t="s">
        <v>723</v>
      </c>
      <c r="D1919" s="180" t="s">
        <v>3611</v>
      </c>
      <c r="E1919" s="179" t="s">
        <v>3612</v>
      </c>
      <c r="F1919" s="173" t="s">
        <v>3605</v>
      </c>
      <c r="G1919" s="179" t="s">
        <v>3606</v>
      </c>
      <c r="H1919" s="186" t="n">
        <v>45</v>
      </c>
      <c r="I1919" s="183" t="n">
        <v>3</v>
      </c>
      <c r="J1919" s="166"/>
    </row>
    <row r="1920" customFormat="false" ht="13" hidden="false" customHeight="false" outlineLevel="0" collapsed="false">
      <c r="A1920" s="173" t="s">
        <v>377</v>
      </c>
      <c r="B1920" s="173" t="s">
        <v>3613</v>
      </c>
      <c r="C1920" s="173" t="s">
        <v>786</v>
      </c>
      <c r="D1920" s="180" t="n">
        <v>43622</v>
      </c>
      <c r="E1920" s="179" t="s">
        <v>3614</v>
      </c>
      <c r="F1920" s="173"/>
      <c r="G1920" s="179" t="s">
        <v>3615</v>
      </c>
      <c r="H1920" s="186" t="n">
        <v>65.34</v>
      </c>
      <c r="I1920" s="183" t="n">
        <v>3</v>
      </c>
      <c r="J1920" s="166"/>
    </row>
    <row r="1921" customFormat="false" ht="13" hidden="false" customHeight="false" outlineLevel="0" collapsed="false">
      <c r="A1921" s="173" t="s">
        <v>377</v>
      </c>
      <c r="B1921" s="173" t="s">
        <v>3616</v>
      </c>
      <c r="C1921" s="173" t="s">
        <v>786</v>
      </c>
      <c r="D1921" s="180" t="n">
        <v>43627</v>
      </c>
      <c r="E1921" s="179" t="s">
        <v>3617</v>
      </c>
      <c r="F1921" s="173"/>
      <c r="G1921" s="179" t="s">
        <v>1400</v>
      </c>
      <c r="H1921" s="186" t="n">
        <v>93.48</v>
      </c>
      <c r="I1921" s="183" t="n">
        <v>3</v>
      </c>
      <c r="J1921" s="166"/>
    </row>
    <row r="1922" customFormat="false" ht="13" hidden="false" customHeight="false" outlineLevel="0" collapsed="false">
      <c r="A1922" s="173" t="s">
        <v>377</v>
      </c>
      <c r="B1922" s="173" t="s">
        <v>3618</v>
      </c>
      <c r="C1922" s="173" t="s">
        <v>786</v>
      </c>
      <c r="D1922" s="180" t="n">
        <v>43627</v>
      </c>
      <c r="E1922" s="179" t="s">
        <v>3619</v>
      </c>
      <c r="F1922" s="173"/>
      <c r="G1922" s="179" t="s">
        <v>1400</v>
      </c>
      <c r="H1922" s="186" t="n">
        <v>9.69</v>
      </c>
      <c r="I1922" s="183" t="n">
        <v>3</v>
      </c>
      <c r="J1922" s="166"/>
    </row>
    <row r="1923" customFormat="false" ht="84" hidden="false" customHeight="false" outlineLevel="0" collapsed="false">
      <c r="A1923" s="173" t="s">
        <v>377</v>
      </c>
      <c r="B1923" s="174"/>
      <c r="C1923" s="174"/>
      <c r="D1923" s="204"/>
      <c r="E1923" s="206" t="s">
        <v>3620</v>
      </c>
      <c r="F1923" s="174"/>
      <c r="G1923" s="174"/>
      <c r="H1923" s="186"/>
      <c r="I1923" s="178"/>
      <c r="J1923" s="166"/>
    </row>
    <row r="1924" customFormat="false" ht="13" hidden="false" customHeight="false" outlineLevel="0" collapsed="false">
      <c r="A1924" s="173" t="s">
        <v>377</v>
      </c>
      <c r="B1924" s="173" t="s">
        <v>3621</v>
      </c>
      <c r="C1924" s="173" t="s">
        <v>786</v>
      </c>
      <c r="D1924" s="180" t="n">
        <v>43634</v>
      </c>
      <c r="E1924" s="173" t="s">
        <v>3622</v>
      </c>
      <c r="F1924" s="174"/>
      <c r="G1924" s="179" t="s">
        <v>1400</v>
      </c>
      <c r="H1924" s="186" t="n">
        <v>103.68</v>
      </c>
      <c r="I1924" s="183" t="n">
        <v>2</v>
      </c>
      <c r="J1924" s="166"/>
    </row>
    <row r="1925" customFormat="false" ht="13" hidden="false" customHeight="false" outlineLevel="0" collapsed="false">
      <c r="A1925" s="173" t="s">
        <v>377</v>
      </c>
      <c r="B1925" s="173" t="s">
        <v>3623</v>
      </c>
      <c r="C1925" s="173" t="s">
        <v>1053</v>
      </c>
      <c r="D1925" s="180" t="n">
        <v>43634</v>
      </c>
      <c r="E1925" s="173" t="s">
        <v>3624</v>
      </c>
      <c r="F1925" s="174"/>
      <c r="G1925" s="179" t="s">
        <v>1400</v>
      </c>
      <c r="H1925" s="186" t="n">
        <v>18.36</v>
      </c>
      <c r="I1925" s="183" t="n">
        <v>2</v>
      </c>
      <c r="J1925" s="166"/>
    </row>
    <row r="1926" customFormat="false" ht="13" hidden="false" customHeight="false" outlineLevel="0" collapsed="false">
      <c r="A1926" s="173" t="s">
        <v>377</v>
      </c>
      <c r="B1926" s="173" t="s">
        <v>3625</v>
      </c>
      <c r="C1926" s="173" t="s">
        <v>3626</v>
      </c>
      <c r="D1926" s="180" t="n">
        <v>43642</v>
      </c>
      <c r="E1926" s="173" t="s">
        <v>3627</v>
      </c>
      <c r="F1926" s="173" t="s">
        <v>2512</v>
      </c>
      <c r="G1926" s="179" t="s">
        <v>2513</v>
      </c>
      <c r="H1926" s="186" t="n">
        <v>2700</v>
      </c>
      <c r="I1926" s="183" t="n">
        <v>2</v>
      </c>
      <c r="J1926" s="166"/>
    </row>
    <row r="1927" customFormat="false" ht="13" hidden="false" customHeight="false" outlineLevel="0" collapsed="false">
      <c r="A1927" s="173" t="s">
        <v>377</v>
      </c>
      <c r="B1927" s="173" t="s">
        <v>3628</v>
      </c>
      <c r="C1927" s="173" t="s">
        <v>786</v>
      </c>
      <c r="D1927" s="180" t="n">
        <v>43643</v>
      </c>
      <c r="E1927" s="173" t="s">
        <v>2676</v>
      </c>
      <c r="F1927" s="174"/>
      <c r="G1927" s="179" t="s">
        <v>1418</v>
      </c>
      <c r="H1927" s="186" t="n">
        <v>15.6</v>
      </c>
      <c r="I1927" s="183" t="n">
        <v>2</v>
      </c>
      <c r="J1927" s="166"/>
    </row>
    <row r="1928" customFormat="false" ht="13" hidden="false" customHeight="false" outlineLevel="0" collapsed="false">
      <c r="A1928" s="173" t="s">
        <v>377</v>
      </c>
      <c r="B1928" s="173" t="s">
        <v>3629</v>
      </c>
      <c r="C1928" s="173" t="s">
        <v>3630</v>
      </c>
      <c r="D1928" s="180" t="n">
        <v>43644</v>
      </c>
      <c r="E1928" s="173" t="s">
        <v>3631</v>
      </c>
      <c r="F1928" s="173" t="s">
        <v>1407</v>
      </c>
      <c r="G1928" s="179" t="s">
        <v>1408</v>
      </c>
      <c r="H1928" s="186" t="n">
        <v>55</v>
      </c>
      <c r="I1928" s="183" t="n">
        <v>2</v>
      </c>
      <c r="J1928" s="166"/>
    </row>
    <row r="1929" customFormat="false" ht="13" hidden="false" customHeight="false" outlineLevel="0" collapsed="false">
      <c r="A1929" s="173" t="s">
        <v>377</v>
      </c>
      <c r="B1929" s="173" t="s">
        <v>3632</v>
      </c>
      <c r="C1929" s="173" t="s">
        <v>2846</v>
      </c>
      <c r="D1929" s="180" t="n">
        <v>43650</v>
      </c>
      <c r="E1929" s="173" t="s">
        <v>3633</v>
      </c>
      <c r="F1929" s="173" t="s">
        <v>1411</v>
      </c>
      <c r="G1929" s="179" t="s">
        <v>1412</v>
      </c>
      <c r="H1929" s="186" t="n">
        <v>144.5</v>
      </c>
      <c r="I1929" s="183" t="n">
        <v>2</v>
      </c>
      <c r="J1929" s="166"/>
    </row>
    <row r="1930" customFormat="false" ht="84" hidden="false" customHeight="false" outlineLevel="0" collapsed="false">
      <c r="A1930" s="173" t="s">
        <v>377</v>
      </c>
      <c r="B1930" s="174"/>
      <c r="C1930" s="174"/>
      <c r="D1930" s="204"/>
      <c r="E1930" s="206" t="s">
        <v>3634</v>
      </c>
      <c r="F1930" s="174"/>
      <c r="G1930" s="174"/>
      <c r="H1930" s="186"/>
      <c r="I1930" s="178"/>
      <c r="J1930" s="166"/>
    </row>
    <row r="1931" customFormat="false" ht="13" hidden="false" customHeight="false" outlineLevel="0" collapsed="false">
      <c r="A1931" s="173" t="s">
        <v>377</v>
      </c>
      <c r="B1931" s="173" t="s">
        <v>3635</v>
      </c>
      <c r="C1931" s="173" t="s">
        <v>786</v>
      </c>
      <c r="D1931" s="180" t="n">
        <v>43634</v>
      </c>
      <c r="E1931" s="173" t="s">
        <v>3636</v>
      </c>
      <c r="F1931" s="174"/>
      <c r="G1931" s="179" t="s">
        <v>3637</v>
      </c>
      <c r="H1931" s="186" t="n">
        <v>1160</v>
      </c>
      <c r="I1931" s="183" t="n">
        <v>2</v>
      </c>
      <c r="J1931" s="166"/>
    </row>
    <row r="1932" customFormat="false" ht="13" hidden="false" customHeight="false" outlineLevel="0" collapsed="false">
      <c r="A1932" s="173" t="s">
        <v>377</v>
      </c>
      <c r="B1932" s="173" t="s">
        <v>3638</v>
      </c>
      <c r="C1932" s="173" t="s">
        <v>786</v>
      </c>
      <c r="D1932" s="180" t="n">
        <v>43634</v>
      </c>
      <c r="E1932" s="173" t="s">
        <v>3639</v>
      </c>
      <c r="F1932" s="174"/>
      <c r="G1932" s="179" t="s">
        <v>3640</v>
      </c>
      <c r="H1932" s="186" t="n">
        <v>1920</v>
      </c>
      <c r="I1932" s="183" t="n">
        <v>2</v>
      </c>
      <c r="J1932" s="166"/>
    </row>
    <row r="1933" customFormat="false" ht="13" hidden="false" customHeight="false" outlineLevel="0" collapsed="false">
      <c r="A1933" s="173" t="s">
        <v>377</v>
      </c>
      <c r="B1933" s="173" t="s">
        <v>3641</v>
      </c>
      <c r="C1933" s="173" t="s">
        <v>786</v>
      </c>
      <c r="D1933" s="180" t="n">
        <v>43640</v>
      </c>
      <c r="E1933" s="173" t="s">
        <v>3636</v>
      </c>
      <c r="F1933" s="174"/>
      <c r="G1933" s="179" t="s">
        <v>3642</v>
      </c>
      <c r="H1933" s="186" t="n">
        <v>1280</v>
      </c>
      <c r="I1933" s="183" t="n">
        <v>2</v>
      </c>
      <c r="J1933" s="166"/>
    </row>
    <row r="1934" customFormat="false" ht="13" hidden="false" customHeight="false" outlineLevel="0" collapsed="false">
      <c r="A1934" s="173" t="s">
        <v>377</v>
      </c>
      <c r="B1934" s="173" t="s">
        <v>3643</v>
      </c>
      <c r="C1934" s="173" t="s">
        <v>786</v>
      </c>
      <c r="D1934" s="180" t="n">
        <v>43643</v>
      </c>
      <c r="E1934" s="173" t="s">
        <v>3644</v>
      </c>
      <c r="F1934" s="174"/>
      <c r="G1934" s="179" t="s">
        <v>1400</v>
      </c>
      <c r="H1934" s="186" t="n">
        <v>24.48</v>
      </c>
      <c r="I1934" s="183" t="n">
        <v>2</v>
      </c>
      <c r="J1934" s="166"/>
    </row>
    <row r="1935" customFormat="false" ht="13" hidden="false" customHeight="false" outlineLevel="0" collapsed="false">
      <c r="A1935" s="173" t="s">
        <v>377</v>
      </c>
      <c r="B1935" s="173" t="s">
        <v>3645</v>
      </c>
      <c r="C1935" s="173" t="s">
        <v>786</v>
      </c>
      <c r="D1935" s="180" t="n">
        <v>43643</v>
      </c>
      <c r="E1935" s="173" t="s">
        <v>3646</v>
      </c>
      <c r="F1935" s="174"/>
      <c r="G1935" s="179" t="s">
        <v>1400</v>
      </c>
      <c r="H1935" s="186" t="n">
        <v>295.2</v>
      </c>
      <c r="I1935" s="183" t="n">
        <v>2</v>
      </c>
      <c r="J1935" s="166"/>
    </row>
    <row r="1936" customFormat="false" ht="13" hidden="false" customHeight="false" outlineLevel="0" collapsed="false">
      <c r="A1936" s="173" t="s">
        <v>377</v>
      </c>
      <c r="B1936" s="173" t="s">
        <v>3647</v>
      </c>
      <c r="C1936" s="173" t="s">
        <v>3648</v>
      </c>
      <c r="D1936" s="180" t="n">
        <v>43654</v>
      </c>
      <c r="E1936" s="173" t="s">
        <v>3649</v>
      </c>
      <c r="F1936" s="173" t="s">
        <v>3650</v>
      </c>
      <c r="G1936" s="179" t="s">
        <v>3651</v>
      </c>
      <c r="H1936" s="186" t="n">
        <v>486</v>
      </c>
      <c r="I1936" s="183" t="n">
        <v>2</v>
      </c>
      <c r="J1936" s="166"/>
    </row>
    <row r="1937" customFormat="false" ht="13" hidden="false" customHeight="false" outlineLevel="0" collapsed="false">
      <c r="A1937" s="173" t="s">
        <v>377</v>
      </c>
      <c r="B1937" s="173" t="s">
        <v>3652</v>
      </c>
      <c r="C1937" s="173" t="s">
        <v>824</v>
      </c>
      <c r="D1937" s="180" t="n">
        <v>43657</v>
      </c>
      <c r="E1937" s="173" t="s">
        <v>3653</v>
      </c>
      <c r="F1937" s="174"/>
      <c r="G1937" s="179" t="s">
        <v>3654</v>
      </c>
      <c r="H1937" s="186" t="n">
        <v>693</v>
      </c>
      <c r="I1937" s="183" t="n">
        <v>2</v>
      </c>
      <c r="J1937" s="166"/>
    </row>
    <row r="1938" customFormat="false" ht="13" hidden="false" customHeight="false" outlineLevel="0" collapsed="false">
      <c r="A1938" s="173" t="s">
        <v>377</v>
      </c>
      <c r="B1938" s="173" t="s">
        <v>3655</v>
      </c>
      <c r="C1938" s="173" t="s">
        <v>824</v>
      </c>
      <c r="D1938" s="180" t="n">
        <v>43657</v>
      </c>
      <c r="E1938" s="173" t="s">
        <v>3656</v>
      </c>
      <c r="F1938" s="174"/>
      <c r="G1938" s="179" t="s">
        <v>3657</v>
      </c>
      <c r="H1938" s="186" t="n">
        <v>120</v>
      </c>
      <c r="I1938" s="183" t="n">
        <v>2</v>
      </c>
      <c r="J1938" s="166"/>
    </row>
    <row r="1939" customFormat="false" ht="24" hidden="false" customHeight="false" outlineLevel="0" collapsed="false">
      <c r="A1939" s="173" t="s">
        <v>377</v>
      </c>
      <c r="B1939" s="173" t="s">
        <v>3658</v>
      </c>
      <c r="C1939" s="173" t="s">
        <v>824</v>
      </c>
      <c r="D1939" s="180" t="n">
        <v>43657</v>
      </c>
      <c r="E1939" s="173" t="s">
        <v>3659</v>
      </c>
      <c r="F1939" s="174"/>
      <c r="G1939" s="179" t="s">
        <v>3660</v>
      </c>
      <c r="H1939" s="186" t="n">
        <v>288</v>
      </c>
      <c r="I1939" s="183" t="n">
        <v>2</v>
      </c>
      <c r="J1939" s="166"/>
    </row>
    <row r="1940" customFormat="false" ht="24" hidden="false" customHeight="false" outlineLevel="0" collapsed="false">
      <c r="A1940" s="173" t="s">
        <v>377</v>
      </c>
      <c r="B1940" s="173" t="s">
        <v>3661</v>
      </c>
      <c r="C1940" s="173" t="s">
        <v>824</v>
      </c>
      <c r="D1940" s="180" t="n">
        <v>43657</v>
      </c>
      <c r="E1940" s="173" t="s">
        <v>3662</v>
      </c>
      <c r="F1940" s="174"/>
      <c r="G1940" s="179" t="s">
        <v>3663</v>
      </c>
      <c r="H1940" s="186" t="n">
        <v>832</v>
      </c>
      <c r="I1940" s="183" t="n">
        <v>2</v>
      </c>
      <c r="J1940" s="166"/>
    </row>
    <row r="1941" customFormat="false" ht="24" hidden="false" customHeight="false" outlineLevel="0" collapsed="false">
      <c r="A1941" s="173" t="s">
        <v>377</v>
      </c>
      <c r="B1941" s="173" t="s">
        <v>3664</v>
      </c>
      <c r="C1941" s="173" t="s">
        <v>824</v>
      </c>
      <c r="D1941" s="180" t="n">
        <v>43657</v>
      </c>
      <c r="E1941" s="173" t="s">
        <v>3665</v>
      </c>
      <c r="F1941" s="174"/>
      <c r="G1941" s="179" t="s">
        <v>3666</v>
      </c>
      <c r="H1941" s="186" t="n">
        <v>27.11</v>
      </c>
      <c r="I1941" s="183" t="n">
        <v>2</v>
      </c>
      <c r="J1941" s="166"/>
    </row>
    <row r="1942" customFormat="false" ht="13" hidden="false" customHeight="false" outlineLevel="0" collapsed="false">
      <c r="A1942" s="173" t="s">
        <v>377</v>
      </c>
      <c r="B1942" s="173" t="s">
        <v>3667</v>
      </c>
      <c r="C1942" s="173" t="s">
        <v>824</v>
      </c>
      <c r="D1942" s="180" t="n">
        <v>43657</v>
      </c>
      <c r="E1942" s="173" t="s">
        <v>3668</v>
      </c>
      <c r="F1942" s="174"/>
      <c r="G1942" s="179" t="s">
        <v>2385</v>
      </c>
      <c r="H1942" s="186" t="n">
        <v>44.15</v>
      </c>
      <c r="I1942" s="183" t="n">
        <v>2</v>
      </c>
      <c r="J1942" s="166"/>
    </row>
    <row r="1943" customFormat="false" ht="13" hidden="false" customHeight="false" outlineLevel="0" collapsed="false">
      <c r="A1943" s="173" t="s">
        <v>377</v>
      </c>
      <c r="B1943" s="173" t="s">
        <v>3669</v>
      </c>
      <c r="C1943" s="173" t="s">
        <v>824</v>
      </c>
      <c r="D1943" s="180" t="n">
        <v>43657</v>
      </c>
      <c r="E1943" s="173" t="s">
        <v>3670</v>
      </c>
      <c r="F1943" s="174"/>
      <c r="G1943" s="179" t="s">
        <v>3671</v>
      </c>
      <c r="H1943" s="186" t="n">
        <v>19.6</v>
      </c>
      <c r="I1943" s="183" t="n">
        <v>2</v>
      </c>
      <c r="J1943" s="166"/>
    </row>
    <row r="1944" customFormat="false" ht="13" hidden="false" customHeight="false" outlineLevel="0" collapsed="false">
      <c r="A1944" s="173" t="s">
        <v>377</v>
      </c>
      <c r="B1944" s="173" t="s">
        <v>3672</v>
      </c>
      <c r="C1944" s="173" t="s">
        <v>824</v>
      </c>
      <c r="D1944" s="180" t="n">
        <v>43657</v>
      </c>
      <c r="E1944" s="173" t="s">
        <v>3673</v>
      </c>
      <c r="F1944" s="174"/>
      <c r="G1944" s="179" t="s">
        <v>3674</v>
      </c>
      <c r="H1944" s="186" t="n">
        <v>22.5</v>
      </c>
      <c r="I1944" s="183" t="n">
        <v>2</v>
      </c>
      <c r="J1944" s="166"/>
    </row>
    <row r="1945" customFormat="false" ht="13" hidden="false" customHeight="false" outlineLevel="0" collapsed="false">
      <c r="A1945" s="173" t="s">
        <v>377</v>
      </c>
      <c r="B1945" s="173" t="s">
        <v>3675</v>
      </c>
      <c r="C1945" s="173" t="s">
        <v>824</v>
      </c>
      <c r="D1945" s="180" t="n">
        <v>43657</v>
      </c>
      <c r="E1945" s="173" t="s">
        <v>3676</v>
      </c>
      <c r="F1945" s="174"/>
      <c r="G1945" s="179" t="s">
        <v>1796</v>
      </c>
      <c r="H1945" s="186" t="n">
        <v>9.2</v>
      </c>
      <c r="I1945" s="183" t="n">
        <v>2</v>
      </c>
      <c r="J1945" s="166"/>
    </row>
    <row r="1946" customFormat="false" ht="24" hidden="false" customHeight="false" outlineLevel="0" collapsed="false">
      <c r="A1946" s="173" t="s">
        <v>377</v>
      </c>
      <c r="B1946" s="173" t="s">
        <v>3677</v>
      </c>
      <c r="C1946" s="173" t="s">
        <v>824</v>
      </c>
      <c r="D1946" s="180" t="n">
        <v>43657</v>
      </c>
      <c r="E1946" s="173" t="s">
        <v>3678</v>
      </c>
      <c r="F1946" s="174"/>
      <c r="G1946" s="179" t="s">
        <v>3679</v>
      </c>
      <c r="H1946" s="186" t="n">
        <v>31.4</v>
      </c>
      <c r="I1946" s="183" t="n">
        <v>2</v>
      </c>
      <c r="J1946" s="166"/>
    </row>
    <row r="1947" customFormat="false" ht="13" hidden="false" customHeight="false" outlineLevel="0" collapsed="false">
      <c r="A1947" s="173" t="s">
        <v>377</v>
      </c>
      <c r="B1947" s="173" t="s">
        <v>3680</v>
      </c>
      <c r="C1947" s="173" t="s">
        <v>824</v>
      </c>
      <c r="D1947" s="180" t="n">
        <v>43657</v>
      </c>
      <c r="E1947" s="173" t="s">
        <v>3681</v>
      </c>
      <c r="F1947" s="174"/>
      <c r="G1947" s="179" t="s">
        <v>3682</v>
      </c>
      <c r="H1947" s="186" t="n">
        <v>30</v>
      </c>
      <c r="I1947" s="183" t="n">
        <v>2</v>
      </c>
      <c r="J1947" s="166"/>
    </row>
    <row r="1948" customFormat="false" ht="24" hidden="false" customHeight="false" outlineLevel="0" collapsed="false">
      <c r="A1948" s="173" t="s">
        <v>377</v>
      </c>
      <c r="B1948" s="173" t="s">
        <v>3683</v>
      </c>
      <c r="C1948" s="173" t="s">
        <v>824</v>
      </c>
      <c r="D1948" s="180" t="n">
        <v>43663</v>
      </c>
      <c r="E1948" s="173" t="s">
        <v>3684</v>
      </c>
      <c r="F1948" s="174"/>
      <c r="G1948" s="179" t="s">
        <v>3685</v>
      </c>
      <c r="H1948" s="186" t="n">
        <v>695.8</v>
      </c>
      <c r="I1948" s="183" t="n">
        <v>2</v>
      </c>
      <c r="J1948" s="166"/>
    </row>
    <row r="1949" customFormat="false" ht="13" hidden="false" customHeight="false" outlineLevel="0" collapsed="false">
      <c r="A1949" s="173" t="s">
        <v>377</v>
      </c>
      <c r="B1949" s="173" t="s">
        <v>3686</v>
      </c>
      <c r="C1949" s="173" t="s">
        <v>824</v>
      </c>
      <c r="D1949" s="180" t="n">
        <v>43664</v>
      </c>
      <c r="E1949" s="173" t="s">
        <v>3687</v>
      </c>
      <c r="F1949" s="174"/>
      <c r="G1949" s="179" t="s">
        <v>3688</v>
      </c>
      <c r="H1949" s="186" t="n">
        <v>23.1</v>
      </c>
      <c r="I1949" s="183" t="n">
        <v>2</v>
      </c>
      <c r="J1949" s="166"/>
    </row>
    <row r="1950" customFormat="false" ht="24" hidden="false" customHeight="false" outlineLevel="0" collapsed="false">
      <c r="A1950" s="173" t="s">
        <v>377</v>
      </c>
      <c r="B1950" s="173" t="s">
        <v>3689</v>
      </c>
      <c r="C1950" s="173" t="s">
        <v>824</v>
      </c>
      <c r="D1950" s="180" t="n">
        <v>43664</v>
      </c>
      <c r="E1950" s="173" t="s">
        <v>3690</v>
      </c>
      <c r="F1950" s="173" t="s">
        <v>3691</v>
      </c>
      <c r="G1950" s="179" t="s">
        <v>3692</v>
      </c>
      <c r="H1950" s="186" t="n">
        <v>76.9</v>
      </c>
      <c r="I1950" s="183" t="n">
        <v>2</v>
      </c>
      <c r="J1950" s="166"/>
    </row>
    <row r="1951" customFormat="false" ht="13" hidden="false" customHeight="false" outlineLevel="0" collapsed="false">
      <c r="A1951" s="173" t="s">
        <v>377</v>
      </c>
      <c r="B1951" s="173" t="s">
        <v>3693</v>
      </c>
      <c r="C1951" s="173" t="s">
        <v>824</v>
      </c>
      <c r="D1951" s="180" t="n">
        <v>43664</v>
      </c>
      <c r="E1951" s="173" t="s">
        <v>3694</v>
      </c>
      <c r="F1951" s="174"/>
      <c r="G1951" s="179" t="s">
        <v>3688</v>
      </c>
      <c r="H1951" s="186" t="n">
        <v>31.4</v>
      </c>
      <c r="I1951" s="183" t="n">
        <v>2</v>
      </c>
      <c r="J1951" s="166"/>
    </row>
    <row r="1952" customFormat="false" ht="24" hidden="false" customHeight="false" outlineLevel="0" collapsed="false">
      <c r="A1952" s="173" t="s">
        <v>377</v>
      </c>
      <c r="B1952" s="173" t="s">
        <v>3695</v>
      </c>
      <c r="C1952" s="173" t="s">
        <v>824</v>
      </c>
      <c r="D1952" s="180" t="n">
        <v>43664</v>
      </c>
      <c r="E1952" s="173" t="s">
        <v>3696</v>
      </c>
      <c r="F1952" s="174"/>
      <c r="G1952" s="179" t="s">
        <v>3697</v>
      </c>
      <c r="H1952" s="186" t="n">
        <v>200</v>
      </c>
      <c r="I1952" s="183" t="n">
        <v>2</v>
      </c>
      <c r="J1952" s="166"/>
    </row>
    <row r="1953" customFormat="false" ht="24" hidden="false" customHeight="false" outlineLevel="0" collapsed="false">
      <c r="A1953" s="173" t="s">
        <v>377</v>
      </c>
      <c r="B1953" s="173" t="s">
        <v>3695</v>
      </c>
      <c r="C1953" s="173" t="s">
        <v>824</v>
      </c>
      <c r="D1953" s="180" t="n">
        <v>43664</v>
      </c>
      <c r="E1953" s="173" t="s">
        <v>3698</v>
      </c>
      <c r="F1953" s="174"/>
      <c r="G1953" s="179" t="s">
        <v>3682</v>
      </c>
      <c r="H1953" s="186" t="n">
        <v>18.6</v>
      </c>
      <c r="I1953" s="183" t="n">
        <v>2</v>
      </c>
      <c r="J1953" s="166"/>
    </row>
    <row r="1954" customFormat="false" ht="13" hidden="false" customHeight="false" outlineLevel="0" collapsed="false">
      <c r="A1954" s="173"/>
      <c r="B1954" s="173"/>
      <c r="C1954" s="173"/>
      <c r="D1954" s="180"/>
      <c r="E1954" s="173"/>
      <c r="F1954" s="174"/>
      <c r="G1954" s="179"/>
      <c r="H1954" s="186"/>
      <c r="I1954" s="183"/>
      <c r="J1954" s="166"/>
    </row>
    <row r="1955" customFormat="false" ht="108" hidden="false" customHeight="false" outlineLevel="0" collapsed="false">
      <c r="A1955" s="173" t="s">
        <v>377</v>
      </c>
      <c r="B1955" s="173"/>
      <c r="C1955" s="173"/>
      <c r="D1955" s="180"/>
      <c r="E1955" s="206" t="s">
        <v>3699</v>
      </c>
      <c r="F1955" s="174"/>
      <c r="G1955" s="179"/>
      <c r="H1955" s="186"/>
      <c r="I1955" s="183"/>
      <c r="J1955" s="166"/>
    </row>
    <row r="1956" customFormat="false" ht="13" hidden="false" customHeight="false" outlineLevel="0" collapsed="false">
      <c r="A1956" s="173" t="s">
        <v>377</v>
      </c>
      <c r="B1956" s="173" t="s">
        <v>3700</v>
      </c>
      <c r="C1956" s="173" t="s">
        <v>786</v>
      </c>
      <c r="D1956" s="180" t="n">
        <v>43622</v>
      </c>
      <c r="E1956" s="173" t="s">
        <v>3701</v>
      </c>
      <c r="F1956" s="174"/>
      <c r="G1956" s="179" t="s">
        <v>1299</v>
      </c>
      <c r="H1956" s="186" t="n">
        <v>63</v>
      </c>
      <c r="I1956" s="183"/>
      <c r="J1956" s="166"/>
    </row>
    <row r="1957" customFormat="false" ht="13" hidden="false" customHeight="false" outlineLevel="0" collapsed="false">
      <c r="A1957" s="173" t="s">
        <v>377</v>
      </c>
      <c r="B1957" s="173" t="s">
        <v>3702</v>
      </c>
      <c r="C1957" s="173" t="s">
        <v>786</v>
      </c>
      <c r="D1957" s="180" t="n">
        <v>43622</v>
      </c>
      <c r="E1957" s="173" t="s">
        <v>3701</v>
      </c>
      <c r="F1957" s="174"/>
      <c r="G1957" s="179" t="s">
        <v>1299</v>
      </c>
      <c r="H1957" s="186" t="n">
        <v>19</v>
      </c>
      <c r="I1957" s="183"/>
      <c r="J1957" s="166"/>
    </row>
    <row r="1958" customFormat="false" ht="13" hidden="false" customHeight="false" outlineLevel="0" collapsed="false">
      <c r="A1958" s="173" t="s">
        <v>377</v>
      </c>
      <c r="B1958" s="173" t="s">
        <v>3703</v>
      </c>
      <c r="C1958" s="173" t="s">
        <v>786</v>
      </c>
      <c r="D1958" s="180" t="n">
        <v>43628</v>
      </c>
      <c r="E1958" s="173" t="s">
        <v>3088</v>
      </c>
      <c r="F1958" s="174"/>
      <c r="G1958" s="179" t="s">
        <v>1233</v>
      </c>
      <c r="H1958" s="186" t="n">
        <v>112</v>
      </c>
      <c r="I1958" s="183"/>
      <c r="J1958" s="166"/>
    </row>
    <row r="1959" customFormat="false" ht="13" hidden="false" customHeight="false" outlineLevel="0" collapsed="false">
      <c r="A1959" s="173" t="s">
        <v>377</v>
      </c>
      <c r="B1959" s="173" t="s">
        <v>3704</v>
      </c>
      <c r="C1959" s="173" t="s">
        <v>786</v>
      </c>
      <c r="D1959" s="180" t="n">
        <v>43628</v>
      </c>
      <c r="E1959" s="173" t="s">
        <v>3088</v>
      </c>
      <c r="F1959" s="174"/>
      <c r="G1959" s="179" t="s">
        <v>1224</v>
      </c>
      <c r="H1959" s="186" t="n">
        <v>112</v>
      </c>
      <c r="I1959" s="183"/>
      <c r="J1959" s="166"/>
    </row>
    <row r="1960" customFormat="false" ht="13" hidden="false" customHeight="false" outlineLevel="0" collapsed="false">
      <c r="A1960" s="173" t="s">
        <v>377</v>
      </c>
      <c r="B1960" s="173" t="s">
        <v>3705</v>
      </c>
      <c r="C1960" s="173" t="s">
        <v>786</v>
      </c>
      <c r="D1960" s="180" t="n">
        <v>43628</v>
      </c>
      <c r="E1960" s="173" t="s">
        <v>3088</v>
      </c>
      <c r="F1960" s="174"/>
      <c r="G1960" s="179" t="s">
        <v>1244</v>
      </c>
      <c r="H1960" s="186" t="n">
        <v>112</v>
      </c>
      <c r="I1960" s="183"/>
      <c r="J1960" s="166"/>
    </row>
    <row r="1961" customFormat="false" ht="13" hidden="false" customHeight="false" outlineLevel="0" collapsed="false">
      <c r="A1961" s="173" t="s">
        <v>377</v>
      </c>
      <c r="B1961" s="173" t="s">
        <v>3706</v>
      </c>
      <c r="C1961" s="173" t="s">
        <v>786</v>
      </c>
      <c r="D1961" s="180" t="n">
        <v>43628</v>
      </c>
      <c r="E1961" s="173" t="s">
        <v>3088</v>
      </c>
      <c r="F1961" s="174"/>
      <c r="G1961" s="179" t="s">
        <v>1268</v>
      </c>
      <c r="H1961" s="186" t="n">
        <v>112</v>
      </c>
      <c r="I1961" s="183"/>
      <c r="J1961" s="166"/>
    </row>
    <row r="1962" customFormat="false" ht="108" hidden="false" customHeight="false" outlineLevel="0" collapsed="false">
      <c r="A1962" s="173" t="s">
        <v>377</v>
      </c>
      <c r="B1962" s="173"/>
      <c r="C1962" s="173"/>
      <c r="D1962" s="180"/>
      <c r="E1962" s="206" t="s">
        <v>3707</v>
      </c>
      <c r="F1962" s="174"/>
      <c r="G1962" s="179"/>
      <c r="H1962" s="186"/>
      <c r="I1962" s="183"/>
      <c r="J1962" s="166"/>
    </row>
    <row r="1963" customFormat="false" ht="13" hidden="false" customHeight="false" outlineLevel="0" collapsed="false">
      <c r="A1963" s="173" t="s">
        <v>377</v>
      </c>
      <c r="B1963" s="173" t="s">
        <v>3708</v>
      </c>
      <c r="C1963" s="173" t="s">
        <v>786</v>
      </c>
      <c r="D1963" s="180" t="n">
        <v>43622</v>
      </c>
      <c r="E1963" s="173" t="s">
        <v>3709</v>
      </c>
      <c r="F1963" s="174"/>
      <c r="G1963" s="179" t="s">
        <v>3710</v>
      </c>
      <c r="H1963" s="186" t="n">
        <v>39.5</v>
      </c>
      <c r="I1963" s="183"/>
      <c r="J1963" s="166"/>
    </row>
    <row r="1964" customFormat="false" ht="13" hidden="false" customHeight="false" outlineLevel="0" collapsed="false">
      <c r="A1964" s="173" t="s">
        <v>377</v>
      </c>
      <c r="B1964" s="173" t="s">
        <v>3711</v>
      </c>
      <c r="C1964" s="173" t="s">
        <v>786</v>
      </c>
      <c r="D1964" s="180" t="n">
        <v>43628</v>
      </c>
      <c r="E1964" s="173" t="s">
        <v>3088</v>
      </c>
      <c r="F1964" s="174"/>
      <c r="G1964" s="179" t="s">
        <v>1242</v>
      </c>
      <c r="H1964" s="186" t="n">
        <v>112</v>
      </c>
      <c r="I1964" s="183"/>
      <c r="J1964" s="166"/>
    </row>
    <row r="1965" customFormat="false" ht="13" hidden="false" customHeight="false" outlineLevel="0" collapsed="false">
      <c r="A1965" s="173" t="s">
        <v>377</v>
      </c>
      <c r="B1965" s="173" t="s">
        <v>3712</v>
      </c>
      <c r="C1965" s="173" t="s">
        <v>786</v>
      </c>
      <c r="D1965" s="180" t="n">
        <v>43628</v>
      </c>
      <c r="E1965" s="173" t="s">
        <v>3088</v>
      </c>
      <c r="F1965" s="174"/>
      <c r="G1965" s="179" t="s">
        <v>1237</v>
      </c>
      <c r="H1965" s="186" t="n">
        <v>85</v>
      </c>
      <c r="I1965" s="183"/>
      <c r="J1965" s="166"/>
    </row>
    <row r="1966" customFormat="false" ht="13" hidden="false" customHeight="false" outlineLevel="0" collapsed="false">
      <c r="A1966" s="173" t="s">
        <v>377</v>
      </c>
      <c r="B1966" s="173" t="s">
        <v>3713</v>
      </c>
      <c r="C1966" s="173" t="s">
        <v>786</v>
      </c>
      <c r="D1966" s="180" t="n">
        <v>43628</v>
      </c>
      <c r="E1966" s="173" t="s">
        <v>3088</v>
      </c>
      <c r="F1966" s="174"/>
      <c r="G1966" s="179" t="s">
        <v>1249</v>
      </c>
      <c r="H1966" s="186" t="n">
        <v>95</v>
      </c>
      <c r="I1966" s="183"/>
      <c r="J1966" s="166"/>
    </row>
    <row r="1967" customFormat="false" ht="13" hidden="false" customHeight="false" outlineLevel="0" collapsed="false">
      <c r="A1967" s="173" t="s">
        <v>377</v>
      </c>
      <c r="B1967" s="173" t="s">
        <v>3714</v>
      </c>
      <c r="C1967" s="173" t="s">
        <v>786</v>
      </c>
      <c r="D1967" s="180" t="n">
        <v>43628</v>
      </c>
      <c r="E1967" s="173" t="s">
        <v>3088</v>
      </c>
      <c r="F1967" s="174"/>
      <c r="G1967" s="179" t="s">
        <v>1311</v>
      </c>
      <c r="H1967" s="186" t="n">
        <v>95</v>
      </c>
      <c r="I1967" s="183"/>
      <c r="J1967" s="166"/>
    </row>
    <row r="1968" customFormat="false" ht="96" hidden="false" customHeight="false" outlineLevel="0" collapsed="false">
      <c r="A1968" s="173" t="s">
        <v>377</v>
      </c>
      <c r="B1968" s="173"/>
      <c r="C1968" s="173"/>
      <c r="D1968" s="180"/>
      <c r="E1968" s="206" t="s">
        <v>3715</v>
      </c>
      <c r="F1968" s="174"/>
      <c r="G1968" s="179"/>
      <c r="H1968" s="186"/>
      <c r="I1968" s="183"/>
      <c r="J1968" s="166"/>
    </row>
    <row r="1969" customFormat="false" ht="13" hidden="false" customHeight="false" outlineLevel="0" collapsed="false">
      <c r="A1969" s="173" t="s">
        <v>377</v>
      </c>
      <c r="B1969" s="173" t="s">
        <v>3716</v>
      </c>
      <c r="C1969" s="173" t="s">
        <v>786</v>
      </c>
      <c r="D1969" s="180" t="n">
        <v>43622</v>
      </c>
      <c r="E1969" s="173" t="s">
        <v>3717</v>
      </c>
      <c r="F1969" s="174"/>
      <c r="G1969" s="179" t="s">
        <v>3718</v>
      </c>
      <c r="H1969" s="186" t="n">
        <v>43.4</v>
      </c>
      <c r="I1969" s="183"/>
      <c r="J1969" s="166"/>
    </row>
    <row r="1970" customFormat="false" ht="13" hidden="false" customHeight="false" outlineLevel="0" collapsed="false">
      <c r="A1970" s="173" t="s">
        <v>377</v>
      </c>
      <c r="B1970" s="173" t="s">
        <v>3719</v>
      </c>
      <c r="C1970" s="173" t="s">
        <v>786</v>
      </c>
      <c r="D1970" s="180" t="n">
        <v>43627</v>
      </c>
      <c r="E1970" s="173" t="s">
        <v>3720</v>
      </c>
      <c r="F1970" s="174"/>
      <c r="G1970" s="179" t="s">
        <v>3718</v>
      </c>
      <c r="H1970" s="186" t="n">
        <v>43.4</v>
      </c>
      <c r="I1970" s="183"/>
      <c r="J1970" s="166"/>
    </row>
    <row r="1971" customFormat="false" ht="13" hidden="false" customHeight="false" outlineLevel="0" collapsed="false">
      <c r="A1971" s="173" t="s">
        <v>377</v>
      </c>
      <c r="B1971" s="173" t="s">
        <v>3721</v>
      </c>
      <c r="C1971" s="173" t="s">
        <v>786</v>
      </c>
      <c r="D1971" s="180" t="n">
        <v>43627</v>
      </c>
      <c r="E1971" s="173" t="s">
        <v>3720</v>
      </c>
      <c r="F1971" s="174"/>
      <c r="G1971" s="179" t="s">
        <v>3292</v>
      </c>
      <c r="H1971" s="186" t="n">
        <v>35.7</v>
      </c>
      <c r="I1971" s="183"/>
      <c r="J1971" s="166"/>
    </row>
    <row r="1972" customFormat="false" ht="13" hidden="false" customHeight="false" outlineLevel="0" collapsed="false">
      <c r="A1972" s="173" t="s">
        <v>377</v>
      </c>
      <c r="B1972" s="173" t="s">
        <v>3722</v>
      </c>
      <c r="C1972" s="173" t="s">
        <v>786</v>
      </c>
      <c r="D1972" s="180" t="n">
        <v>43627</v>
      </c>
      <c r="E1972" s="173" t="s">
        <v>3720</v>
      </c>
      <c r="F1972" s="174"/>
      <c r="G1972" s="179" t="s">
        <v>3718</v>
      </c>
      <c r="H1972" s="186" t="n">
        <v>43.4</v>
      </c>
      <c r="I1972" s="183"/>
      <c r="J1972" s="166"/>
    </row>
    <row r="1973" customFormat="false" ht="13" hidden="false" customHeight="false" outlineLevel="0" collapsed="false">
      <c r="A1973" s="173" t="s">
        <v>377</v>
      </c>
      <c r="B1973" s="173" t="s">
        <v>3723</v>
      </c>
      <c r="C1973" s="173" t="s">
        <v>786</v>
      </c>
      <c r="D1973" s="180" t="n">
        <v>43628</v>
      </c>
      <c r="E1973" s="173" t="s">
        <v>3088</v>
      </c>
      <c r="F1973" s="174"/>
      <c r="G1973" s="179" t="s">
        <v>1240</v>
      </c>
      <c r="H1973" s="186" t="n">
        <v>112</v>
      </c>
      <c r="I1973" s="183"/>
      <c r="J1973" s="166"/>
    </row>
    <row r="1974" customFormat="false" ht="13" hidden="false" customHeight="false" outlineLevel="0" collapsed="false">
      <c r="A1974" s="173" t="s">
        <v>377</v>
      </c>
      <c r="B1974" s="173" t="s">
        <v>3724</v>
      </c>
      <c r="C1974" s="173" t="s">
        <v>786</v>
      </c>
      <c r="D1974" s="180" t="n">
        <v>43628</v>
      </c>
      <c r="E1974" s="173" t="s">
        <v>3088</v>
      </c>
      <c r="F1974" s="174"/>
      <c r="G1974" s="179" t="s">
        <v>1228</v>
      </c>
      <c r="H1974" s="186" t="n">
        <v>112</v>
      </c>
      <c r="I1974" s="183"/>
      <c r="J1974" s="166"/>
    </row>
    <row r="1975" customFormat="false" ht="13" hidden="false" customHeight="false" outlineLevel="0" collapsed="false">
      <c r="A1975" s="173" t="s">
        <v>377</v>
      </c>
      <c r="B1975" s="173" t="s">
        <v>3725</v>
      </c>
      <c r="C1975" s="173" t="s">
        <v>786</v>
      </c>
      <c r="D1975" s="180" t="n">
        <v>43628</v>
      </c>
      <c r="E1975" s="173" t="s">
        <v>3088</v>
      </c>
      <c r="F1975" s="174"/>
      <c r="G1975" s="179" t="s">
        <v>1363</v>
      </c>
      <c r="H1975" s="186" t="n">
        <v>112</v>
      </c>
      <c r="I1975" s="183"/>
      <c r="J1975" s="166"/>
    </row>
    <row r="1976" customFormat="false" ht="13" hidden="false" customHeight="false" outlineLevel="0" collapsed="false">
      <c r="A1976" s="173" t="s">
        <v>377</v>
      </c>
      <c r="B1976" s="173" t="s">
        <v>3726</v>
      </c>
      <c r="C1976" s="173" t="s">
        <v>786</v>
      </c>
      <c r="D1976" s="180" t="n">
        <v>43628</v>
      </c>
      <c r="E1976" s="173" t="s">
        <v>3088</v>
      </c>
      <c r="F1976" s="174"/>
      <c r="G1976" s="179" t="s">
        <v>1255</v>
      </c>
      <c r="H1976" s="186" t="n">
        <v>112</v>
      </c>
      <c r="I1976" s="183"/>
      <c r="J1976" s="166"/>
    </row>
    <row r="1977" customFormat="false" ht="108" hidden="false" customHeight="false" outlineLevel="0" collapsed="false">
      <c r="A1977" s="173" t="s">
        <v>377</v>
      </c>
      <c r="B1977" s="173"/>
      <c r="C1977" s="173"/>
      <c r="D1977" s="180"/>
      <c r="E1977" s="206" t="s">
        <v>3727</v>
      </c>
      <c r="F1977" s="174"/>
      <c r="G1977" s="179"/>
      <c r="H1977" s="186"/>
      <c r="I1977" s="183"/>
      <c r="J1977" s="166"/>
    </row>
    <row r="1978" customFormat="false" ht="13" hidden="false" customHeight="false" outlineLevel="0" collapsed="false">
      <c r="A1978" s="173" t="s">
        <v>377</v>
      </c>
      <c r="B1978" s="173" t="s">
        <v>3728</v>
      </c>
      <c r="C1978" s="173" t="s">
        <v>786</v>
      </c>
      <c r="D1978" s="180" t="n">
        <v>43622</v>
      </c>
      <c r="E1978" s="173" t="s">
        <v>3717</v>
      </c>
      <c r="F1978" s="174"/>
      <c r="G1978" s="179" t="s">
        <v>3710</v>
      </c>
      <c r="H1978" s="186" t="n">
        <v>39.5</v>
      </c>
      <c r="I1978" s="183"/>
      <c r="J1978" s="166"/>
    </row>
    <row r="1979" customFormat="false" ht="13" hidden="false" customHeight="false" outlineLevel="0" collapsed="false">
      <c r="A1979" s="173" t="s">
        <v>377</v>
      </c>
      <c r="B1979" s="173" t="s">
        <v>3729</v>
      </c>
      <c r="C1979" s="173" t="s">
        <v>786</v>
      </c>
      <c r="D1979" s="180" t="n">
        <v>43622</v>
      </c>
      <c r="E1979" s="173" t="s">
        <v>3717</v>
      </c>
      <c r="F1979" s="174"/>
      <c r="G1979" s="179" t="s">
        <v>3710</v>
      </c>
      <c r="H1979" s="186" t="n">
        <v>39.5</v>
      </c>
      <c r="I1979" s="183"/>
      <c r="J1979" s="166"/>
    </row>
    <row r="1980" customFormat="false" ht="13" hidden="false" customHeight="false" outlineLevel="0" collapsed="false">
      <c r="A1980" s="173" t="s">
        <v>377</v>
      </c>
      <c r="B1980" s="173" t="s">
        <v>3730</v>
      </c>
      <c r="C1980" s="173" t="s">
        <v>786</v>
      </c>
      <c r="D1980" s="180" t="n">
        <v>43628</v>
      </c>
      <c r="E1980" s="173" t="s">
        <v>3088</v>
      </c>
      <c r="F1980" s="174"/>
      <c r="G1980" s="179" t="s">
        <v>1235</v>
      </c>
      <c r="H1980" s="186" t="n">
        <v>85</v>
      </c>
      <c r="I1980" s="183"/>
      <c r="J1980" s="166"/>
    </row>
    <row r="1981" customFormat="false" ht="13" hidden="false" customHeight="false" outlineLevel="0" collapsed="false">
      <c r="A1981" s="173" t="s">
        <v>377</v>
      </c>
      <c r="B1981" s="173" t="s">
        <v>3731</v>
      </c>
      <c r="C1981" s="173" t="s">
        <v>786</v>
      </c>
      <c r="D1981" s="180" t="n">
        <v>43628</v>
      </c>
      <c r="E1981" s="173" t="s">
        <v>3088</v>
      </c>
      <c r="F1981" s="174"/>
      <c r="G1981" s="179" t="s">
        <v>1262</v>
      </c>
      <c r="H1981" s="186" t="n">
        <v>112</v>
      </c>
      <c r="I1981" s="183"/>
      <c r="J1981" s="166"/>
    </row>
    <row r="1982" customFormat="false" ht="13" hidden="false" customHeight="false" outlineLevel="0" collapsed="false">
      <c r="A1982" s="173" t="s">
        <v>377</v>
      </c>
      <c r="B1982" s="173" t="s">
        <v>3732</v>
      </c>
      <c r="C1982" s="173" t="s">
        <v>786</v>
      </c>
      <c r="D1982" s="180" t="n">
        <v>43628</v>
      </c>
      <c r="E1982" s="173" t="s">
        <v>3088</v>
      </c>
      <c r="F1982" s="174"/>
      <c r="G1982" s="179" t="s">
        <v>1226</v>
      </c>
      <c r="H1982" s="186" t="n">
        <v>95</v>
      </c>
      <c r="I1982" s="183"/>
      <c r="J1982" s="166"/>
    </row>
    <row r="1983" customFormat="false" ht="13" hidden="false" customHeight="false" outlineLevel="0" collapsed="false">
      <c r="A1983" s="173" t="s">
        <v>377</v>
      </c>
      <c r="B1983" s="173" t="s">
        <v>3733</v>
      </c>
      <c r="C1983" s="173" t="s">
        <v>786</v>
      </c>
      <c r="D1983" s="180" t="n">
        <v>43628</v>
      </c>
      <c r="E1983" s="173" t="s">
        <v>3088</v>
      </c>
      <c r="F1983" s="174"/>
      <c r="G1983" s="179" t="s">
        <v>1230</v>
      </c>
      <c r="H1983" s="186" t="n">
        <v>95</v>
      </c>
      <c r="I1983" s="183"/>
      <c r="J1983" s="166"/>
    </row>
    <row r="1984" customFormat="false" ht="96" hidden="false" customHeight="false" outlineLevel="0" collapsed="false">
      <c r="A1984" s="173" t="s">
        <v>377</v>
      </c>
      <c r="B1984" s="174"/>
      <c r="C1984" s="174"/>
      <c r="D1984" s="204"/>
      <c r="E1984" s="206" t="s">
        <v>3734</v>
      </c>
      <c r="F1984" s="174"/>
      <c r="G1984" s="174"/>
      <c r="H1984" s="186"/>
      <c r="I1984" s="178"/>
      <c r="J1984" s="166"/>
    </row>
    <row r="1985" customFormat="false" ht="13" hidden="false" customHeight="false" outlineLevel="0" collapsed="false">
      <c r="A1985" s="173" t="s">
        <v>377</v>
      </c>
      <c r="B1985" s="173" t="s">
        <v>3735</v>
      </c>
      <c r="C1985" s="173" t="s">
        <v>786</v>
      </c>
      <c r="D1985" s="180" t="n">
        <v>43628</v>
      </c>
      <c r="E1985" s="173" t="s">
        <v>3088</v>
      </c>
      <c r="F1985" s="174"/>
      <c r="G1985" s="179" t="s">
        <v>1246</v>
      </c>
      <c r="H1985" s="186" t="n">
        <v>61</v>
      </c>
      <c r="I1985" s="178"/>
      <c r="J1985" s="166"/>
    </row>
    <row r="1986" customFormat="false" ht="13" hidden="false" customHeight="false" outlineLevel="0" collapsed="false">
      <c r="A1986" s="173" t="s">
        <v>377</v>
      </c>
      <c r="B1986" s="173" t="s">
        <v>3736</v>
      </c>
      <c r="C1986" s="173" t="s">
        <v>786</v>
      </c>
      <c r="D1986" s="180" t="n">
        <v>43628</v>
      </c>
      <c r="E1986" s="173" t="s">
        <v>3088</v>
      </c>
      <c r="F1986" s="174"/>
      <c r="G1986" s="179" t="s">
        <v>2400</v>
      </c>
      <c r="H1986" s="186" t="n">
        <v>61</v>
      </c>
      <c r="I1986" s="178"/>
      <c r="J1986" s="166"/>
    </row>
    <row r="1987" customFormat="false" ht="13" hidden="false" customHeight="false" outlineLevel="0" collapsed="false">
      <c r="A1987" s="173" t="s">
        <v>377</v>
      </c>
      <c r="B1987" s="173" t="s">
        <v>3737</v>
      </c>
      <c r="C1987" s="173" t="s">
        <v>786</v>
      </c>
      <c r="D1987" s="180" t="n">
        <v>43628</v>
      </c>
      <c r="E1987" s="173" t="s">
        <v>3088</v>
      </c>
      <c r="F1987" s="174"/>
      <c r="G1987" s="179" t="s">
        <v>1253</v>
      </c>
      <c r="H1987" s="186" t="n">
        <v>61</v>
      </c>
      <c r="I1987" s="178"/>
      <c r="J1987" s="166"/>
    </row>
    <row r="1988" customFormat="false" ht="96" hidden="false" customHeight="false" outlineLevel="0" collapsed="false">
      <c r="A1988" s="173" t="s">
        <v>377</v>
      </c>
      <c r="B1988" s="174"/>
      <c r="C1988" s="174"/>
      <c r="D1988" s="204"/>
      <c r="E1988" s="206" t="s">
        <v>3738</v>
      </c>
      <c r="F1988" s="174"/>
      <c r="G1988" s="174"/>
      <c r="H1988" s="186"/>
      <c r="I1988" s="178"/>
      <c r="J1988" s="166"/>
    </row>
    <row r="1989" customFormat="false" ht="13" hidden="false" customHeight="false" outlineLevel="0" collapsed="false">
      <c r="A1989" s="173" t="s">
        <v>377</v>
      </c>
      <c r="B1989" s="173" t="s">
        <v>3739</v>
      </c>
      <c r="C1989" s="173" t="s">
        <v>786</v>
      </c>
      <c r="D1989" s="180" t="n">
        <v>43628</v>
      </c>
      <c r="E1989" s="173" t="s">
        <v>3088</v>
      </c>
      <c r="F1989" s="174"/>
      <c r="G1989" s="179" t="s">
        <v>1363</v>
      </c>
      <c r="H1989" s="186" t="n">
        <v>61</v>
      </c>
      <c r="I1989" s="178"/>
      <c r="J1989" s="166"/>
    </row>
    <row r="1990" customFormat="false" ht="13" hidden="false" customHeight="false" outlineLevel="0" collapsed="false">
      <c r="A1990" s="173" t="s">
        <v>377</v>
      </c>
      <c r="B1990" s="173" t="s">
        <v>3740</v>
      </c>
      <c r="C1990" s="173" t="s">
        <v>786</v>
      </c>
      <c r="D1990" s="180" t="n">
        <v>43628</v>
      </c>
      <c r="E1990" s="173" t="s">
        <v>3088</v>
      </c>
      <c r="F1990" s="174"/>
      <c r="G1990" s="179" t="s">
        <v>1226</v>
      </c>
      <c r="H1990" s="186" t="n">
        <v>61</v>
      </c>
      <c r="I1990" s="178"/>
      <c r="J1990" s="166"/>
    </row>
    <row r="1991" customFormat="false" ht="13" hidden="false" customHeight="false" outlineLevel="0" collapsed="false">
      <c r="A1991" s="173" t="s">
        <v>377</v>
      </c>
      <c r="B1991" s="173" t="s">
        <v>3741</v>
      </c>
      <c r="C1991" s="173" t="s">
        <v>786</v>
      </c>
      <c r="D1991" s="180" t="n">
        <v>43628</v>
      </c>
      <c r="E1991" s="173" t="s">
        <v>3088</v>
      </c>
      <c r="F1991" s="174"/>
      <c r="G1991" s="179" t="s">
        <v>3243</v>
      </c>
      <c r="H1991" s="186" t="n">
        <v>61</v>
      </c>
      <c r="I1991" s="178"/>
      <c r="J1991" s="166"/>
    </row>
    <row r="1992" customFormat="false" ht="13" hidden="false" customHeight="false" outlineLevel="0" collapsed="false">
      <c r="A1992" s="173" t="s">
        <v>377</v>
      </c>
      <c r="B1992" s="173" t="s">
        <v>3742</v>
      </c>
      <c r="C1992" s="173" t="s">
        <v>786</v>
      </c>
      <c r="D1992" s="180" t="n">
        <v>43628</v>
      </c>
      <c r="E1992" s="173" t="s">
        <v>3088</v>
      </c>
      <c r="F1992" s="174"/>
      <c r="G1992" s="179" t="s">
        <v>1423</v>
      </c>
      <c r="H1992" s="186" t="n">
        <v>61</v>
      </c>
      <c r="I1992" s="178"/>
      <c r="J1992" s="166"/>
    </row>
    <row r="1993" customFormat="false" ht="13" hidden="false" customHeight="false" outlineLevel="0" collapsed="false">
      <c r="A1993" s="173" t="s">
        <v>377</v>
      </c>
      <c r="B1993" s="173" t="s">
        <v>3743</v>
      </c>
      <c r="C1993" s="173" t="s">
        <v>786</v>
      </c>
      <c r="D1993" s="180" t="n">
        <v>43628</v>
      </c>
      <c r="E1993" s="173" t="s">
        <v>3088</v>
      </c>
      <c r="F1993" s="174"/>
      <c r="G1993" s="179" t="s">
        <v>1224</v>
      </c>
      <c r="H1993" s="186" t="n">
        <v>61</v>
      </c>
      <c r="I1993" s="178"/>
      <c r="J1993" s="166"/>
    </row>
    <row r="1994" customFormat="false" ht="13" hidden="false" customHeight="false" outlineLevel="0" collapsed="false">
      <c r="A1994" s="173" t="s">
        <v>377</v>
      </c>
      <c r="B1994" s="173" t="s">
        <v>3744</v>
      </c>
      <c r="C1994" s="173" t="s">
        <v>786</v>
      </c>
      <c r="D1994" s="180" t="n">
        <v>43628</v>
      </c>
      <c r="E1994" s="173" t="s">
        <v>3088</v>
      </c>
      <c r="F1994" s="174"/>
      <c r="G1994" s="179" t="s">
        <v>1228</v>
      </c>
      <c r="H1994" s="186" t="n">
        <v>61</v>
      </c>
      <c r="I1994" s="178"/>
      <c r="J1994" s="166"/>
    </row>
    <row r="1995" customFormat="false" ht="96" hidden="false" customHeight="false" outlineLevel="0" collapsed="false">
      <c r="A1995" s="173" t="s">
        <v>377</v>
      </c>
      <c r="B1995" s="174"/>
      <c r="C1995" s="174"/>
      <c r="D1995" s="204"/>
      <c r="E1995" s="206" t="s">
        <v>3745</v>
      </c>
      <c r="F1995" s="174"/>
      <c r="G1995" s="174"/>
      <c r="H1995" s="186"/>
      <c r="I1995" s="178"/>
      <c r="J1995" s="166"/>
    </row>
    <row r="1996" customFormat="false" ht="13" hidden="false" customHeight="false" outlineLevel="0" collapsed="false">
      <c r="A1996" s="173" t="s">
        <v>377</v>
      </c>
      <c r="B1996" s="173" t="s">
        <v>3746</v>
      </c>
      <c r="C1996" s="173" t="s">
        <v>786</v>
      </c>
      <c r="D1996" s="180" t="n">
        <v>43627</v>
      </c>
      <c r="E1996" s="173" t="s">
        <v>3103</v>
      </c>
      <c r="F1996" s="174"/>
      <c r="G1996" s="179" t="s">
        <v>3747</v>
      </c>
      <c r="H1996" s="186" t="n">
        <v>72.7</v>
      </c>
      <c r="I1996" s="178"/>
      <c r="J1996" s="166"/>
    </row>
    <row r="1997" customFormat="false" ht="13" hidden="false" customHeight="false" outlineLevel="0" collapsed="false">
      <c r="A1997" s="173" t="s">
        <v>377</v>
      </c>
      <c r="B1997" s="173" t="s">
        <v>3748</v>
      </c>
      <c r="C1997" s="173" t="s">
        <v>786</v>
      </c>
      <c r="D1997" s="180" t="n">
        <v>43634</v>
      </c>
      <c r="E1997" s="173" t="s">
        <v>3088</v>
      </c>
      <c r="F1997" s="174"/>
      <c r="G1997" s="179" t="s">
        <v>1244</v>
      </c>
      <c r="H1997" s="186" t="n">
        <v>112</v>
      </c>
      <c r="I1997" s="178"/>
      <c r="J1997" s="166"/>
    </row>
    <row r="1998" customFormat="false" ht="13" hidden="false" customHeight="false" outlineLevel="0" collapsed="false">
      <c r="A1998" s="173" t="s">
        <v>377</v>
      </c>
      <c r="B1998" s="173" t="s">
        <v>3749</v>
      </c>
      <c r="C1998" s="173" t="s">
        <v>786</v>
      </c>
      <c r="D1998" s="180" t="n">
        <v>43634</v>
      </c>
      <c r="E1998" s="173" t="s">
        <v>3088</v>
      </c>
      <c r="F1998" s="174"/>
      <c r="G1998" s="179" t="s">
        <v>1313</v>
      </c>
      <c r="H1998" s="186" t="n">
        <v>112</v>
      </c>
      <c r="I1998" s="178"/>
      <c r="J1998" s="166"/>
    </row>
    <row r="1999" customFormat="false" ht="13" hidden="false" customHeight="false" outlineLevel="0" collapsed="false">
      <c r="A1999" s="173" t="s">
        <v>377</v>
      </c>
      <c r="B1999" s="173" t="s">
        <v>3750</v>
      </c>
      <c r="C1999" s="173" t="s">
        <v>786</v>
      </c>
      <c r="D1999" s="180" t="n">
        <v>43634</v>
      </c>
      <c r="E1999" s="173" t="s">
        <v>3088</v>
      </c>
      <c r="F1999" s="174"/>
      <c r="G1999" s="179" t="s">
        <v>1249</v>
      </c>
      <c r="H1999" s="186" t="n">
        <v>112</v>
      </c>
      <c r="I1999" s="178"/>
      <c r="J1999" s="166"/>
    </row>
    <row r="2000" customFormat="false" ht="96" hidden="false" customHeight="false" outlineLevel="0" collapsed="false">
      <c r="A2000" s="173" t="s">
        <v>377</v>
      </c>
      <c r="B2000" s="174"/>
      <c r="C2000" s="174"/>
      <c r="D2000" s="204"/>
      <c r="E2000" s="206" t="s">
        <v>3751</v>
      </c>
      <c r="F2000" s="174"/>
      <c r="G2000" s="174"/>
      <c r="H2000" s="186"/>
      <c r="I2000" s="178"/>
      <c r="J2000" s="166"/>
    </row>
    <row r="2001" customFormat="false" ht="13" hidden="false" customHeight="false" outlineLevel="0" collapsed="false">
      <c r="A2001" s="173" t="s">
        <v>377</v>
      </c>
      <c r="B2001" s="173" t="s">
        <v>3752</v>
      </c>
      <c r="C2001" s="173" t="s">
        <v>786</v>
      </c>
      <c r="D2001" s="180" t="n">
        <v>43634</v>
      </c>
      <c r="E2001" s="173" t="s">
        <v>3088</v>
      </c>
      <c r="F2001" s="174"/>
      <c r="G2001" s="179" t="s">
        <v>1305</v>
      </c>
      <c r="H2001" s="186" t="n">
        <v>61</v>
      </c>
      <c r="I2001" s="178"/>
      <c r="J2001" s="166"/>
    </row>
    <row r="2002" customFormat="false" ht="13" hidden="false" customHeight="false" outlineLevel="0" collapsed="false">
      <c r="A2002" s="173" t="s">
        <v>377</v>
      </c>
      <c r="B2002" s="173" t="s">
        <v>3753</v>
      </c>
      <c r="C2002" s="173" t="s">
        <v>786</v>
      </c>
      <c r="D2002" s="180" t="n">
        <v>43634</v>
      </c>
      <c r="E2002" s="173" t="s">
        <v>3088</v>
      </c>
      <c r="F2002" s="174"/>
      <c r="G2002" s="179" t="s">
        <v>1253</v>
      </c>
      <c r="H2002" s="186" t="n">
        <v>61</v>
      </c>
      <c r="I2002" s="178"/>
      <c r="J2002" s="166"/>
    </row>
    <row r="2003" customFormat="false" ht="13" hidden="false" customHeight="false" outlineLevel="0" collapsed="false">
      <c r="A2003" s="173" t="s">
        <v>377</v>
      </c>
      <c r="B2003" s="173" t="s">
        <v>3754</v>
      </c>
      <c r="C2003" s="173" t="s">
        <v>786</v>
      </c>
      <c r="D2003" s="180" t="n">
        <v>43634</v>
      </c>
      <c r="E2003" s="173" t="s">
        <v>3088</v>
      </c>
      <c r="F2003" s="174"/>
      <c r="G2003" s="179" t="s">
        <v>1233</v>
      </c>
      <c r="H2003" s="186" t="n">
        <v>61</v>
      </c>
      <c r="I2003" s="178"/>
      <c r="J2003" s="166"/>
    </row>
    <row r="2004" customFormat="false" ht="96" hidden="false" customHeight="false" outlineLevel="0" collapsed="false">
      <c r="A2004" s="173" t="s">
        <v>377</v>
      </c>
      <c r="B2004" s="173"/>
      <c r="C2004" s="173"/>
      <c r="D2004" s="180"/>
      <c r="E2004" s="206" t="s">
        <v>3755</v>
      </c>
      <c r="F2004" s="174"/>
      <c r="G2004" s="179"/>
      <c r="H2004" s="186"/>
      <c r="I2004" s="178"/>
      <c r="J2004" s="166"/>
    </row>
    <row r="2005" customFormat="false" ht="13" hidden="false" customHeight="false" outlineLevel="0" collapsed="false">
      <c r="A2005" s="173" t="s">
        <v>377</v>
      </c>
      <c r="B2005" s="173" t="s">
        <v>3756</v>
      </c>
      <c r="C2005" s="173" t="s">
        <v>786</v>
      </c>
      <c r="D2005" s="180" t="n">
        <v>43640</v>
      </c>
      <c r="E2005" s="173" t="s">
        <v>3088</v>
      </c>
      <c r="F2005" s="174"/>
      <c r="G2005" s="179" t="s">
        <v>1224</v>
      </c>
      <c r="H2005" s="186" t="n">
        <v>61</v>
      </c>
      <c r="I2005" s="178"/>
      <c r="J2005" s="166"/>
    </row>
    <row r="2006" customFormat="false" ht="13" hidden="false" customHeight="false" outlineLevel="0" collapsed="false">
      <c r="A2006" s="173" t="s">
        <v>377</v>
      </c>
      <c r="B2006" s="173" t="s">
        <v>3757</v>
      </c>
      <c r="C2006" s="173" t="s">
        <v>786</v>
      </c>
      <c r="D2006" s="180" t="n">
        <v>43640</v>
      </c>
      <c r="E2006" s="173" t="s">
        <v>3088</v>
      </c>
      <c r="F2006" s="174"/>
      <c r="G2006" s="179" t="s">
        <v>2400</v>
      </c>
      <c r="H2006" s="186" t="n">
        <v>61</v>
      </c>
      <c r="I2006" s="178"/>
      <c r="J2006" s="166"/>
    </row>
    <row r="2007" customFormat="false" ht="13" hidden="false" customHeight="false" outlineLevel="0" collapsed="false">
      <c r="A2007" s="173" t="s">
        <v>377</v>
      </c>
      <c r="B2007" s="173" t="s">
        <v>3758</v>
      </c>
      <c r="C2007" s="173" t="s">
        <v>786</v>
      </c>
      <c r="D2007" s="180" t="n">
        <v>43640</v>
      </c>
      <c r="E2007" s="173" t="s">
        <v>3088</v>
      </c>
      <c r="F2007" s="174"/>
      <c r="G2007" s="179" t="s">
        <v>1246</v>
      </c>
      <c r="H2007" s="186" t="n">
        <v>61</v>
      </c>
      <c r="I2007" s="178"/>
      <c r="J2007" s="166"/>
    </row>
    <row r="2008" customFormat="false" ht="96" hidden="false" customHeight="false" outlineLevel="0" collapsed="false">
      <c r="A2008" s="173" t="s">
        <v>377</v>
      </c>
      <c r="B2008" s="173"/>
      <c r="C2008" s="173"/>
      <c r="D2008" s="180"/>
      <c r="E2008" s="206" t="s">
        <v>3759</v>
      </c>
      <c r="F2008" s="174"/>
      <c r="G2008" s="179"/>
      <c r="H2008" s="186"/>
      <c r="I2008" s="178"/>
      <c r="J2008" s="166"/>
    </row>
    <row r="2009" customFormat="false" ht="13" hidden="false" customHeight="false" outlineLevel="0" collapsed="false">
      <c r="A2009" s="173" t="s">
        <v>377</v>
      </c>
      <c r="B2009" s="173" t="s">
        <v>3760</v>
      </c>
      <c r="C2009" s="173" t="s">
        <v>786</v>
      </c>
      <c r="D2009" s="180" t="n">
        <v>43634</v>
      </c>
      <c r="E2009" s="173" t="s">
        <v>3088</v>
      </c>
      <c r="F2009" s="174"/>
      <c r="G2009" s="179" t="s">
        <v>1226</v>
      </c>
      <c r="H2009" s="186" t="n">
        <v>98</v>
      </c>
      <c r="I2009" s="178"/>
      <c r="J2009" s="166"/>
    </row>
    <row r="2010" customFormat="false" ht="13" hidden="false" customHeight="false" outlineLevel="0" collapsed="false">
      <c r="A2010" s="173" t="s">
        <v>377</v>
      </c>
      <c r="B2010" s="173" t="s">
        <v>3761</v>
      </c>
      <c r="C2010" s="173" t="s">
        <v>786</v>
      </c>
      <c r="D2010" s="180" t="n">
        <v>43634</v>
      </c>
      <c r="E2010" s="173" t="s">
        <v>3088</v>
      </c>
      <c r="F2010" s="174"/>
      <c r="G2010" s="179" t="s">
        <v>1235</v>
      </c>
      <c r="H2010" s="186" t="n">
        <v>98</v>
      </c>
      <c r="I2010" s="178"/>
      <c r="J2010" s="166"/>
    </row>
    <row r="2011" customFormat="false" ht="13" hidden="false" customHeight="false" outlineLevel="0" collapsed="false">
      <c r="A2011" s="173" t="s">
        <v>377</v>
      </c>
      <c r="B2011" s="173" t="s">
        <v>3762</v>
      </c>
      <c r="C2011" s="173" t="s">
        <v>3763</v>
      </c>
      <c r="D2011" s="180" t="n">
        <v>43640</v>
      </c>
      <c r="E2011" s="173" t="s">
        <v>3237</v>
      </c>
      <c r="F2011" s="173" t="s">
        <v>1217</v>
      </c>
      <c r="G2011" s="179" t="s">
        <v>1218</v>
      </c>
      <c r="H2011" s="186" t="n">
        <v>51</v>
      </c>
      <c r="I2011" s="178"/>
      <c r="J2011" s="166"/>
    </row>
    <row r="2012" customFormat="false" ht="96" hidden="false" customHeight="false" outlineLevel="0" collapsed="false">
      <c r="A2012" s="173" t="s">
        <v>377</v>
      </c>
      <c r="B2012" s="174"/>
      <c r="C2012" s="174"/>
      <c r="D2012" s="204"/>
      <c r="E2012" s="206" t="s">
        <v>3764</v>
      </c>
      <c r="F2012" s="174"/>
      <c r="G2012" s="174"/>
      <c r="H2012" s="186"/>
      <c r="I2012" s="178"/>
      <c r="J2012" s="166"/>
    </row>
    <row r="2013" customFormat="false" ht="13" hidden="false" customHeight="false" outlineLevel="0" collapsed="false">
      <c r="A2013" s="173" t="s">
        <v>377</v>
      </c>
      <c r="B2013" s="173" t="s">
        <v>3765</v>
      </c>
      <c r="C2013" s="173" t="s">
        <v>786</v>
      </c>
      <c r="D2013" s="180" t="n">
        <v>43634</v>
      </c>
      <c r="E2013" s="173" t="s">
        <v>3088</v>
      </c>
      <c r="F2013" s="174"/>
      <c r="G2013" s="179" t="s">
        <v>1760</v>
      </c>
      <c r="H2013" s="186" t="n">
        <v>150</v>
      </c>
      <c r="I2013" s="178"/>
      <c r="J2013" s="166"/>
    </row>
    <row r="2014" customFormat="false" ht="13" hidden="false" customHeight="false" outlineLevel="0" collapsed="false">
      <c r="A2014" s="173" t="s">
        <v>377</v>
      </c>
      <c r="B2014" s="173" t="s">
        <v>3766</v>
      </c>
      <c r="C2014" s="173" t="s">
        <v>786</v>
      </c>
      <c r="D2014" s="180" t="n">
        <v>43634</v>
      </c>
      <c r="E2014" s="173" t="s">
        <v>3088</v>
      </c>
      <c r="F2014" s="174"/>
      <c r="G2014" s="179" t="s">
        <v>1255</v>
      </c>
      <c r="H2014" s="186" t="n">
        <v>112</v>
      </c>
      <c r="I2014" s="178"/>
      <c r="J2014" s="166"/>
    </row>
    <row r="2015" customFormat="false" ht="13" hidden="false" customHeight="false" outlineLevel="0" collapsed="false">
      <c r="A2015" s="173" t="s">
        <v>377</v>
      </c>
      <c r="B2015" s="173" t="s">
        <v>3767</v>
      </c>
      <c r="C2015" s="173" t="s">
        <v>786</v>
      </c>
      <c r="D2015" s="180" t="n">
        <v>43634</v>
      </c>
      <c r="E2015" s="173" t="s">
        <v>3088</v>
      </c>
      <c r="F2015" s="174"/>
      <c r="G2015" s="179" t="s">
        <v>1228</v>
      </c>
      <c r="H2015" s="186" t="n">
        <v>112</v>
      </c>
      <c r="I2015" s="178"/>
      <c r="J2015" s="166"/>
    </row>
    <row r="2016" customFormat="false" ht="13" hidden="false" customHeight="false" outlineLevel="0" collapsed="false">
      <c r="A2016" s="173" t="s">
        <v>377</v>
      </c>
      <c r="B2016" s="173" t="s">
        <v>3768</v>
      </c>
      <c r="C2016" s="173" t="s">
        <v>786</v>
      </c>
      <c r="D2016" s="180" t="n">
        <v>43634</v>
      </c>
      <c r="E2016" s="173" t="s">
        <v>3088</v>
      </c>
      <c r="F2016" s="174"/>
      <c r="G2016" s="179" t="s">
        <v>1262</v>
      </c>
      <c r="H2016" s="186" t="n">
        <v>112</v>
      </c>
      <c r="I2016" s="178"/>
      <c r="J2016" s="166"/>
    </row>
    <row r="2017" customFormat="false" ht="13" hidden="false" customHeight="false" outlineLevel="0" collapsed="false">
      <c r="A2017" s="173" t="s">
        <v>377</v>
      </c>
      <c r="B2017" s="173" t="s">
        <v>3769</v>
      </c>
      <c r="C2017" s="173" t="s">
        <v>786</v>
      </c>
      <c r="D2017" s="180" t="n">
        <v>43634</v>
      </c>
      <c r="E2017" s="173" t="s">
        <v>3211</v>
      </c>
      <c r="F2017" s="174"/>
      <c r="G2017" s="179" t="s">
        <v>3104</v>
      </c>
      <c r="H2017" s="186" t="n">
        <v>73</v>
      </c>
      <c r="I2017" s="178"/>
      <c r="J2017" s="166"/>
    </row>
    <row r="2018" customFormat="false" ht="13" hidden="false" customHeight="false" outlineLevel="0" collapsed="false">
      <c r="A2018" s="173" t="s">
        <v>377</v>
      </c>
      <c r="B2018" s="173" t="s">
        <v>3770</v>
      </c>
      <c r="C2018" s="173" t="s">
        <v>786</v>
      </c>
      <c r="D2018" s="180" t="n">
        <v>43634</v>
      </c>
      <c r="E2018" s="173" t="s">
        <v>3211</v>
      </c>
      <c r="F2018" s="174"/>
      <c r="G2018" s="179" t="s">
        <v>3104</v>
      </c>
      <c r="H2018" s="186" t="n">
        <v>36.5</v>
      </c>
      <c r="I2018" s="178"/>
      <c r="J2018" s="166"/>
    </row>
    <row r="2019" customFormat="false" ht="13" hidden="false" customHeight="false" outlineLevel="0" collapsed="false">
      <c r="A2019" s="173" t="s">
        <v>377</v>
      </c>
      <c r="B2019" s="173" t="s">
        <v>3771</v>
      </c>
      <c r="C2019" s="173" t="s">
        <v>786</v>
      </c>
      <c r="D2019" s="180" t="n">
        <v>43634</v>
      </c>
      <c r="E2019" s="173" t="s">
        <v>3211</v>
      </c>
      <c r="F2019" s="174"/>
      <c r="G2019" s="179" t="s">
        <v>3104</v>
      </c>
      <c r="H2019" s="186" t="n">
        <v>36.5</v>
      </c>
      <c r="I2019" s="178"/>
      <c r="J2019" s="166"/>
    </row>
    <row r="2020" customFormat="false" ht="13" hidden="false" customHeight="false" outlineLevel="0" collapsed="false">
      <c r="A2020" s="173" t="s">
        <v>377</v>
      </c>
      <c r="B2020" s="173" t="s">
        <v>3772</v>
      </c>
      <c r="C2020" s="173" t="s">
        <v>786</v>
      </c>
      <c r="D2020" s="180" t="n">
        <v>43634</v>
      </c>
      <c r="E2020" s="173" t="s">
        <v>3211</v>
      </c>
      <c r="F2020" s="174"/>
      <c r="G2020" s="179" t="s">
        <v>3104</v>
      </c>
      <c r="H2020" s="186" t="n">
        <v>36.5</v>
      </c>
      <c r="I2020" s="178"/>
      <c r="J2020" s="166"/>
    </row>
    <row r="2021" customFormat="false" ht="96" hidden="false" customHeight="false" outlineLevel="0" collapsed="false">
      <c r="A2021" s="173" t="s">
        <v>377</v>
      </c>
      <c r="B2021" s="174"/>
      <c r="C2021" s="174"/>
      <c r="D2021" s="204"/>
      <c r="E2021" s="206" t="s">
        <v>3773</v>
      </c>
      <c r="F2021" s="174"/>
      <c r="G2021" s="174"/>
      <c r="H2021" s="186"/>
      <c r="I2021" s="178"/>
      <c r="J2021" s="166"/>
    </row>
    <row r="2022" customFormat="false" ht="13" hidden="false" customHeight="false" outlineLevel="0" collapsed="false">
      <c r="A2022" s="173" t="s">
        <v>377</v>
      </c>
      <c r="B2022" s="173" t="s">
        <v>3774</v>
      </c>
      <c r="C2022" s="173" t="s">
        <v>786</v>
      </c>
      <c r="D2022" s="180" t="n">
        <v>43634</v>
      </c>
      <c r="E2022" s="173" t="s">
        <v>3088</v>
      </c>
      <c r="F2022" s="174"/>
      <c r="G2022" s="179" t="s">
        <v>1305</v>
      </c>
      <c r="H2022" s="186" t="n">
        <v>61</v>
      </c>
      <c r="I2022" s="178"/>
      <c r="J2022" s="166"/>
    </row>
    <row r="2023" customFormat="false" ht="13" hidden="false" customHeight="false" outlineLevel="0" collapsed="false">
      <c r="A2023" s="173" t="s">
        <v>377</v>
      </c>
      <c r="B2023" s="173" t="s">
        <v>3775</v>
      </c>
      <c r="C2023" s="173" t="s">
        <v>786</v>
      </c>
      <c r="D2023" s="180" t="n">
        <v>43634</v>
      </c>
      <c r="E2023" s="173" t="s">
        <v>3088</v>
      </c>
      <c r="F2023" s="174"/>
      <c r="G2023" s="179" t="s">
        <v>1363</v>
      </c>
      <c r="H2023" s="186" t="n">
        <v>61</v>
      </c>
      <c r="I2023" s="178"/>
      <c r="J2023" s="166"/>
    </row>
    <row r="2024" customFormat="false" ht="13" hidden="false" customHeight="false" outlineLevel="0" collapsed="false">
      <c r="A2024" s="173" t="s">
        <v>377</v>
      </c>
      <c r="B2024" s="173" t="s">
        <v>3776</v>
      </c>
      <c r="C2024" s="173" t="s">
        <v>786</v>
      </c>
      <c r="D2024" s="180" t="n">
        <v>43634</v>
      </c>
      <c r="E2024" s="173" t="s">
        <v>3088</v>
      </c>
      <c r="F2024" s="174"/>
      <c r="G2024" s="179" t="s">
        <v>1230</v>
      </c>
      <c r="H2024" s="186" t="n">
        <v>61</v>
      </c>
      <c r="I2024" s="178"/>
      <c r="J2024" s="166"/>
    </row>
    <row r="2025" customFormat="false" ht="96" hidden="false" customHeight="false" outlineLevel="0" collapsed="false">
      <c r="A2025" s="173" t="s">
        <v>377</v>
      </c>
      <c r="B2025" s="174"/>
      <c r="C2025" s="174"/>
      <c r="D2025" s="204"/>
      <c r="E2025" s="206" t="s">
        <v>3777</v>
      </c>
      <c r="F2025" s="174"/>
      <c r="G2025" s="174"/>
      <c r="H2025" s="186"/>
      <c r="I2025" s="178"/>
      <c r="J2025" s="166"/>
    </row>
    <row r="2026" customFormat="false" ht="13" hidden="false" customHeight="false" outlineLevel="0" collapsed="false">
      <c r="A2026" s="173" t="s">
        <v>377</v>
      </c>
      <c r="B2026" s="173" t="s">
        <v>3778</v>
      </c>
      <c r="C2026" s="173" t="s">
        <v>786</v>
      </c>
      <c r="D2026" s="180" t="n">
        <v>43644</v>
      </c>
      <c r="E2026" s="173" t="s">
        <v>3088</v>
      </c>
      <c r="F2026" s="174"/>
      <c r="G2026" s="179" t="s">
        <v>1423</v>
      </c>
      <c r="H2026" s="186" t="n">
        <v>61</v>
      </c>
      <c r="I2026" s="178"/>
      <c r="J2026" s="166"/>
    </row>
    <row r="2027" customFormat="false" ht="13" hidden="false" customHeight="false" outlineLevel="0" collapsed="false">
      <c r="A2027" s="173" t="s">
        <v>377</v>
      </c>
      <c r="B2027" s="173" t="s">
        <v>3779</v>
      </c>
      <c r="C2027" s="173" t="s">
        <v>786</v>
      </c>
      <c r="D2027" s="180" t="n">
        <v>43644</v>
      </c>
      <c r="E2027" s="173" t="s">
        <v>3088</v>
      </c>
      <c r="F2027" s="174"/>
      <c r="G2027" s="179" t="s">
        <v>1228</v>
      </c>
      <c r="H2027" s="186" t="n">
        <v>61</v>
      </c>
      <c r="I2027" s="178"/>
      <c r="J2027" s="166"/>
    </row>
    <row r="2028" customFormat="false" ht="13" hidden="false" customHeight="false" outlineLevel="0" collapsed="false">
      <c r="A2028" s="173" t="s">
        <v>377</v>
      </c>
      <c r="B2028" s="173" t="s">
        <v>3780</v>
      </c>
      <c r="C2028" s="173" t="s">
        <v>786</v>
      </c>
      <c r="D2028" s="180" t="n">
        <v>43644</v>
      </c>
      <c r="E2028" s="173" t="s">
        <v>3088</v>
      </c>
      <c r="F2028" s="174"/>
      <c r="G2028" s="179" t="s">
        <v>1363</v>
      </c>
      <c r="H2028" s="186" t="n">
        <v>61</v>
      </c>
      <c r="I2028" s="178"/>
      <c r="J2028" s="166"/>
    </row>
    <row r="2029" customFormat="false" ht="96" hidden="false" customHeight="false" outlineLevel="0" collapsed="false">
      <c r="A2029" s="173" t="s">
        <v>377</v>
      </c>
      <c r="B2029" s="174"/>
      <c r="C2029" s="174"/>
      <c r="D2029" s="204"/>
      <c r="E2029" s="206" t="s">
        <v>3781</v>
      </c>
      <c r="F2029" s="174"/>
      <c r="G2029" s="174"/>
      <c r="H2029" s="186"/>
      <c r="I2029" s="178"/>
      <c r="J2029" s="166"/>
    </row>
    <row r="2030" customFormat="false" ht="13" hidden="false" customHeight="false" outlineLevel="0" collapsed="false">
      <c r="A2030" s="173" t="s">
        <v>377</v>
      </c>
      <c r="B2030" s="173" t="s">
        <v>3782</v>
      </c>
      <c r="C2030" s="173" t="s">
        <v>786</v>
      </c>
      <c r="D2030" s="180" t="n">
        <v>43640</v>
      </c>
      <c r="E2030" s="173" t="s">
        <v>3088</v>
      </c>
      <c r="F2030" s="174"/>
      <c r="G2030" s="179" t="s">
        <v>1246</v>
      </c>
      <c r="H2030" s="186" t="n">
        <v>61</v>
      </c>
      <c r="I2030" s="178"/>
      <c r="J2030" s="166"/>
    </row>
    <row r="2031" customFormat="false" ht="13" hidden="false" customHeight="false" outlineLevel="0" collapsed="false">
      <c r="A2031" s="173" t="s">
        <v>377</v>
      </c>
      <c r="B2031" s="173" t="s">
        <v>3783</v>
      </c>
      <c r="C2031" s="173" t="s">
        <v>786</v>
      </c>
      <c r="D2031" s="180" t="n">
        <v>43640</v>
      </c>
      <c r="E2031" s="173" t="s">
        <v>3088</v>
      </c>
      <c r="F2031" s="174"/>
      <c r="G2031" s="179" t="s">
        <v>3243</v>
      </c>
      <c r="H2031" s="186" t="n">
        <v>61</v>
      </c>
      <c r="I2031" s="178"/>
      <c r="J2031" s="166"/>
    </row>
    <row r="2032" customFormat="false" ht="13" hidden="false" customHeight="false" outlineLevel="0" collapsed="false">
      <c r="A2032" s="173" t="s">
        <v>377</v>
      </c>
      <c r="B2032" s="173" t="s">
        <v>3784</v>
      </c>
      <c r="C2032" s="173" t="s">
        <v>786</v>
      </c>
      <c r="D2032" s="180" t="n">
        <v>43640</v>
      </c>
      <c r="E2032" s="173" t="s">
        <v>3088</v>
      </c>
      <c r="F2032" s="174"/>
      <c r="G2032" s="179" t="s">
        <v>1233</v>
      </c>
      <c r="H2032" s="186" t="n">
        <v>61</v>
      </c>
      <c r="I2032" s="178"/>
      <c r="J2032" s="166"/>
    </row>
    <row r="2033" customFormat="false" ht="96" hidden="false" customHeight="false" outlineLevel="0" collapsed="false">
      <c r="A2033" s="173" t="s">
        <v>377</v>
      </c>
      <c r="B2033" s="174"/>
      <c r="C2033" s="174"/>
      <c r="D2033" s="204"/>
      <c r="E2033" s="206" t="s">
        <v>3785</v>
      </c>
      <c r="F2033" s="174"/>
      <c r="G2033" s="174"/>
      <c r="H2033" s="186"/>
      <c r="I2033" s="178"/>
      <c r="J2033" s="166"/>
    </row>
    <row r="2034" customFormat="false" ht="13" hidden="false" customHeight="false" outlineLevel="0" collapsed="false">
      <c r="A2034" s="173" t="s">
        <v>377</v>
      </c>
      <c r="B2034" s="173" t="s">
        <v>3786</v>
      </c>
      <c r="C2034" s="173" t="s">
        <v>786</v>
      </c>
      <c r="D2034" s="180" t="n">
        <v>43634</v>
      </c>
      <c r="E2034" s="173" t="s">
        <v>3211</v>
      </c>
      <c r="F2034" s="174"/>
      <c r="G2034" s="179" t="s">
        <v>3787</v>
      </c>
      <c r="H2034" s="186" t="n">
        <v>60</v>
      </c>
      <c r="I2034" s="178"/>
      <c r="J2034" s="166"/>
    </row>
    <row r="2035" customFormat="false" ht="13" hidden="false" customHeight="false" outlineLevel="0" collapsed="false">
      <c r="A2035" s="173" t="s">
        <v>377</v>
      </c>
      <c r="B2035" s="173" t="s">
        <v>3788</v>
      </c>
      <c r="C2035" s="173" t="s">
        <v>786</v>
      </c>
      <c r="D2035" s="180" t="n">
        <v>43640</v>
      </c>
      <c r="E2035" s="173" t="s">
        <v>3088</v>
      </c>
      <c r="F2035" s="174"/>
      <c r="G2035" s="179" t="s">
        <v>1246</v>
      </c>
      <c r="H2035" s="186" t="n">
        <v>112</v>
      </c>
      <c r="I2035" s="178"/>
      <c r="J2035" s="166"/>
    </row>
    <row r="2036" customFormat="false" ht="13" hidden="false" customHeight="false" outlineLevel="0" collapsed="false">
      <c r="A2036" s="173" t="s">
        <v>377</v>
      </c>
      <c r="B2036" s="173" t="s">
        <v>3789</v>
      </c>
      <c r="C2036" s="173" t="s">
        <v>786</v>
      </c>
      <c r="D2036" s="180" t="n">
        <v>43640</v>
      </c>
      <c r="E2036" s="173" t="s">
        <v>3088</v>
      </c>
      <c r="F2036" s="174"/>
      <c r="G2036" s="179" t="s">
        <v>1262</v>
      </c>
      <c r="H2036" s="186" t="n">
        <v>112</v>
      </c>
      <c r="I2036" s="178"/>
      <c r="J2036" s="166"/>
    </row>
    <row r="2037" customFormat="false" ht="13" hidden="false" customHeight="false" outlineLevel="0" collapsed="false">
      <c r="A2037" s="173" t="s">
        <v>377</v>
      </c>
      <c r="B2037" s="173" t="s">
        <v>3790</v>
      </c>
      <c r="C2037" s="173" t="s">
        <v>786</v>
      </c>
      <c r="D2037" s="180" t="n">
        <v>43640</v>
      </c>
      <c r="E2037" s="173" t="s">
        <v>3088</v>
      </c>
      <c r="F2037" s="174"/>
      <c r="G2037" s="179" t="s">
        <v>1244</v>
      </c>
      <c r="H2037" s="186" t="n">
        <v>112</v>
      </c>
      <c r="I2037" s="178"/>
      <c r="J2037" s="166"/>
    </row>
    <row r="2038" customFormat="false" ht="108" hidden="false" customHeight="false" outlineLevel="0" collapsed="false">
      <c r="A2038" s="173" t="s">
        <v>377</v>
      </c>
      <c r="B2038" s="174"/>
      <c r="C2038" s="174"/>
      <c r="D2038" s="204"/>
      <c r="E2038" s="206" t="s">
        <v>3791</v>
      </c>
      <c r="F2038" s="174"/>
      <c r="G2038" s="174"/>
      <c r="H2038" s="186"/>
      <c r="I2038" s="178"/>
      <c r="J2038" s="166"/>
    </row>
    <row r="2039" customFormat="false" ht="13" hidden="false" customHeight="false" outlineLevel="0" collapsed="false">
      <c r="A2039" s="173" t="s">
        <v>377</v>
      </c>
      <c r="B2039" s="173" t="s">
        <v>3792</v>
      </c>
      <c r="C2039" s="173" t="s">
        <v>786</v>
      </c>
      <c r="D2039" s="180" t="n">
        <v>43640</v>
      </c>
      <c r="E2039" s="173" t="s">
        <v>3088</v>
      </c>
      <c r="F2039" s="174"/>
      <c r="G2039" s="179" t="s">
        <v>1288</v>
      </c>
      <c r="H2039" s="186" t="n">
        <v>132</v>
      </c>
      <c r="I2039" s="178"/>
      <c r="J2039" s="166"/>
    </row>
    <row r="2040" customFormat="false" ht="13" hidden="false" customHeight="false" outlineLevel="0" collapsed="false">
      <c r="A2040" s="173" t="s">
        <v>377</v>
      </c>
      <c r="B2040" s="173" t="s">
        <v>3793</v>
      </c>
      <c r="C2040" s="173" t="s">
        <v>786</v>
      </c>
      <c r="D2040" s="180" t="n">
        <v>43640</v>
      </c>
      <c r="E2040" s="173" t="s">
        <v>3088</v>
      </c>
      <c r="F2040" s="174"/>
      <c r="G2040" s="179" t="s">
        <v>1228</v>
      </c>
      <c r="H2040" s="186" t="n">
        <v>132</v>
      </c>
      <c r="I2040" s="178"/>
      <c r="J2040" s="166"/>
    </row>
    <row r="2041" customFormat="false" ht="13" hidden="false" customHeight="false" outlineLevel="0" collapsed="false">
      <c r="A2041" s="173" t="s">
        <v>377</v>
      </c>
      <c r="B2041" s="173" t="s">
        <v>3794</v>
      </c>
      <c r="C2041" s="173" t="s">
        <v>786</v>
      </c>
      <c r="D2041" s="180" t="n">
        <v>43640</v>
      </c>
      <c r="E2041" s="173" t="s">
        <v>3088</v>
      </c>
      <c r="F2041" s="174"/>
      <c r="G2041" s="179" t="s">
        <v>1268</v>
      </c>
      <c r="H2041" s="186" t="n">
        <v>132</v>
      </c>
      <c r="I2041" s="178"/>
      <c r="J2041" s="166"/>
    </row>
    <row r="2042" customFormat="false" ht="13" hidden="false" customHeight="false" outlineLevel="0" collapsed="false">
      <c r="A2042" s="173" t="s">
        <v>377</v>
      </c>
      <c r="B2042" s="173" t="s">
        <v>3795</v>
      </c>
      <c r="C2042" s="173" t="s">
        <v>786</v>
      </c>
      <c r="D2042" s="180" t="n">
        <v>43640</v>
      </c>
      <c r="E2042" s="173" t="s">
        <v>3088</v>
      </c>
      <c r="F2042" s="174"/>
      <c r="G2042" s="179" t="s">
        <v>1230</v>
      </c>
      <c r="H2042" s="186" t="n">
        <v>132</v>
      </c>
      <c r="I2042" s="178"/>
      <c r="J2042" s="166"/>
    </row>
    <row r="2043" customFormat="false" ht="13" hidden="false" customHeight="false" outlineLevel="0" collapsed="false">
      <c r="A2043" s="173" t="s">
        <v>377</v>
      </c>
      <c r="B2043" s="173" t="s">
        <v>3796</v>
      </c>
      <c r="C2043" s="173" t="s">
        <v>3797</v>
      </c>
      <c r="D2043" s="180" t="n">
        <v>43643</v>
      </c>
      <c r="E2043" s="173" t="s">
        <v>3798</v>
      </c>
      <c r="F2043" s="173" t="s">
        <v>1217</v>
      </c>
      <c r="G2043" s="179" t="s">
        <v>1218</v>
      </c>
      <c r="H2043" s="186" t="n">
        <v>102.01</v>
      </c>
      <c r="I2043" s="178"/>
      <c r="J2043" s="166"/>
    </row>
    <row r="2044" customFormat="false" ht="108" hidden="false" customHeight="false" outlineLevel="0" collapsed="false">
      <c r="A2044" s="173" t="s">
        <v>377</v>
      </c>
      <c r="B2044" s="174"/>
      <c r="C2044" s="174"/>
      <c r="D2044" s="204"/>
      <c r="E2044" s="206" t="s">
        <v>3799</v>
      </c>
      <c r="F2044" s="174"/>
      <c r="G2044" s="174"/>
      <c r="H2044" s="186"/>
      <c r="I2044" s="178"/>
      <c r="J2044" s="166"/>
    </row>
    <row r="2045" customFormat="false" ht="13" hidden="false" customHeight="false" outlineLevel="0" collapsed="false">
      <c r="A2045" s="173" t="s">
        <v>377</v>
      </c>
      <c r="B2045" s="173" t="s">
        <v>3800</v>
      </c>
      <c r="C2045" s="173" t="s">
        <v>786</v>
      </c>
      <c r="D2045" s="180" t="n">
        <v>43643</v>
      </c>
      <c r="E2045" s="173" t="s">
        <v>3103</v>
      </c>
      <c r="F2045" s="174"/>
      <c r="G2045" s="179" t="s">
        <v>1222</v>
      </c>
      <c r="H2045" s="186" t="n">
        <v>18</v>
      </c>
      <c r="I2045" s="178"/>
      <c r="J2045" s="166"/>
    </row>
    <row r="2046" customFormat="false" ht="13" hidden="false" customHeight="false" outlineLevel="0" collapsed="false">
      <c r="A2046" s="173" t="s">
        <v>377</v>
      </c>
      <c r="B2046" s="173" t="s">
        <v>3801</v>
      </c>
      <c r="C2046" s="173" t="s">
        <v>786</v>
      </c>
      <c r="D2046" s="180" t="n">
        <v>43643</v>
      </c>
      <c r="E2046" s="173" t="s">
        <v>3802</v>
      </c>
      <c r="F2046" s="174"/>
      <c r="G2046" s="179" t="s">
        <v>1222</v>
      </c>
      <c r="H2046" s="186" t="n">
        <v>36</v>
      </c>
      <c r="I2046" s="178"/>
      <c r="J2046" s="166"/>
    </row>
    <row r="2047" customFormat="false" ht="13" hidden="false" customHeight="false" outlineLevel="0" collapsed="false">
      <c r="A2047" s="173" t="s">
        <v>377</v>
      </c>
      <c r="B2047" s="173" t="s">
        <v>3803</v>
      </c>
      <c r="C2047" s="173" t="s">
        <v>786</v>
      </c>
      <c r="D2047" s="180" t="n">
        <v>43644</v>
      </c>
      <c r="E2047" s="173" t="s">
        <v>3088</v>
      </c>
      <c r="F2047" s="174"/>
      <c r="G2047" s="179" t="s">
        <v>1230</v>
      </c>
      <c r="H2047" s="186" t="n">
        <v>112</v>
      </c>
      <c r="I2047" s="178"/>
      <c r="J2047" s="166"/>
    </row>
    <row r="2048" customFormat="false" ht="13" hidden="false" customHeight="false" outlineLevel="0" collapsed="false">
      <c r="A2048" s="173" t="s">
        <v>377</v>
      </c>
      <c r="B2048" s="173" t="s">
        <v>3804</v>
      </c>
      <c r="C2048" s="173" t="s">
        <v>786</v>
      </c>
      <c r="D2048" s="180" t="n">
        <v>43644</v>
      </c>
      <c r="E2048" s="173" t="s">
        <v>3088</v>
      </c>
      <c r="F2048" s="174"/>
      <c r="G2048" s="179" t="s">
        <v>1363</v>
      </c>
      <c r="H2048" s="186" t="n">
        <v>112</v>
      </c>
      <c r="I2048" s="178"/>
      <c r="J2048" s="166"/>
    </row>
    <row r="2049" customFormat="false" ht="13" hidden="false" customHeight="false" outlineLevel="0" collapsed="false">
      <c r="A2049" s="173" t="s">
        <v>377</v>
      </c>
      <c r="B2049" s="173" t="s">
        <v>3805</v>
      </c>
      <c r="C2049" s="173" t="s">
        <v>786</v>
      </c>
      <c r="D2049" s="180" t="n">
        <v>43644</v>
      </c>
      <c r="E2049" s="173" t="s">
        <v>3088</v>
      </c>
      <c r="F2049" s="174"/>
      <c r="G2049" s="179" t="s">
        <v>1313</v>
      </c>
      <c r="H2049" s="186" t="n">
        <v>112</v>
      </c>
      <c r="I2049" s="178"/>
      <c r="J2049" s="166"/>
    </row>
    <row r="2050" customFormat="false" ht="108" hidden="false" customHeight="false" outlineLevel="0" collapsed="false">
      <c r="A2050" s="173" t="s">
        <v>377</v>
      </c>
      <c r="B2050" s="173"/>
      <c r="C2050" s="173"/>
      <c r="D2050" s="180"/>
      <c r="E2050" s="206" t="s">
        <v>3806</v>
      </c>
      <c r="F2050" s="174"/>
      <c r="G2050" s="179"/>
      <c r="H2050" s="186"/>
      <c r="I2050" s="178"/>
      <c r="J2050" s="166"/>
    </row>
    <row r="2051" customFormat="false" ht="13" hidden="false" customHeight="false" outlineLevel="0" collapsed="false">
      <c r="A2051" s="173" t="s">
        <v>377</v>
      </c>
      <c r="B2051" s="173" t="s">
        <v>3807</v>
      </c>
      <c r="C2051" s="173" t="s">
        <v>786</v>
      </c>
      <c r="D2051" s="180" t="n">
        <v>43643</v>
      </c>
      <c r="E2051" s="173" t="s">
        <v>3802</v>
      </c>
      <c r="F2051" s="174"/>
      <c r="G2051" s="179" t="s">
        <v>3808</v>
      </c>
      <c r="H2051" s="186" t="n">
        <v>35.7</v>
      </c>
      <c r="I2051" s="178"/>
      <c r="J2051" s="166"/>
    </row>
    <row r="2052" customFormat="false" ht="13" hidden="false" customHeight="false" outlineLevel="0" collapsed="false">
      <c r="A2052" s="173" t="s">
        <v>377</v>
      </c>
      <c r="B2052" s="173" t="s">
        <v>3809</v>
      </c>
      <c r="C2052" s="173" t="s">
        <v>786</v>
      </c>
      <c r="D2052" s="180" t="n">
        <v>43643</v>
      </c>
      <c r="E2052" s="173" t="s">
        <v>3810</v>
      </c>
      <c r="F2052" s="174"/>
      <c r="G2052" s="179" t="s">
        <v>3808</v>
      </c>
      <c r="H2052" s="186" t="n">
        <v>104.2</v>
      </c>
      <c r="I2052" s="178"/>
      <c r="J2052" s="166"/>
    </row>
    <row r="2053" customFormat="false" ht="13" hidden="false" customHeight="false" outlineLevel="0" collapsed="false">
      <c r="A2053" s="173" t="s">
        <v>377</v>
      </c>
      <c r="B2053" s="173" t="s">
        <v>3811</v>
      </c>
      <c r="C2053" s="173" t="s">
        <v>786</v>
      </c>
      <c r="D2053" s="180" t="n">
        <v>43644</v>
      </c>
      <c r="E2053" s="173" t="s">
        <v>3088</v>
      </c>
      <c r="F2053" s="174"/>
      <c r="G2053" s="179" t="s">
        <v>1237</v>
      </c>
      <c r="H2053" s="186" t="n">
        <v>85</v>
      </c>
      <c r="I2053" s="178"/>
      <c r="J2053" s="166"/>
    </row>
    <row r="2054" customFormat="false" ht="13" hidden="false" customHeight="false" outlineLevel="0" collapsed="false">
      <c r="A2054" s="173" t="s">
        <v>377</v>
      </c>
      <c r="B2054" s="173" t="s">
        <v>3812</v>
      </c>
      <c r="C2054" s="173" t="s">
        <v>786</v>
      </c>
      <c r="D2054" s="180" t="n">
        <v>43644</v>
      </c>
      <c r="E2054" s="173" t="s">
        <v>3088</v>
      </c>
      <c r="F2054" s="174"/>
      <c r="G2054" s="179" t="s">
        <v>1288</v>
      </c>
      <c r="H2054" s="186" t="n">
        <v>112</v>
      </c>
      <c r="I2054" s="178"/>
      <c r="J2054" s="166"/>
    </row>
    <row r="2055" customFormat="false" ht="13" hidden="false" customHeight="false" outlineLevel="0" collapsed="false">
      <c r="A2055" s="173" t="s">
        <v>377</v>
      </c>
      <c r="B2055" s="173" t="s">
        <v>3813</v>
      </c>
      <c r="C2055" s="173" t="s">
        <v>786</v>
      </c>
      <c r="D2055" s="180" t="n">
        <v>43644</v>
      </c>
      <c r="E2055" s="173" t="s">
        <v>3088</v>
      </c>
      <c r="F2055" s="174"/>
      <c r="G2055" s="179" t="s">
        <v>1255</v>
      </c>
      <c r="H2055" s="186" t="n">
        <v>95</v>
      </c>
      <c r="I2055" s="178"/>
      <c r="J2055" s="166"/>
    </row>
    <row r="2056" customFormat="false" ht="13" hidden="false" customHeight="false" outlineLevel="0" collapsed="false">
      <c r="A2056" s="173" t="s">
        <v>377</v>
      </c>
      <c r="B2056" s="173" t="s">
        <v>3814</v>
      </c>
      <c r="C2056" s="173" t="s">
        <v>786</v>
      </c>
      <c r="D2056" s="180" t="n">
        <v>43644</v>
      </c>
      <c r="E2056" s="173" t="s">
        <v>3088</v>
      </c>
      <c r="F2056" s="174"/>
      <c r="G2056" s="179" t="s">
        <v>3815</v>
      </c>
      <c r="H2056" s="186" t="n">
        <v>95</v>
      </c>
      <c r="I2056" s="178"/>
      <c r="J2056" s="166"/>
    </row>
    <row r="2057" customFormat="false" ht="96" hidden="false" customHeight="false" outlineLevel="0" collapsed="false">
      <c r="A2057" s="173" t="s">
        <v>377</v>
      </c>
      <c r="B2057" s="173"/>
      <c r="C2057" s="173"/>
      <c r="D2057" s="180"/>
      <c r="E2057" s="206" t="s">
        <v>3816</v>
      </c>
      <c r="F2057" s="174"/>
      <c r="G2057" s="179"/>
      <c r="H2057" s="186"/>
      <c r="I2057" s="178"/>
      <c r="J2057" s="166"/>
    </row>
    <row r="2058" customFormat="false" ht="13" hidden="false" customHeight="false" outlineLevel="0" collapsed="false">
      <c r="A2058" s="173" t="s">
        <v>377</v>
      </c>
      <c r="B2058" s="173" t="s">
        <v>3817</v>
      </c>
      <c r="C2058" s="173"/>
      <c r="D2058" s="180" t="n">
        <v>43643</v>
      </c>
      <c r="E2058" s="173" t="s">
        <v>3818</v>
      </c>
      <c r="F2058" s="174"/>
      <c r="G2058" s="179" t="s">
        <v>3808</v>
      </c>
      <c r="H2058" s="186" t="n">
        <v>51.4</v>
      </c>
      <c r="I2058" s="178"/>
      <c r="J2058" s="166"/>
    </row>
    <row r="2059" customFormat="false" ht="13" hidden="false" customHeight="false" outlineLevel="0" collapsed="false">
      <c r="A2059" s="173" t="s">
        <v>377</v>
      </c>
      <c r="B2059" s="173" t="s">
        <v>3819</v>
      </c>
      <c r="C2059" s="173"/>
      <c r="D2059" s="180" t="n">
        <v>43643</v>
      </c>
      <c r="E2059" s="173" t="s">
        <v>3810</v>
      </c>
      <c r="F2059" s="174"/>
      <c r="G2059" s="179" t="s">
        <v>3820</v>
      </c>
      <c r="H2059" s="186" t="n">
        <v>18.7</v>
      </c>
      <c r="I2059" s="178"/>
      <c r="J2059" s="166"/>
    </row>
    <row r="2060" customFormat="false" ht="13" hidden="false" customHeight="false" outlineLevel="0" collapsed="false">
      <c r="A2060" s="173" t="s">
        <v>377</v>
      </c>
      <c r="B2060" s="173" t="s">
        <v>3821</v>
      </c>
      <c r="C2060" s="173"/>
      <c r="D2060" s="180" t="n">
        <v>43644</v>
      </c>
      <c r="E2060" s="173" t="s">
        <v>3088</v>
      </c>
      <c r="F2060" s="174"/>
      <c r="G2060" s="179" t="s">
        <v>1226</v>
      </c>
      <c r="H2060" s="186" t="n">
        <v>98</v>
      </c>
      <c r="I2060" s="178"/>
      <c r="J2060" s="166"/>
    </row>
    <row r="2061" customFormat="false" ht="13" hidden="false" customHeight="false" outlineLevel="0" collapsed="false">
      <c r="A2061" s="173" t="s">
        <v>377</v>
      </c>
      <c r="B2061" s="173" t="s">
        <v>3822</v>
      </c>
      <c r="C2061" s="173"/>
      <c r="D2061" s="180" t="n">
        <v>43644</v>
      </c>
      <c r="E2061" s="173" t="s">
        <v>3088</v>
      </c>
      <c r="F2061" s="174"/>
      <c r="G2061" s="179" t="s">
        <v>1262</v>
      </c>
      <c r="H2061" s="186" t="n">
        <v>112</v>
      </c>
      <c r="I2061" s="178"/>
      <c r="J2061" s="166"/>
    </row>
    <row r="2062" customFormat="false" ht="13" hidden="false" customHeight="false" outlineLevel="0" collapsed="false">
      <c r="A2062" s="173" t="s">
        <v>377</v>
      </c>
      <c r="B2062" s="173" t="s">
        <v>3823</v>
      </c>
      <c r="C2062" s="173"/>
      <c r="D2062" s="180" t="n">
        <v>43644</v>
      </c>
      <c r="E2062" s="173" t="s">
        <v>3088</v>
      </c>
      <c r="F2062" s="174"/>
      <c r="G2062" s="179" t="s">
        <v>1228</v>
      </c>
      <c r="H2062" s="186" t="n">
        <v>132</v>
      </c>
      <c r="I2062" s="178"/>
      <c r="J2062" s="166"/>
    </row>
    <row r="2063" customFormat="false" ht="108" hidden="false" customHeight="false" outlineLevel="0" collapsed="false">
      <c r="A2063" s="173" t="s">
        <v>377</v>
      </c>
      <c r="B2063" s="174"/>
      <c r="C2063" s="174"/>
      <c r="D2063" s="204"/>
      <c r="E2063" s="176" t="s">
        <v>3824</v>
      </c>
      <c r="F2063" s="174"/>
      <c r="G2063" s="179"/>
      <c r="H2063" s="186"/>
      <c r="I2063" s="178"/>
      <c r="J2063" s="166"/>
    </row>
    <row r="2064" customFormat="false" ht="13" hidden="false" customHeight="false" outlineLevel="0" collapsed="false">
      <c r="A2064" s="173" t="s">
        <v>377</v>
      </c>
      <c r="B2064" s="173" t="s">
        <v>3825</v>
      </c>
      <c r="C2064" s="173" t="s">
        <v>3826</v>
      </c>
      <c r="D2064" s="180" t="n">
        <v>43615</v>
      </c>
      <c r="E2064" s="173" t="s">
        <v>3069</v>
      </c>
      <c r="F2064" s="173" t="s">
        <v>3827</v>
      </c>
      <c r="G2064" s="179" t="s">
        <v>3828</v>
      </c>
      <c r="H2064" s="186" t="n">
        <v>19.7</v>
      </c>
      <c r="I2064" s="178"/>
      <c r="J2064" s="166"/>
    </row>
    <row r="2065" customFormat="false" ht="13" hidden="false" customHeight="false" outlineLevel="0" collapsed="false">
      <c r="A2065" s="173" t="s">
        <v>377</v>
      </c>
      <c r="B2065" s="173" t="s">
        <v>3829</v>
      </c>
      <c r="C2065" s="173" t="s">
        <v>723</v>
      </c>
      <c r="D2065" s="180" t="n">
        <v>43615</v>
      </c>
      <c r="E2065" s="173" t="s">
        <v>3211</v>
      </c>
      <c r="F2065" s="174"/>
      <c r="G2065" s="179" t="s">
        <v>3830</v>
      </c>
      <c r="H2065" s="186" t="n">
        <v>25.3</v>
      </c>
      <c r="I2065" s="178"/>
      <c r="J2065" s="166"/>
    </row>
    <row r="2066" customFormat="false" ht="36" hidden="false" customHeight="false" outlineLevel="0" collapsed="false">
      <c r="A2066" s="173" t="s">
        <v>377</v>
      </c>
      <c r="B2066" s="173" t="s">
        <v>3831</v>
      </c>
      <c r="C2066" s="173" t="s">
        <v>3832</v>
      </c>
      <c r="D2066" s="180" t="n">
        <v>43620</v>
      </c>
      <c r="E2066" s="173" t="s">
        <v>3833</v>
      </c>
      <c r="F2066" s="173" t="s">
        <v>1947</v>
      </c>
      <c r="G2066" s="179" t="s">
        <v>1948</v>
      </c>
      <c r="H2066" s="186" t="n">
        <v>58.71</v>
      </c>
      <c r="I2066" s="178"/>
      <c r="J2066" s="166"/>
    </row>
    <row r="2067" customFormat="false" ht="36" hidden="false" customHeight="false" outlineLevel="0" collapsed="false">
      <c r="A2067" s="173" t="s">
        <v>377</v>
      </c>
      <c r="B2067" s="173" t="s">
        <v>3834</v>
      </c>
      <c r="C2067" s="173" t="s">
        <v>3835</v>
      </c>
      <c r="D2067" s="180" t="n">
        <v>43620</v>
      </c>
      <c r="E2067" s="173" t="s">
        <v>3836</v>
      </c>
      <c r="F2067" s="173" t="s">
        <v>1947</v>
      </c>
      <c r="G2067" s="179" t="s">
        <v>1948</v>
      </c>
      <c r="H2067" s="186" t="n">
        <v>400</v>
      </c>
      <c r="I2067" s="178"/>
      <c r="J2067" s="166"/>
    </row>
    <row r="2068" customFormat="false" ht="13" hidden="false" customHeight="false" outlineLevel="0" collapsed="false">
      <c r="A2068" s="173" t="s">
        <v>377</v>
      </c>
      <c r="B2068" s="173" t="s">
        <v>3837</v>
      </c>
      <c r="C2068" s="173" t="s">
        <v>3838</v>
      </c>
      <c r="D2068" s="180" t="n">
        <v>43620</v>
      </c>
      <c r="E2068" s="173" t="s">
        <v>3839</v>
      </c>
      <c r="F2068" s="173" t="s">
        <v>1055</v>
      </c>
      <c r="G2068" s="179" t="s">
        <v>1056</v>
      </c>
      <c r="H2068" s="186" t="n">
        <v>8.25</v>
      </c>
      <c r="I2068" s="178"/>
      <c r="J2068" s="166"/>
    </row>
    <row r="2069" customFormat="false" ht="13" hidden="false" customHeight="false" outlineLevel="0" collapsed="false">
      <c r="A2069" s="173" t="s">
        <v>377</v>
      </c>
      <c r="B2069" s="173" t="s">
        <v>3840</v>
      </c>
      <c r="C2069" s="173" t="s">
        <v>786</v>
      </c>
      <c r="D2069" s="180" t="n">
        <v>43621</v>
      </c>
      <c r="E2069" s="173" t="s">
        <v>3088</v>
      </c>
      <c r="F2069" s="174"/>
      <c r="G2069" s="179" t="s">
        <v>3841</v>
      </c>
      <c r="H2069" s="186" t="n">
        <v>52</v>
      </c>
      <c r="I2069" s="178"/>
      <c r="J2069" s="166"/>
    </row>
    <row r="2070" customFormat="false" ht="13" hidden="false" customHeight="false" outlineLevel="0" collapsed="false">
      <c r="A2070" s="173" t="s">
        <v>377</v>
      </c>
      <c r="B2070" s="173" t="s">
        <v>3842</v>
      </c>
      <c r="C2070" s="173" t="s">
        <v>786</v>
      </c>
      <c r="D2070" s="180" t="n">
        <v>43621</v>
      </c>
      <c r="E2070" s="173" t="s">
        <v>3088</v>
      </c>
      <c r="F2070" s="174"/>
      <c r="G2070" s="179" t="s">
        <v>3843</v>
      </c>
      <c r="H2070" s="186" t="n">
        <v>52</v>
      </c>
      <c r="I2070" s="178"/>
      <c r="J2070" s="166"/>
    </row>
    <row r="2071" customFormat="false" ht="13" hidden="false" customHeight="false" outlineLevel="0" collapsed="false">
      <c r="A2071" s="173" t="s">
        <v>377</v>
      </c>
      <c r="B2071" s="173" t="s">
        <v>3844</v>
      </c>
      <c r="C2071" s="173" t="s">
        <v>786</v>
      </c>
      <c r="D2071" s="180" t="n">
        <v>43621</v>
      </c>
      <c r="E2071" s="173" t="s">
        <v>3088</v>
      </c>
      <c r="F2071" s="174"/>
      <c r="G2071" s="179" t="s">
        <v>3845</v>
      </c>
      <c r="H2071" s="186" t="n">
        <v>52</v>
      </c>
      <c r="I2071" s="178"/>
      <c r="J2071" s="166"/>
    </row>
    <row r="2072" customFormat="false" ht="13" hidden="false" customHeight="false" outlineLevel="0" collapsed="false">
      <c r="A2072" s="173" t="s">
        <v>377</v>
      </c>
      <c r="B2072" s="173" t="s">
        <v>3846</v>
      </c>
      <c r="C2072" s="173" t="s">
        <v>786</v>
      </c>
      <c r="D2072" s="180" t="n">
        <v>43621</v>
      </c>
      <c r="E2072" s="173" t="s">
        <v>3088</v>
      </c>
      <c r="F2072" s="174"/>
      <c r="G2072" s="179" t="s">
        <v>693</v>
      </c>
      <c r="H2072" s="186" t="n">
        <v>48</v>
      </c>
      <c r="I2072" s="178"/>
      <c r="J2072" s="166"/>
    </row>
    <row r="2073" customFormat="false" ht="13" hidden="false" customHeight="false" outlineLevel="0" collapsed="false">
      <c r="A2073" s="173" t="s">
        <v>377</v>
      </c>
      <c r="B2073" s="173" t="s">
        <v>3847</v>
      </c>
      <c r="C2073" s="173" t="s">
        <v>786</v>
      </c>
      <c r="D2073" s="180" t="n">
        <v>43621</v>
      </c>
      <c r="E2073" s="173" t="s">
        <v>3088</v>
      </c>
      <c r="F2073" s="174"/>
      <c r="G2073" s="179" t="s">
        <v>2235</v>
      </c>
      <c r="H2073" s="186" t="n">
        <v>60</v>
      </c>
      <c r="I2073" s="178"/>
      <c r="J2073" s="166"/>
    </row>
    <row r="2074" customFormat="false" ht="13" hidden="false" customHeight="false" outlineLevel="0" collapsed="false">
      <c r="A2074" s="173" t="s">
        <v>377</v>
      </c>
      <c r="B2074" s="173" t="s">
        <v>3848</v>
      </c>
      <c r="C2074" s="173" t="s">
        <v>786</v>
      </c>
      <c r="D2074" s="180" t="n">
        <v>43621</v>
      </c>
      <c r="E2074" s="173" t="s">
        <v>3088</v>
      </c>
      <c r="F2074" s="174"/>
      <c r="G2074" s="179" t="s">
        <v>3849</v>
      </c>
      <c r="H2074" s="186" t="n">
        <v>38</v>
      </c>
      <c r="I2074" s="178"/>
      <c r="J2074" s="166"/>
    </row>
    <row r="2075" customFormat="false" ht="13" hidden="false" customHeight="false" outlineLevel="0" collapsed="false">
      <c r="A2075" s="173" t="s">
        <v>377</v>
      </c>
      <c r="B2075" s="173" t="s">
        <v>3850</v>
      </c>
      <c r="C2075" s="173" t="s">
        <v>786</v>
      </c>
      <c r="D2075" s="180" t="n">
        <v>43621</v>
      </c>
      <c r="E2075" s="173" t="s">
        <v>3088</v>
      </c>
      <c r="F2075" s="174"/>
      <c r="G2075" s="179" t="s">
        <v>2146</v>
      </c>
      <c r="H2075" s="186" t="n">
        <v>38</v>
      </c>
      <c r="I2075" s="178"/>
      <c r="J2075" s="166"/>
    </row>
    <row r="2076" customFormat="false" ht="13" hidden="false" customHeight="false" outlineLevel="0" collapsed="false">
      <c r="A2076" s="173" t="s">
        <v>377</v>
      </c>
      <c r="B2076" s="173" t="s">
        <v>3851</v>
      </c>
      <c r="C2076" s="173" t="s">
        <v>786</v>
      </c>
      <c r="D2076" s="180" t="n">
        <v>43621</v>
      </c>
      <c r="E2076" s="173" t="s">
        <v>3088</v>
      </c>
      <c r="F2076" s="174"/>
      <c r="G2076" s="179" t="s">
        <v>2823</v>
      </c>
      <c r="H2076" s="186" t="n">
        <v>38</v>
      </c>
      <c r="I2076" s="178"/>
      <c r="J2076" s="166"/>
    </row>
    <row r="2077" customFormat="false" ht="13" hidden="false" customHeight="false" outlineLevel="0" collapsed="false">
      <c r="A2077" s="173" t="s">
        <v>377</v>
      </c>
      <c r="B2077" s="173" t="s">
        <v>3852</v>
      </c>
      <c r="C2077" s="173" t="s">
        <v>786</v>
      </c>
      <c r="D2077" s="180" t="n">
        <v>43621</v>
      </c>
      <c r="E2077" s="173" t="s">
        <v>3088</v>
      </c>
      <c r="F2077" s="174"/>
      <c r="G2077" s="179" t="s">
        <v>3853</v>
      </c>
      <c r="H2077" s="186" t="n">
        <v>38</v>
      </c>
      <c r="I2077" s="178"/>
      <c r="J2077" s="166"/>
    </row>
    <row r="2078" customFormat="false" ht="13" hidden="false" customHeight="false" outlineLevel="0" collapsed="false">
      <c r="A2078" s="173" t="s">
        <v>377</v>
      </c>
      <c r="B2078" s="173" t="s">
        <v>3854</v>
      </c>
      <c r="C2078" s="173" t="s">
        <v>786</v>
      </c>
      <c r="D2078" s="180" t="n">
        <v>43621</v>
      </c>
      <c r="E2078" s="173" t="s">
        <v>3088</v>
      </c>
      <c r="F2078" s="174"/>
      <c r="G2078" s="179" t="s">
        <v>1627</v>
      </c>
      <c r="H2078" s="186" t="n">
        <v>38</v>
      </c>
      <c r="I2078" s="178"/>
      <c r="J2078" s="166"/>
    </row>
    <row r="2079" customFormat="false" ht="13" hidden="false" customHeight="false" outlineLevel="0" collapsed="false">
      <c r="A2079" s="173" t="s">
        <v>377</v>
      </c>
      <c r="B2079" s="173" t="s">
        <v>3855</v>
      </c>
      <c r="C2079" s="173" t="s">
        <v>786</v>
      </c>
      <c r="D2079" s="180" t="n">
        <v>43621</v>
      </c>
      <c r="E2079" s="173" t="s">
        <v>3088</v>
      </c>
      <c r="F2079" s="174"/>
      <c r="G2079" s="179" t="s">
        <v>3310</v>
      </c>
      <c r="H2079" s="186" t="n">
        <v>38</v>
      </c>
      <c r="I2079" s="178"/>
      <c r="J2079" s="166"/>
    </row>
    <row r="2080" customFormat="false" ht="13" hidden="false" customHeight="false" outlineLevel="0" collapsed="false">
      <c r="A2080" s="173" t="s">
        <v>377</v>
      </c>
      <c r="B2080" s="173" t="s">
        <v>3856</v>
      </c>
      <c r="C2080" s="173" t="s">
        <v>786</v>
      </c>
      <c r="D2080" s="180" t="n">
        <v>43621</v>
      </c>
      <c r="E2080" s="173" t="s">
        <v>3088</v>
      </c>
      <c r="F2080" s="174"/>
      <c r="G2080" s="179" t="s">
        <v>2144</v>
      </c>
      <c r="H2080" s="186" t="n">
        <v>38</v>
      </c>
      <c r="I2080" s="178"/>
      <c r="J2080" s="166"/>
    </row>
    <row r="2081" customFormat="false" ht="13" hidden="false" customHeight="false" outlineLevel="0" collapsed="false">
      <c r="A2081" s="173" t="s">
        <v>377</v>
      </c>
      <c r="B2081" s="173" t="s">
        <v>3857</v>
      </c>
      <c r="C2081" s="173" t="s">
        <v>786</v>
      </c>
      <c r="D2081" s="180" t="n">
        <v>43621</v>
      </c>
      <c r="E2081" s="173" t="s">
        <v>3088</v>
      </c>
      <c r="F2081" s="174"/>
      <c r="G2081" s="179" t="s">
        <v>1631</v>
      </c>
      <c r="H2081" s="186" t="n">
        <v>38</v>
      </c>
      <c r="I2081" s="178"/>
      <c r="J2081" s="166"/>
    </row>
    <row r="2082" customFormat="false" ht="13" hidden="false" customHeight="false" outlineLevel="0" collapsed="false">
      <c r="A2082" s="173" t="s">
        <v>377</v>
      </c>
      <c r="B2082" s="173" t="s">
        <v>3858</v>
      </c>
      <c r="C2082" s="173" t="s">
        <v>786</v>
      </c>
      <c r="D2082" s="180" t="n">
        <v>43621</v>
      </c>
      <c r="E2082" s="173" t="s">
        <v>3088</v>
      </c>
      <c r="F2082" s="174"/>
      <c r="G2082" s="179" t="s">
        <v>2081</v>
      </c>
      <c r="H2082" s="186" t="n">
        <v>38</v>
      </c>
      <c r="I2082" s="178"/>
      <c r="J2082" s="166"/>
    </row>
    <row r="2083" customFormat="false" ht="13" hidden="false" customHeight="false" outlineLevel="0" collapsed="false">
      <c r="A2083" s="173" t="s">
        <v>377</v>
      </c>
      <c r="B2083" s="173" t="s">
        <v>3859</v>
      </c>
      <c r="C2083" s="173" t="s">
        <v>786</v>
      </c>
      <c r="D2083" s="180" t="n">
        <v>43621</v>
      </c>
      <c r="E2083" s="173" t="s">
        <v>3088</v>
      </c>
      <c r="F2083" s="174"/>
      <c r="G2083" s="179" t="s">
        <v>1609</v>
      </c>
      <c r="H2083" s="186" t="n">
        <v>38</v>
      </c>
      <c r="I2083" s="178"/>
      <c r="J2083" s="166"/>
    </row>
    <row r="2084" customFormat="false" ht="13" hidden="false" customHeight="false" outlineLevel="0" collapsed="false">
      <c r="A2084" s="173" t="s">
        <v>377</v>
      </c>
      <c r="B2084" s="173" t="s">
        <v>3860</v>
      </c>
      <c r="C2084" s="173" t="s">
        <v>786</v>
      </c>
      <c r="D2084" s="180" t="n">
        <v>43621</v>
      </c>
      <c r="E2084" s="173" t="s">
        <v>3088</v>
      </c>
      <c r="F2084" s="174"/>
      <c r="G2084" s="179" t="s">
        <v>2797</v>
      </c>
      <c r="H2084" s="186" t="n">
        <v>38</v>
      </c>
      <c r="I2084" s="178"/>
      <c r="J2084" s="166"/>
    </row>
    <row r="2085" customFormat="false" ht="13" hidden="false" customHeight="false" outlineLevel="0" collapsed="false">
      <c r="A2085" s="173" t="s">
        <v>377</v>
      </c>
      <c r="B2085" s="173" t="s">
        <v>3861</v>
      </c>
      <c r="C2085" s="173" t="s">
        <v>786</v>
      </c>
      <c r="D2085" s="180" t="n">
        <v>43621</v>
      </c>
      <c r="E2085" s="173" t="s">
        <v>3088</v>
      </c>
      <c r="F2085" s="174"/>
      <c r="G2085" s="179" t="s">
        <v>1897</v>
      </c>
      <c r="H2085" s="186" t="n">
        <v>38</v>
      </c>
      <c r="I2085" s="178"/>
      <c r="J2085" s="166"/>
    </row>
    <row r="2086" customFormat="false" ht="13" hidden="false" customHeight="false" outlineLevel="0" collapsed="false">
      <c r="A2086" s="173" t="s">
        <v>377</v>
      </c>
      <c r="B2086" s="173" t="s">
        <v>3862</v>
      </c>
      <c r="C2086" s="173" t="s">
        <v>786</v>
      </c>
      <c r="D2086" s="180" t="n">
        <v>43621</v>
      </c>
      <c r="E2086" s="173" t="s">
        <v>3088</v>
      </c>
      <c r="F2086" s="174"/>
      <c r="G2086" s="179" t="s">
        <v>2772</v>
      </c>
      <c r="H2086" s="186" t="n">
        <v>38</v>
      </c>
      <c r="I2086" s="178"/>
      <c r="J2086" s="166"/>
    </row>
    <row r="2087" customFormat="false" ht="13" hidden="false" customHeight="false" outlineLevel="0" collapsed="false">
      <c r="A2087" s="173" t="s">
        <v>377</v>
      </c>
      <c r="B2087" s="173" t="s">
        <v>3863</v>
      </c>
      <c r="C2087" s="173" t="s">
        <v>786</v>
      </c>
      <c r="D2087" s="180" t="n">
        <v>43621</v>
      </c>
      <c r="E2087" s="173" t="s">
        <v>3088</v>
      </c>
      <c r="F2087" s="174"/>
      <c r="G2087" s="179" t="s">
        <v>3864</v>
      </c>
      <c r="H2087" s="186" t="n">
        <v>38</v>
      </c>
      <c r="I2087" s="178"/>
      <c r="J2087" s="166"/>
    </row>
    <row r="2088" customFormat="false" ht="13" hidden="false" customHeight="false" outlineLevel="0" collapsed="false">
      <c r="A2088" s="173" t="s">
        <v>377</v>
      </c>
      <c r="B2088" s="173" t="s">
        <v>3865</v>
      </c>
      <c r="C2088" s="173" t="s">
        <v>786</v>
      </c>
      <c r="D2088" s="180" t="n">
        <v>43621</v>
      </c>
      <c r="E2088" s="173" t="s">
        <v>3088</v>
      </c>
      <c r="F2088" s="174"/>
      <c r="G2088" s="179" t="s">
        <v>1634</v>
      </c>
      <c r="H2088" s="186" t="n">
        <v>48</v>
      </c>
      <c r="I2088" s="178"/>
      <c r="J2088" s="166"/>
    </row>
    <row r="2089" customFormat="false" ht="13" hidden="false" customHeight="false" outlineLevel="0" collapsed="false">
      <c r="A2089" s="173" t="s">
        <v>377</v>
      </c>
      <c r="B2089" s="173" t="s">
        <v>3866</v>
      </c>
      <c r="C2089" s="173" t="s">
        <v>786</v>
      </c>
      <c r="D2089" s="180" t="n">
        <v>43621</v>
      </c>
      <c r="E2089" s="173" t="s">
        <v>3088</v>
      </c>
      <c r="F2089" s="174"/>
      <c r="G2089" s="179" t="s">
        <v>3867</v>
      </c>
      <c r="H2089" s="186" t="n">
        <v>38</v>
      </c>
      <c r="I2089" s="178"/>
      <c r="J2089" s="166"/>
    </row>
    <row r="2090" customFormat="false" ht="13" hidden="false" customHeight="false" outlineLevel="0" collapsed="false">
      <c r="A2090" s="173" t="s">
        <v>377</v>
      </c>
      <c r="B2090" s="173" t="s">
        <v>3868</v>
      </c>
      <c r="C2090" s="173" t="s">
        <v>786</v>
      </c>
      <c r="D2090" s="180" t="n">
        <v>43621</v>
      </c>
      <c r="E2090" s="173" t="s">
        <v>3088</v>
      </c>
      <c r="F2090" s="174"/>
      <c r="G2090" s="179" t="s">
        <v>3869</v>
      </c>
      <c r="H2090" s="186" t="n">
        <v>38</v>
      </c>
      <c r="I2090" s="178"/>
      <c r="J2090" s="166"/>
    </row>
    <row r="2091" customFormat="false" ht="13" hidden="false" customHeight="false" outlineLevel="0" collapsed="false">
      <c r="A2091" s="173" t="s">
        <v>377</v>
      </c>
      <c r="B2091" s="173" t="s">
        <v>3870</v>
      </c>
      <c r="C2091" s="173" t="s">
        <v>786</v>
      </c>
      <c r="D2091" s="180" t="n">
        <v>43621</v>
      </c>
      <c r="E2091" s="173" t="s">
        <v>3088</v>
      </c>
      <c r="F2091" s="174"/>
      <c r="G2091" s="179" t="s">
        <v>2781</v>
      </c>
      <c r="H2091" s="186" t="n">
        <v>38</v>
      </c>
      <c r="I2091" s="178"/>
      <c r="J2091" s="166"/>
    </row>
    <row r="2092" customFormat="false" ht="13" hidden="false" customHeight="false" outlineLevel="0" collapsed="false">
      <c r="A2092" s="173" t="s">
        <v>377</v>
      </c>
      <c r="B2092" s="173" t="s">
        <v>3871</v>
      </c>
      <c r="C2092" s="173" t="s">
        <v>786</v>
      </c>
      <c r="D2092" s="180" t="n">
        <v>43621</v>
      </c>
      <c r="E2092" s="173" t="s">
        <v>3088</v>
      </c>
      <c r="F2092" s="174"/>
      <c r="G2092" s="179" t="s">
        <v>693</v>
      </c>
      <c r="H2092" s="186" t="n">
        <v>38</v>
      </c>
      <c r="I2092" s="178"/>
      <c r="J2092" s="166"/>
    </row>
    <row r="2093" customFormat="false" ht="13" hidden="false" customHeight="false" outlineLevel="0" collapsed="false">
      <c r="A2093" s="173" t="s">
        <v>377</v>
      </c>
      <c r="B2093" s="173" t="s">
        <v>3872</v>
      </c>
      <c r="C2093" s="173" t="s">
        <v>786</v>
      </c>
      <c r="D2093" s="180" t="n">
        <v>43621</v>
      </c>
      <c r="E2093" s="173" t="s">
        <v>3088</v>
      </c>
      <c r="F2093" s="174"/>
      <c r="G2093" s="179" t="s">
        <v>3873</v>
      </c>
      <c r="H2093" s="186" t="n">
        <v>38</v>
      </c>
      <c r="I2093" s="178"/>
      <c r="J2093" s="166"/>
    </row>
    <row r="2094" customFormat="false" ht="13" hidden="false" customHeight="false" outlineLevel="0" collapsed="false">
      <c r="A2094" s="173" t="s">
        <v>377</v>
      </c>
      <c r="B2094" s="173" t="s">
        <v>3874</v>
      </c>
      <c r="C2094" s="173" t="s">
        <v>786</v>
      </c>
      <c r="D2094" s="180" t="n">
        <v>43621</v>
      </c>
      <c r="E2094" s="173" t="s">
        <v>3088</v>
      </c>
      <c r="F2094" s="174"/>
      <c r="G2094" s="179" t="s">
        <v>3306</v>
      </c>
      <c r="H2094" s="186" t="n">
        <v>38</v>
      </c>
      <c r="I2094" s="178"/>
      <c r="J2094" s="166"/>
    </row>
    <row r="2095" customFormat="false" ht="13" hidden="false" customHeight="false" outlineLevel="0" collapsed="false">
      <c r="A2095" s="173" t="s">
        <v>377</v>
      </c>
      <c r="B2095" s="173" t="s">
        <v>3875</v>
      </c>
      <c r="C2095" s="173" t="s">
        <v>786</v>
      </c>
      <c r="D2095" s="180" t="n">
        <v>43621</v>
      </c>
      <c r="E2095" s="173" t="s">
        <v>3088</v>
      </c>
      <c r="F2095" s="174"/>
      <c r="G2095" s="179" t="s">
        <v>1601</v>
      </c>
      <c r="H2095" s="186" t="n">
        <v>38</v>
      </c>
      <c r="I2095" s="178"/>
      <c r="J2095" s="166"/>
    </row>
    <row r="2096" customFormat="false" ht="13" hidden="false" customHeight="false" outlineLevel="0" collapsed="false">
      <c r="A2096" s="173" t="s">
        <v>377</v>
      </c>
      <c r="B2096" s="173" t="s">
        <v>3876</v>
      </c>
      <c r="C2096" s="173" t="s">
        <v>786</v>
      </c>
      <c r="D2096" s="180" t="n">
        <v>43621</v>
      </c>
      <c r="E2096" s="173" t="s">
        <v>3088</v>
      </c>
      <c r="F2096" s="174"/>
      <c r="G2096" s="179" t="s">
        <v>1886</v>
      </c>
      <c r="H2096" s="186" t="n">
        <v>48</v>
      </c>
      <c r="I2096" s="178"/>
      <c r="J2096" s="166"/>
    </row>
    <row r="2097" customFormat="false" ht="13" hidden="false" customHeight="false" outlineLevel="0" collapsed="false">
      <c r="A2097" s="173" t="s">
        <v>377</v>
      </c>
      <c r="B2097" s="173" t="s">
        <v>3877</v>
      </c>
      <c r="C2097" s="173" t="s">
        <v>786</v>
      </c>
      <c r="D2097" s="180" t="n">
        <v>43621</v>
      </c>
      <c r="E2097" s="173" t="s">
        <v>3088</v>
      </c>
      <c r="F2097" s="174"/>
      <c r="G2097" s="179" t="s">
        <v>3878</v>
      </c>
      <c r="H2097" s="186" t="n">
        <v>60</v>
      </c>
      <c r="I2097" s="178"/>
      <c r="J2097" s="166"/>
    </row>
    <row r="2098" customFormat="false" ht="13" hidden="false" customHeight="false" outlineLevel="0" collapsed="false">
      <c r="A2098" s="173" t="s">
        <v>377</v>
      </c>
      <c r="B2098" s="173" t="s">
        <v>3879</v>
      </c>
      <c r="C2098" s="173" t="s">
        <v>3880</v>
      </c>
      <c r="D2098" s="180" t="n">
        <v>43628</v>
      </c>
      <c r="E2098" s="173" t="s">
        <v>2253</v>
      </c>
      <c r="F2098" s="173" t="s">
        <v>3881</v>
      </c>
      <c r="G2098" s="179" t="s">
        <v>3882</v>
      </c>
      <c r="H2098" s="186" t="n">
        <v>990</v>
      </c>
      <c r="I2098" s="178"/>
      <c r="J2098" s="166"/>
    </row>
    <row r="2099" customFormat="false" ht="108" hidden="false" customHeight="false" outlineLevel="0" collapsed="false">
      <c r="A2099" s="173"/>
      <c r="B2099" s="173"/>
      <c r="C2099" s="173"/>
      <c r="D2099" s="180"/>
      <c r="E2099" s="176" t="s">
        <v>3883</v>
      </c>
      <c r="F2099" s="173"/>
      <c r="G2099" s="179"/>
      <c r="H2099" s="186"/>
      <c r="I2099" s="178"/>
      <c r="J2099" s="166"/>
    </row>
    <row r="2100" customFormat="false" ht="36" hidden="false" customHeight="false" outlineLevel="0" collapsed="false">
      <c r="A2100" s="173" t="s">
        <v>377</v>
      </c>
      <c r="B2100" s="173" t="s">
        <v>3884</v>
      </c>
      <c r="C2100" s="173" t="s">
        <v>3885</v>
      </c>
      <c r="D2100" s="180" t="n">
        <v>43649</v>
      </c>
      <c r="E2100" s="173" t="s">
        <v>3886</v>
      </c>
      <c r="F2100" s="173" t="s">
        <v>1947</v>
      </c>
      <c r="G2100" s="179" t="s">
        <v>1948</v>
      </c>
      <c r="H2100" s="186" t="n">
        <v>80</v>
      </c>
      <c r="I2100" s="178"/>
      <c r="J2100" s="166"/>
    </row>
    <row r="2101" customFormat="false" ht="36" hidden="false" customHeight="false" outlineLevel="0" collapsed="false">
      <c r="A2101" s="173" t="s">
        <v>377</v>
      </c>
      <c r="B2101" s="173" t="s">
        <v>3887</v>
      </c>
      <c r="C2101" s="173" t="s">
        <v>3888</v>
      </c>
      <c r="D2101" s="180" t="n">
        <v>43649</v>
      </c>
      <c r="E2101" s="173" t="s">
        <v>3889</v>
      </c>
      <c r="F2101" s="173" t="s">
        <v>1947</v>
      </c>
      <c r="G2101" s="179" t="s">
        <v>1948</v>
      </c>
      <c r="H2101" s="186" t="n">
        <v>400</v>
      </c>
      <c r="I2101" s="178"/>
      <c r="J2101" s="166"/>
    </row>
    <row r="2102" customFormat="false" ht="13" hidden="false" customHeight="false" outlineLevel="0" collapsed="false">
      <c r="A2102" s="173" t="s">
        <v>377</v>
      </c>
      <c r="B2102" s="173" t="s">
        <v>3890</v>
      </c>
      <c r="C2102" s="173" t="s">
        <v>3891</v>
      </c>
      <c r="D2102" s="180" t="n">
        <v>43649</v>
      </c>
      <c r="E2102" s="173" t="s">
        <v>3892</v>
      </c>
      <c r="F2102" s="173" t="s">
        <v>1055</v>
      </c>
      <c r="G2102" s="179" t="s">
        <v>1056</v>
      </c>
      <c r="H2102" s="186" t="n">
        <v>6</v>
      </c>
      <c r="I2102" s="178"/>
      <c r="J2102" s="166"/>
    </row>
    <row r="2103" customFormat="false" ht="13" hidden="false" customHeight="false" outlineLevel="0" collapsed="false">
      <c r="A2103" s="173" t="s">
        <v>377</v>
      </c>
      <c r="B2103" s="173" t="s">
        <v>3893</v>
      </c>
      <c r="C2103" s="173" t="s">
        <v>824</v>
      </c>
      <c r="D2103" s="180" t="n">
        <v>43649</v>
      </c>
      <c r="E2103" s="173" t="s">
        <v>3894</v>
      </c>
      <c r="F2103" s="173" t="s">
        <v>448</v>
      </c>
      <c r="G2103" s="179" t="s">
        <v>449</v>
      </c>
      <c r="H2103" s="186" t="n">
        <v>40.58</v>
      </c>
      <c r="I2103" s="178"/>
      <c r="J2103" s="166"/>
    </row>
    <row r="2104" customFormat="false" ht="13" hidden="false" customHeight="false" outlineLevel="0" collapsed="false">
      <c r="A2104" s="173" t="s">
        <v>377</v>
      </c>
      <c r="B2104" s="173" t="s">
        <v>3895</v>
      </c>
      <c r="C2104" s="173" t="s">
        <v>824</v>
      </c>
      <c r="D2104" s="180" t="n">
        <v>43650</v>
      </c>
      <c r="E2104" s="173" t="s">
        <v>3088</v>
      </c>
      <c r="F2104" s="173"/>
      <c r="G2104" s="179" t="s">
        <v>3878</v>
      </c>
      <c r="H2104" s="186" t="n">
        <v>60</v>
      </c>
      <c r="I2104" s="178"/>
      <c r="J2104" s="166"/>
    </row>
    <row r="2105" customFormat="false" ht="13" hidden="false" customHeight="false" outlineLevel="0" collapsed="false">
      <c r="A2105" s="173" t="s">
        <v>377</v>
      </c>
      <c r="B2105" s="173" t="s">
        <v>3896</v>
      </c>
      <c r="C2105" s="173" t="s">
        <v>824</v>
      </c>
      <c r="D2105" s="180" t="n">
        <v>43650</v>
      </c>
      <c r="E2105" s="173" t="s">
        <v>3088</v>
      </c>
      <c r="F2105" s="173"/>
      <c r="G2105" s="179" t="s">
        <v>873</v>
      </c>
      <c r="H2105" s="186" t="n">
        <v>48</v>
      </c>
      <c r="I2105" s="178"/>
      <c r="J2105" s="166"/>
    </row>
    <row r="2106" customFormat="false" ht="13" hidden="false" customHeight="false" outlineLevel="0" collapsed="false">
      <c r="A2106" s="173" t="s">
        <v>377</v>
      </c>
      <c r="B2106" s="173" t="s">
        <v>3897</v>
      </c>
      <c r="C2106" s="173" t="s">
        <v>824</v>
      </c>
      <c r="D2106" s="180" t="n">
        <v>43650</v>
      </c>
      <c r="E2106" s="173" t="s">
        <v>3088</v>
      </c>
      <c r="F2106" s="173"/>
      <c r="G2106" s="179" t="s">
        <v>1601</v>
      </c>
      <c r="H2106" s="186" t="n">
        <v>38</v>
      </c>
      <c r="I2106" s="178"/>
      <c r="J2106" s="166"/>
    </row>
    <row r="2107" customFormat="false" ht="13" hidden="false" customHeight="false" outlineLevel="0" collapsed="false">
      <c r="A2107" s="173" t="s">
        <v>377</v>
      </c>
      <c r="B2107" s="173" t="s">
        <v>3898</v>
      </c>
      <c r="C2107" s="173" t="s">
        <v>824</v>
      </c>
      <c r="D2107" s="180" t="n">
        <v>43650</v>
      </c>
      <c r="E2107" s="173" t="s">
        <v>3088</v>
      </c>
      <c r="F2107" s="173"/>
      <c r="G2107" s="179" t="s">
        <v>1897</v>
      </c>
      <c r="H2107" s="186" t="n">
        <v>48</v>
      </c>
      <c r="I2107" s="178"/>
      <c r="J2107" s="166"/>
    </row>
    <row r="2108" customFormat="false" ht="13" hidden="false" customHeight="false" outlineLevel="0" collapsed="false">
      <c r="A2108" s="173" t="s">
        <v>377</v>
      </c>
      <c r="B2108" s="173" t="s">
        <v>3899</v>
      </c>
      <c r="C2108" s="173" t="s">
        <v>824</v>
      </c>
      <c r="D2108" s="180" t="n">
        <v>43650</v>
      </c>
      <c r="E2108" s="173" t="s">
        <v>3088</v>
      </c>
      <c r="F2108" s="173"/>
      <c r="G2108" s="179" t="s">
        <v>1603</v>
      </c>
      <c r="H2108" s="186" t="n">
        <v>38</v>
      </c>
      <c r="I2108" s="178"/>
      <c r="J2108" s="166"/>
    </row>
    <row r="2109" customFormat="false" ht="13" hidden="false" customHeight="false" outlineLevel="0" collapsed="false">
      <c r="A2109" s="173" t="s">
        <v>377</v>
      </c>
      <c r="B2109" s="173" t="s">
        <v>3900</v>
      </c>
      <c r="C2109" s="173" t="s">
        <v>824</v>
      </c>
      <c r="D2109" s="180" t="n">
        <v>43650</v>
      </c>
      <c r="E2109" s="173" t="s">
        <v>3088</v>
      </c>
      <c r="F2109" s="173"/>
      <c r="G2109" s="179" t="s">
        <v>3869</v>
      </c>
      <c r="H2109" s="186" t="n">
        <v>38</v>
      </c>
      <c r="I2109" s="178"/>
      <c r="J2109" s="166"/>
    </row>
    <row r="2110" customFormat="false" ht="13" hidden="false" customHeight="false" outlineLevel="0" collapsed="false">
      <c r="A2110" s="173" t="s">
        <v>377</v>
      </c>
      <c r="B2110" s="173" t="s">
        <v>3901</v>
      </c>
      <c r="C2110" s="173" t="s">
        <v>824</v>
      </c>
      <c r="D2110" s="180" t="n">
        <v>43650</v>
      </c>
      <c r="E2110" s="173" t="s">
        <v>3088</v>
      </c>
      <c r="F2110" s="173"/>
      <c r="G2110" s="179" t="s">
        <v>1627</v>
      </c>
      <c r="H2110" s="186" t="n">
        <v>38</v>
      </c>
      <c r="I2110" s="178"/>
      <c r="J2110" s="166"/>
    </row>
    <row r="2111" customFormat="false" ht="13" hidden="false" customHeight="false" outlineLevel="0" collapsed="false">
      <c r="A2111" s="173" t="s">
        <v>377</v>
      </c>
      <c r="B2111" s="173" t="s">
        <v>3902</v>
      </c>
      <c r="C2111" s="173" t="s">
        <v>824</v>
      </c>
      <c r="D2111" s="180" t="n">
        <v>43650</v>
      </c>
      <c r="E2111" s="173" t="s">
        <v>3088</v>
      </c>
      <c r="F2111" s="173"/>
      <c r="G2111" s="179" t="s">
        <v>693</v>
      </c>
      <c r="H2111" s="186" t="n">
        <v>38</v>
      </c>
      <c r="I2111" s="178"/>
      <c r="J2111" s="166"/>
    </row>
    <row r="2112" customFormat="false" ht="13" hidden="false" customHeight="false" outlineLevel="0" collapsed="false">
      <c r="A2112" s="173" t="s">
        <v>377</v>
      </c>
      <c r="B2112" s="173" t="s">
        <v>3903</v>
      </c>
      <c r="C2112" s="173" t="s">
        <v>824</v>
      </c>
      <c r="D2112" s="180" t="n">
        <v>43650</v>
      </c>
      <c r="E2112" s="173" t="s">
        <v>3088</v>
      </c>
      <c r="F2112" s="173"/>
      <c r="G2112" s="179" t="s">
        <v>1609</v>
      </c>
      <c r="H2112" s="186" t="n">
        <v>38</v>
      </c>
      <c r="I2112" s="178"/>
      <c r="J2112" s="166"/>
    </row>
    <row r="2113" customFormat="false" ht="13" hidden="false" customHeight="false" outlineLevel="0" collapsed="false">
      <c r="A2113" s="173" t="s">
        <v>377</v>
      </c>
      <c r="B2113" s="173" t="s">
        <v>3904</v>
      </c>
      <c r="C2113" s="173" t="s">
        <v>824</v>
      </c>
      <c r="D2113" s="180" t="n">
        <v>43650</v>
      </c>
      <c r="E2113" s="173" t="s">
        <v>3088</v>
      </c>
      <c r="F2113" s="173"/>
      <c r="G2113" s="179" t="s">
        <v>3905</v>
      </c>
      <c r="H2113" s="186" t="n">
        <v>38</v>
      </c>
      <c r="I2113" s="178"/>
      <c r="J2113" s="166"/>
    </row>
    <row r="2114" customFormat="false" ht="13" hidden="false" customHeight="false" outlineLevel="0" collapsed="false">
      <c r="A2114" s="173" t="s">
        <v>377</v>
      </c>
      <c r="B2114" s="173" t="s">
        <v>3906</v>
      </c>
      <c r="C2114" s="173" t="s">
        <v>824</v>
      </c>
      <c r="D2114" s="180" t="n">
        <v>43650</v>
      </c>
      <c r="E2114" s="173" t="s">
        <v>3088</v>
      </c>
      <c r="F2114" s="173"/>
      <c r="G2114" s="179" t="s">
        <v>2781</v>
      </c>
      <c r="H2114" s="186" t="n">
        <v>38</v>
      </c>
      <c r="I2114" s="178"/>
      <c r="J2114" s="166"/>
    </row>
    <row r="2115" customFormat="false" ht="13" hidden="false" customHeight="false" outlineLevel="0" collapsed="false">
      <c r="A2115" s="173" t="s">
        <v>377</v>
      </c>
      <c r="B2115" s="173" t="s">
        <v>3907</v>
      </c>
      <c r="C2115" s="173" t="s">
        <v>824</v>
      </c>
      <c r="D2115" s="180" t="n">
        <v>43650</v>
      </c>
      <c r="E2115" s="173" t="s">
        <v>3088</v>
      </c>
      <c r="F2115" s="173"/>
      <c r="G2115" s="179" t="s">
        <v>2140</v>
      </c>
      <c r="H2115" s="186" t="n">
        <v>38</v>
      </c>
      <c r="I2115" s="178"/>
      <c r="J2115" s="166"/>
    </row>
    <row r="2116" customFormat="false" ht="13" hidden="false" customHeight="false" outlineLevel="0" collapsed="false">
      <c r="A2116" s="173" t="s">
        <v>377</v>
      </c>
      <c r="B2116" s="173" t="s">
        <v>3908</v>
      </c>
      <c r="C2116" s="173" t="s">
        <v>824</v>
      </c>
      <c r="D2116" s="180" t="n">
        <v>43650</v>
      </c>
      <c r="E2116" s="173" t="s">
        <v>3088</v>
      </c>
      <c r="F2116" s="173"/>
      <c r="G2116" s="179" t="s">
        <v>2797</v>
      </c>
      <c r="H2116" s="186" t="n">
        <v>38</v>
      </c>
      <c r="I2116" s="178"/>
      <c r="J2116" s="166"/>
    </row>
    <row r="2117" customFormat="false" ht="13" hidden="false" customHeight="false" outlineLevel="0" collapsed="false">
      <c r="A2117" s="173" t="s">
        <v>377</v>
      </c>
      <c r="B2117" s="173" t="s">
        <v>3909</v>
      </c>
      <c r="C2117" s="173" t="s">
        <v>824</v>
      </c>
      <c r="D2117" s="180" t="n">
        <v>43650</v>
      </c>
      <c r="E2117" s="173" t="s">
        <v>3088</v>
      </c>
      <c r="F2117" s="173"/>
      <c r="G2117" s="179" t="s">
        <v>2127</v>
      </c>
      <c r="H2117" s="186" t="n">
        <v>38</v>
      </c>
      <c r="I2117" s="178"/>
      <c r="J2117" s="166"/>
    </row>
    <row r="2118" customFormat="false" ht="13" hidden="false" customHeight="false" outlineLevel="0" collapsed="false">
      <c r="A2118" s="173" t="s">
        <v>377</v>
      </c>
      <c r="B2118" s="173" t="s">
        <v>3910</v>
      </c>
      <c r="C2118" s="173" t="s">
        <v>824</v>
      </c>
      <c r="D2118" s="184" t="n">
        <v>43650</v>
      </c>
      <c r="E2118" s="173" t="s">
        <v>3088</v>
      </c>
      <c r="F2118" s="174"/>
      <c r="G2118" s="179" t="s">
        <v>2148</v>
      </c>
      <c r="H2118" s="186" t="n">
        <v>38</v>
      </c>
      <c r="I2118" s="178"/>
      <c r="J2118" s="166"/>
    </row>
    <row r="2119" customFormat="false" ht="13" hidden="false" customHeight="false" outlineLevel="0" collapsed="false">
      <c r="A2119" s="173" t="s">
        <v>377</v>
      </c>
      <c r="B2119" s="173" t="s">
        <v>3911</v>
      </c>
      <c r="C2119" s="173" t="s">
        <v>824</v>
      </c>
      <c r="D2119" s="184" t="n">
        <v>43650</v>
      </c>
      <c r="E2119" s="173" t="s">
        <v>3088</v>
      </c>
      <c r="F2119" s="174"/>
      <c r="G2119" s="179" t="s">
        <v>1631</v>
      </c>
      <c r="H2119" s="186" t="n">
        <v>38</v>
      </c>
      <c r="I2119" s="178"/>
      <c r="J2119" s="166"/>
    </row>
    <row r="2120" customFormat="false" ht="13" hidden="false" customHeight="false" outlineLevel="0" collapsed="false">
      <c r="A2120" s="173" t="s">
        <v>377</v>
      </c>
      <c r="B2120" s="173" t="s">
        <v>3912</v>
      </c>
      <c r="C2120" s="173" t="s">
        <v>824</v>
      </c>
      <c r="D2120" s="184" t="n">
        <v>43650</v>
      </c>
      <c r="E2120" s="173" t="s">
        <v>3088</v>
      </c>
      <c r="F2120" s="174"/>
      <c r="G2120" s="179" t="s">
        <v>653</v>
      </c>
      <c r="H2120" s="186" t="n">
        <v>38</v>
      </c>
      <c r="I2120" s="178"/>
      <c r="J2120" s="166"/>
    </row>
    <row r="2121" customFormat="false" ht="13" hidden="false" customHeight="false" outlineLevel="0" collapsed="false">
      <c r="A2121" s="173" t="s">
        <v>377</v>
      </c>
      <c r="B2121" s="173" t="s">
        <v>3913</v>
      </c>
      <c r="C2121" s="173" t="s">
        <v>824</v>
      </c>
      <c r="D2121" s="184" t="n">
        <v>43650</v>
      </c>
      <c r="E2121" s="173" t="s">
        <v>3088</v>
      </c>
      <c r="F2121" s="174"/>
      <c r="G2121" s="179" t="s">
        <v>3867</v>
      </c>
      <c r="H2121" s="186" t="n">
        <v>38</v>
      </c>
      <c r="I2121" s="178"/>
      <c r="J2121" s="166"/>
    </row>
    <row r="2122" customFormat="false" ht="13" hidden="false" customHeight="false" outlineLevel="0" collapsed="false">
      <c r="A2122" s="173" t="s">
        <v>377</v>
      </c>
      <c r="B2122" s="173" t="s">
        <v>3914</v>
      </c>
      <c r="C2122" s="173" t="s">
        <v>824</v>
      </c>
      <c r="D2122" s="184" t="n">
        <v>43650</v>
      </c>
      <c r="E2122" s="173" t="s">
        <v>3088</v>
      </c>
      <c r="F2122" s="174"/>
      <c r="G2122" s="179" t="s">
        <v>3915</v>
      </c>
      <c r="H2122" s="186" t="n">
        <v>38</v>
      </c>
      <c r="I2122" s="178"/>
      <c r="J2122" s="166"/>
    </row>
    <row r="2123" customFormat="false" ht="13" hidden="false" customHeight="false" outlineLevel="0" collapsed="false">
      <c r="A2123" s="173" t="s">
        <v>377</v>
      </c>
      <c r="B2123" s="173" t="s">
        <v>3916</v>
      </c>
      <c r="C2123" s="173" t="s">
        <v>824</v>
      </c>
      <c r="D2123" s="184" t="n">
        <v>43650</v>
      </c>
      <c r="E2123" s="173" t="s">
        <v>3088</v>
      </c>
      <c r="F2123" s="174"/>
      <c r="G2123" s="179" t="s">
        <v>3917</v>
      </c>
      <c r="H2123" s="186" t="n">
        <v>38</v>
      </c>
      <c r="I2123" s="178"/>
      <c r="J2123" s="166"/>
    </row>
    <row r="2124" customFormat="false" ht="13" hidden="false" customHeight="false" outlineLevel="0" collapsed="false">
      <c r="A2124" s="173" t="s">
        <v>377</v>
      </c>
      <c r="B2124" s="173" t="s">
        <v>3918</v>
      </c>
      <c r="C2124" s="173" t="s">
        <v>824</v>
      </c>
      <c r="D2124" s="184" t="n">
        <v>43650</v>
      </c>
      <c r="E2124" s="173" t="s">
        <v>3088</v>
      </c>
      <c r="F2124" s="174"/>
      <c r="G2124" s="179" t="s">
        <v>3864</v>
      </c>
      <c r="H2124" s="186" t="n">
        <v>38</v>
      </c>
      <c r="I2124" s="178"/>
      <c r="J2124" s="166"/>
    </row>
    <row r="2125" customFormat="false" ht="13" hidden="false" customHeight="false" outlineLevel="0" collapsed="false">
      <c r="A2125" s="173" t="s">
        <v>377</v>
      </c>
      <c r="B2125" s="173" t="s">
        <v>3919</v>
      </c>
      <c r="C2125" s="173" t="s">
        <v>824</v>
      </c>
      <c r="D2125" s="184" t="n">
        <v>43650</v>
      </c>
      <c r="E2125" s="173" t="s">
        <v>3088</v>
      </c>
      <c r="F2125" s="174"/>
      <c r="G2125" s="179" t="s">
        <v>2081</v>
      </c>
      <c r="H2125" s="186" t="n">
        <v>38</v>
      </c>
      <c r="I2125" s="178"/>
      <c r="J2125" s="166"/>
    </row>
    <row r="2126" customFormat="false" ht="13" hidden="false" customHeight="false" outlineLevel="0" collapsed="false">
      <c r="A2126" s="173" t="s">
        <v>377</v>
      </c>
      <c r="B2126" s="173" t="s">
        <v>3920</v>
      </c>
      <c r="C2126" s="173" t="s">
        <v>824</v>
      </c>
      <c r="D2126" s="184" t="n">
        <v>43650</v>
      </c>
      <c r="E2126" s="173" t="s">
        <v>3088</v>
      </c>
      <c r="F2126" s="174"/>
      <c r="G2126" s="179" t="s">
        <v>3849</v>
      </c>
      <c r="H2126" s="186" t="n">
        <v>38</v>
      </c>
      <c r="I2126" s="178"/>
      <c r="J2126" s="166"/>
    </row>
    <row r="2127" customFormat="false" ht="13" hidden="false" customHeight="false" outlineLevel="0" collapsed="false">
      <c r="A2127" s="173" t="s">
        <v>377</v>
      </c>
      <c r="B2127" s="173" t="s">
        <v>3921</v>
      </c>
      <c r="C2127" s="173" t="s">
        <v>824</v>
      </c>
      <c r="D2127" s="184" t="n">
        <v>43650</v>
      </c>
      <c r="E2127" s="173" t="s">
        <v>3088</v>
      </c>
      <c r="F2127" s="174"/>
      <c r="G2127" s="179" t="s">
        <v>691</v>
      </c>
      <c r="H2127" s="186" t="n">
        <v>60</v>
      </c>
      <c r="I2127" s="178"/>
      <c r="J2127" s="166"/>
    </row>
    <row r="2128" customFormat="false" ht="13" hidden="false" customHeight="false" outlineLevel="0" collapsed="false">
      <c r="A2128" s="173" t="s">
        <v>377</v>
      </c>
      <c r="B2128" s="173" t="s">
        <v>3922</v>
      </c>
      <c r="C2128" s="173" t="s">
        <v>824</v>
      </c>
      <c r="D2128" s="184" t="n">
        <v>43650</v>
      </c>
      <c r="E2128" s="173" t="s">
        <v>3088</v>
      </c>
      <c r="F2128" s="174"/>
      <c r="G2128" s="179" t="s">
        <v>693</v>
      </c>
      <c r="H2128" s="186" t="n">
        <v>48</v>
      </c>
      <c r="I2128" s="178"/>
      <c r="J2128" s="166"/>
    </row>
    <row r="2129" customFormat="false" ht="13" hidden="false" customHeight="false" outlineLevel="0" collapsed="false">
      <c r="A2129" s="173" t="s">
        <v>377</v>
      </c>
      <c r="B2129" s="173" t="s">
        <v>3923</v>
      </c>
      <c r="C2129" s="173" t="s">
        <v>824</v>
      </c>
      <c r="D2129" s="184" t="n">
        <v>43650</v>
      </c>
      <c r="E2129" s="173" t="s">
        <v>3088</v>
      </c>
      <c r="F2129" s="174"/>
      <c r="G2129" s="179" t="s">
        <v>3924</v>
      </c>
      <c r="H2129" s="186" t="n">
        <v>24</v>
      </c>
      <c r="I2129" s="178"/>
      <c r="J2129" s="166"/>
    </row>
    <row r="2130" customFormat="false" ht="13" hidden="false" customHeight="false" outlineLevel="0" collapsed="false">
      <c r="A2130" s="173" t="s">
        <v>377</v>
      </c>
      <c r="B2130" s="173" t="s">
        <v>3925</v>
      </c>
      <c r="C2130" s="173" t="s">
        <v>824</v>
      </c>
      <c r="D2130" s="184" t="n">
        <v>43650</v>
      </c>
      <c r="E2130" s="173" t="s">
        <v>3088</v>
      </c>
      <c r="F2130" s="174"/>
      <c r="G2130" s="179" t="s">
        <v>3841</v>
      </c>
      <c r="H2130" s="186" t="n">
        <v>52</v>
      </c>
      <c r="I2130" s="178"/>
      <c r="J2130" s="166"/>
    </row>
    <row r="2131" customFormat="false" ht="13" hidden="false" customHeight="false" outlineLevel="0" collapsed="false">
      <c r="A2131" s="173" t="s">
        <v>377</v>
      </c>
      <c r="B2131" s="173" t="s">
        <v>3926</v>
      </c>
      <c r="C2131" s="173" t="s">
        <v>824</v>
      </c>
      <c r="D2131" s="184" t="n">
        <v>43650</v>
      </c>
      <c r="E2131" s="173" t="s">
        <v>3088</v>
      </c>
      <c r="F2131" s="174"/>
      <c r="G2131" s="179" t="s">
        <v>3927</v>
      </c>
      <c r="H2131" s="186" t="n">
        <v>52</v>
      </c>
      <c r="I2131" s="178"/>
      <c r="J2131" s="166"/>
    </row>
    <row r="2132" customFormat="false" ht="13" hidden="false" customHeight="false" outlineLevel="0" collapsed="false">
      <c r="A2132" s="173" t="s">
        <v>377</v>
      </c>
      <c r="B2132" s="173" t="s">
        <v>3928</v>
      </c>
      <c r="C2132" s="173" t="s">
        <v>824</v>
      </c>
      <c r="D2132" s="184" t="n">
        <v>43650</v>
      </c>
      <c r="E2132" s="173" t="s">
        <v>3088</v>
      </c>
      <c r="F2132" s="174"/>
      <c r="G2132" s="179" t="s">
        <v>3843</v>
      </c>
      <c r="H2132" s="186" t="n">
        <v>24</v>
      </c>
      <c r="I2132" s="178"/>
      <c r="J2132" s="166"/>
    </row>
    <row r="2133" customFormat="false" ht="13" hidden="false" customHeight="false" outlineLevel="0" collapsed="false">
      <c r="A2133" s="173" t="s">
        <v>377</v>
      </c>
      <c r="B2133" s="173" t="s">
        <v>3929</v>
      </c>
      <c r="C2133" s="173" t="s">
        <v>3930</v>
      </c>
      <c r="D2133" s="184" t="n">
        <v>43655</v>
      </c>
      <c r="E2133" s="173" t="s">
        <v>2253</v>
      </c>
      <c r="F2133" s="173" t="s">
        <v>3881</v>
      </c>
      <c r="G2133" s="179" t="s">
        <v>3882</v>
      </c>
      <c r="H2133" s="186" t="n">
        <v>990</v>
      </c>
      <c r="I2133" s="178"/>
      <c r="J2133" s="166"/>
    </row>
    <row r="2134" customFormat="false" ht="108" hidden="false" customHeight="false" outlineLevel="0" collapsed="false">
      <c r="A2134" s="173" t="s">
        <v>377</v>
      </c>
      <c r="B2134" s="174"/>
      <c r="C2134" s="174"/>
      <c r="D2134" s="204"/>
      <c r="E2134" s="176" t="s">
        <v>3931</v>
      </c>
      <c r="F2134" s="174"/>
      <c r="G2134" s="174"/>
      <c r="H2134" s="186"/>
      <c r="I2134" s="178"/>
      <c r="J2134" s="166"/>
    </row>
    <row r="2135" customFormat="false" ht="13" hidden="false" customHeight="false" outlineLevel="0" collapsed="false">
      <c r="A2135" s="173" t="s">
        <v>377</v>
      </c>
      <c r="B2135" s="173" t="s">
        <v>3932</v>
      </c>
      <c r="C2135" s="173" t="s">
        <v>786</v>
      </c>
      <c r="D2135" s="180" t="n">
        <v>43619</v>
      </c>
      <c r="E2135" s="173" t="s">
        <v>3088</v>
      </c>
      <c r="F2135" s="174"/>
      <c r="G2135" s="179" t="s">
        <v>1557</v>
      </c>
      <c r="H2135" s="186" t="n">
        <v>60</v>
      </c>
      <c r="I2135" s="178"/>
      <c r="J2135" s="166"/>
    </row>
    <row r="2136" customFormat="false" ht="13" hidden="false" customHeight="false" outlineLevel="0" collapsed="false">
      <c r="A2136" s="173" t="s">
        <v>377</v>
      </c>
      <c r="B2136" s="173" t="s">
        <v>3933</v>
      </c>
      <c r="C2136" s="173" t="s">
        <v>786</v>
      </c>
      <c r="D2136" s="180" t="n">
        <v>43619</v>
      </c>
      <c r="E2136" s="173" t="s">
        <v>3088</v>
      </c>
      <c r="F2136" s="174"/>
      <c r="G2136" s="179" t="s">
        <v>1559</v>
      </c>
      <c r="H2136" s="186" t="n">
        <v>38</v>
      </c>
      <c r="I2136" s="178"/>
      <c r="J2136" s="166"/>
    </row>
    <row r="2137" customFormat="false" ht="13" hidden="false" customHeight="false" outlineLevel="0" collapsed="false">
      <c r="A2137" s="173" t="s">
        <v>377</v>
      </c>
      <c r="B2137" s="173" t="s">
        <v>3934</v>
      </c>
      <c r="C2137" s="173" t="s">
        <v>786</v>
      </c>
      <c r="D2137" s="180" t="n">
        <v>43619</v>
      </c>
      <c r="E2137" s="173" t="s">
        <v>3088</v>
      </c>
      <c r="F2137" s="174"/>
      <c r="G2137" s="179" t="s">
        <v>665</v>
      </c>
      <c r="H2137" s="186" t="n">
        <v>48</v>
      </c>
      <c r="I2137" s="178"/>
      <c r="J2137" s="166"/>
    </row>
    <row r="2138" customFormat="false" ht="13" hidden="false" customHeight="false" outlineLevel="0" collapsed="false">
      <c r="A2138" s="173" t="s">
        <v>377</v>
      </c>
      <c r="B2138" s="173" t="s">
        <v>3935</v>
      </c>
      <c r="C2138" s="173" t="s">
        <v>786</v>
      </c>
      <c r="D2138" s="180" t="n">
        <v>43619</v>
      </c>
      <c r="E2138" s="173" t="s">
        <v>3088</v>
      </c>
      <c r="F2138" s="174"/>
      <c r="G2138" s="179" t="s">
        <v>2795</v>
      </c>
      <c r="H2138" s="186" t="n">
        <v>38</v>
      </c>
      <c r="I2138" s="178"/>
      <c r="J2138" s="166"/>
    </row>
    <row r="2139" customFormat="false" ht="13" hidden="false" customHeight="false" outlineLevel="0" collapsed="false">
      <c r="A2139" s="173" t="s">
        <v>377</v>
      </c>
      <c r="B2139" s="173" t="s">
        <v>3936</v>
      </c>
      <c r="C2139" s="173" t="s">
        <v>786</v>
      </c>
      <c r="D2139" s="180" t="n">
        <v>43619</v>
      </c>
      <c r="E2139" s="173" t="s">
        <v>3088</v>
      </c>
      <c r="F2139" s="174"/>
      <c r="G2139" s="179" t="s">
        <v>1578</v>
      </c>
      <c r="H2139" s="186" t="n">
        <v>38</v>
      </c>
      <c r="I2139" s="178"/>
      <c r="J2139" s="166"/>
    </row>
    <row r="2140" customFormat="false" ht="13" hidden="false" customHeight="false" outlineLevel="0" collapsed="false">
      <c r="A2140" s="173" t="s">
        <v>377</v>
      </c>
      <c r="B2140" s="173" t="s">
        <v>3937</v>
      </c>
      <c r="C2140" s="173" t="s">
        <v>786</v>
      </c>
      <c r="D2140" s="180" t="n">
        <v>43619</v>
      </c>
      <c r="E2140" s="173" t="s">
        <v>3088</v>
      </c>
      <c r="F2140" s="174"/>
      <c r="G2140" s="179" t="s">
        <v>663</v>
      </c>
      <c r="H2140" s="186" t="n">
        <v>38</v>
      </c>
      <c r="I2140" s="178"/>
      <c r="J2140" s="166"/>
    </row>
    <row r="2141" customFormat="false" ht="13" hidden="false" customHeight="false" outlineLevel="0" collapsed="false">
      <c r="A2141" s="173" t="s">
        <v>377</v>
      </c>
      <c r="B2141" s="173" t="s">
        <v>3938</v>
      </c>
      <c r="C2141" s="173" t="s">
        <v>786</v>
      </c>
      <c r="D2141" s="180" t="n">
        <v>43619</v>
      </c>
      <c r="E2141" s="173" t="s">
        <v>3088</v>
      </c>
      <c r="F2141" s="174"/>
      <c r="G2141" s="179" t="s">
        <v>3939</v>
      </c>
      <c r="H2141" s="186" t="n">
        <v>38</v>
      </c>
      <c r="I2141" s="178"/>
      <c r="J2141" s="166"/>
    </row>
    <row r="2142" customFormat="false" ht="13" hidden="false" customHeight="false" outlineLevel="0" collapsed="false">
      <c r="A2142" s="173" t="s">
        <v>377</v>
      </c>
      <c r="B2142" s="173" t="s">
        <v>3940</v>
      </c>
      <c r="C2142" s="173" t="s">
        <v>786</v>
      </c>
      <c r="D2142" s="180" t="n">
        <v>43619</v>
      </c>
      <c r="E2142" s="173" t="s">
        <v>3088</v>
      </c>
      <c r="F2142" s="174"/>
      <c r="G2142" s="179" t="s">
        <v>3387</v>
      </c>
      <c r="H2142" s="186" t="n">
        <v>38</v>
      </c>
      <c r="I2142" s="178"/>
      <c r="J2142" s="166"/>
    </row>
    <row r="2143" customFormat="false" ht="13" hidden="false" customHeight="false" outlineLevel="0" collapsed="false">
      <c r="A2143" s="173" t="s">
        <v>377</v>
      </c>
      <c r="B2143" s="173" t="s">
        <v>3941</v>
      </c>
      <c r="C2143" s="173" t="s">
        <v>786</v>
      </c>
      <c r="D2143" s="180" t="n">
        <v>43619</v>
      </c>
      <c r="E2143" s="173" t="s">
        <v>3088</v>
      </c>
      <c r="F2143" s="174"/>
      <c r="G2143" s="179" t="s">
        <v>1568</v>
      </c>
      <c r="H2143" s="186" t="n">
        <v>38</v>
      </c>
      <c r="I2143" s="178"/>
      <c r="J2143" s="166"/>
    </row>
    <row r="2144" customFormat="false" ht="13" hidden="false" customHeight="false" outlineLevel="0" collapsed="false">
      <c r="A2144" s="173" t="s">
        <v>377</v>
      </c>
      <c r="B2144" s="173" t="s">
        <v>3942</v>
      </c>
      <c r="C2144" s="173" t="s">
        <v>786</v>
      </c>
      <c r="D2144" s="180" t="n">
        <v>43619</v>
      </c>
      <c r="E2144" s="173" t="s">
        <v>3088</v>
      </c>
      <c r="F2144" s="174"/>
      <c r="G2144" s="179" t="s">
        <v>1570</v>
      </c>
      <c r="H2144" s="186" t="n">
        <v>38</v>
      </c>
      <c r="I2144" s="178"/>
      <c r="J2144" s="166"/>
    </row>
    <row r="2145" customFormat="false" ht="13" hidden="false" customHeight="false" outlineLevel="0" collapsed="false">
      <c r="A2145" s="173" t="s">
        <v>377</v>
      </c>
      <c r="B2145" s="173" t="s">
        <v>3943</v>
      </c>
      <c r="C2145" s="173" t="s">
        <v>786</v>
      </c>
      <c r="D2145" s="180" t="n">
        <v>43619</v>
      </c>
      <c r="E2145" s="173" t="s">
        <v>3088</v>
      </c>
      <c r="F2145" s="174"/>
      <c r="G2145" s="179" t="s">
        <v>1574</v>
      </c>
      <c r="H2145" s="186" t="n">
        <v>38</v>
      </c>
      <c r="I2145" s="178"/>
      <c r="J2145" s="166"/>
    </row>
    <row r="2146" customFormat="false" ht="13" hidden="false" customHeight="false" outlineLevel="0" collapsed="false">
      <c r="A2146" s="173" t="s">
        <v>377</v>
      </c>
      <c r="B2146" s="173" t="s">
        <v>3944</v>
      </c>
      <c r="C2146" s="173" t="s">
        <v>786</v>
      </c>
      <c r="D2146" s="180" t="n">
        <v>43619</v>
      </c>
      <c r="E2146" s="173" t="s">
        <v>3088</v>
      </c>
      <c r="F2146" s="174"/>
      <c r="G2146" s="179" t="s">
        <v>3389</v>
      </c>
      <c r="H2146" s="186" t="n">
        <v>38</v>
      </c>
      <c r="I2146" s="178"/>
      <c r="J2146" s="166"/>
    </row>
    <row r="2147" customFormat="false" ht="13" hidden="false" customHeight="false" outlineLevel="0" collapsed="false">
      <c r="A2147" s="173" t="s">
        <v>377</v>
      </c>
      <c r="B2147" s="173" t="s">
        <v>3945</v>
      </c>
      <c r="C2147" s="173" t="s">
        <v>786</v>
      </c>
      <c r="D2147" s="180" t="n">
        <v>43619</v>
      </c>
      <c r="E2147" s="173" t="s">
        <v>3088</v>
      </c>
      <c r="F2147" s="174"/>
      <c r="G2147" s="179" t="s">
        <v>1557</v>
      </c>
      <c r="H2147" s="186" t="n">
        <v>38</v>
      </c>
      <c r="I2147" s="178"/>
      <c r="J2147" s="166"/>
    </row>
    <row r="2148" customFormat="false" ht="13" hidden="false" customHeight="false" outlineLevel="0" collapsed="false">
      <c r="A2148" s="173" t="s">
        <v>377</v>
      </c>
      <c r="B2148" s="173" t="s">
        <v>3946</v>
      </c>
      <c r="C2148" s="173" t="s">
        <v>786</v>
      </c>
      <c r="D2148" s="180" t="n">
        <v>43619</v>
      </c>
      <c r="E2148" s="173" t="s">
        <v>3088</v>
      </c>
      <c r="F2148" s="174"/>
      <c r="G2148" s="179" t="s">
        <v>2162</v>
      </c>
      <c r="H2148" s="186" t="n">
        <v>38</v>
      </c>
      <c r="I2148" s="178"/>
      <c r="J2148" s="166"/>
    </row>
    <row r="2149" customFormat="false" ht="13" hidden="false" customHeight="false" outlineLevel="0" collapsed="false">
      <c r="A2149" s="173" t="s">
        <v>377</v>
      </c>
      <c r="B2149" s="173" t="s">
        <v>3947</v>
      </c>
      <c r="C2149" s="173" t="s">
        <v>786</v>
      </c>
      <c r="D2149" s="180" t="n">
        <v>43619</v>
      </c>
      <c r="E2149" s="173" t="s">
        <v>3088</v>
      </c>
      <c r="F2149" s="174"/>
      <c r="G2149" s="179" t="s">
        <v>1572</v>
      </c>
      <c r="H2149" s="186" t="n">
        <v>38</v>
      </c>
      <c r="I2149" s="178"/>
      <c r="J2149" s="166"/>
    </row>
    <row r="2150" customFormat="false" ht="13" hidden="false" customHeight="false" outlineLevel="0" collapsed="false">
      <c r="A2150" s="173" t="s">
        <v>377</v>
      </c>
      <c r="B2150" s="173" t="s">
        <v>3948</v>
      </c>
      <c r="C2150" s="173" t="s">
        <v>786</v>
      </c>
      <c r="D2150" s="180" t="n">
        <v>43619</v>
      </c>
      <c r="E2150" s="173" t="s">
        <v>3088</v>
      </c>
      <c r="F2150" s="174"/>
      <c r="G2150" s="179" t="s">
        <v>1584</v>
      </c>
      <c r="H2150" s="186" t="n">
        <v>38</v>
      </c>
      <c r="I2150" s="178"/>
      <c r="J2150" s="166"/>
    </row>
    <row r="2151" customFormat="false" ht="13" hidden="false" customHeight="false" outlineLevel="0" collapsed="false">
      <c r="A2151" s="173" t="s">
        <v>377</v>
      </c>
      <c r="B2151" s="173" t="s">
        <v>3949</v>
      </c>
      <c r="C2151" s="173" t="s">
        <v>786</v>
      </c>
      <c r="D2151" s="180" t="n">
        <v>43619</v>
      </c>
      <c r="E2151" s="173" t="s">
        <v>3088</v>
      </c>
      <c r="F2151" s="174"/>
      <c r="G2151" s="179" t="s">
        <v>3395</v>
      </c>
      <c r="H2151" s="186" t="n">
        <v>38</v>
      </c>
      <c r="I2151" s="178"/>
      <c r="J2151" s="166"/>
    </row>
    <row r="2152" customFormat="false" ht="13" hidden="false" customHeight="false" outlineLevel="0" collapsed="false">
      <c r="A2152" s="173" t="s">
        <v>377</v>
      </c>
      <c r="B2152" s="173" t="s">
        <v>3950</v>
      </c>
      <c r="C2152" s="173" t="s">
        <v>786</v>
      </c>
      <c r="D2152" s="180" t="n">
        <v>43619</v>
      </c>
      <c r="E2152" s="173" t="s">
        <v>3088</v>
      </c>
      <c r="F2152" s="174"/>
      <c r="G2152" s="179" t="s">
        <v>2775</v>
      </c>
      <c r="H2152" s="186" t="n">
        <v>38</v>
      </c>
      <c r="I2152" s="178"/>
      <c r="J2152" s="166"/>
    </row>
    <row r="2153" customFormat="false" ht="13" hidden="false" customHeight="false" outlineLevel="0" collapsed="false">
      <c r="A2153" s="173" t="s">
        <v>377</v>
      </c>
      <c r="B2153" s="173" t="s">
        <v>3951</v>
      </c>
      <c r="C2153" s="173" t="s">
        <v>786</v>
      </c>
      <c r="D2153" s="180" t="n">
        <v>43619</v>
      </c>
      <c r="E2153" s="173" t="s">
        <v>3088</v>
      </c>
      <c r="F2153" s="174"/>
      <c r="G2153" s="179" t="s">
        <v>3952</v>
      </c>
      <c r="H2153" s="186" t="n">
        <v>38</v>
      </c>
      <c r="I2153" s="178"/>
      <c r="J2153" s="166"/>
    </row>
    <row r="2154" customFormat="false" ht="13" hidden="false" customHeight="false" outlineLevel="0" collapsed="false">
      <c r="A2154" s="173" t="s">
        <v>377</v>
      </c>
      <c r="B2154" s="173" t="s">
        <v>3953</v>
      </c>
      <c r="C2154" s="173" t="s">
        <v>786</v>
      </c>
      <c r="D2154" s="180" t="n">
        <v>43619</v>
      </c>
      <c r="E2154" s="173" t="s">
        <v>3088</v>
      </c>
      <c r="F2154" s="174"/>
      <c r="G2154" s="179" t="s">
        <v>858</v>
      </c>
      <c r="H2154" s="186" t="n">
        <v>60</v>
      </c>
      <c r="I2154" s="178"/>
      <c r="J2154" s="166"/>
    </row>
    <row r="2155" customFormat="false" ht="13" hidden="false" customHeight="false" outlineLevel="0" collapsed="false">
      <c r="A2155" s="173" t="s">
        <v>377</v>
      </c>
      <c r="B2155" s="173" t="s">
        <v>3954</v>
      </c>
      <c r="C2155" s="173" t="s">
        <v>786</v>
      </c>
      <c r="D2155" s="180" t="n">
        <v>43619</v>
      </c>
      <c r="E2155" s="173" t="s">
        <v>3088</v>
      </c>
      <c r="F2155" s="174"/>
      <c r="G2155" s="179" t="s">
        <v>671</v>
      </c>
      <c r="H2155" s="186" t="n">
        <v>48</v>
      </c>
      <c r="I2155" s="178"/>
      <c r="J2155" s="166"/>
    </row>
    <row r="2156" customFormat="false" ht="13" hidden="false" customHeight="false" outlineLevel="0" collapsed="false">
      <c r="A2156" s="173" t="s">
        <v>377</v>
      </c>
      <c r="B2156" s="173" t="s">
        <v>3955</v>
      </c>
      <c r="C2156" s="173" t="s">
        <v>786</v>
      </c>
      <c r="D2156" s="180" t="n">
        <v>43619</v>
      </c>
      <c r="E2156" s="173" t="s">
        <v>3088</v>
      </c>
      <c r="F2156" s="174"/>
      <c r="G2156" s="179" t="s">
        <v>3956</v>
      </c>
      <c r="H2156" s="186" t="n">
        <v>52</v>
      </c>
      <c r="I2156" s="178"/>
      <c r="J2156" s="166"/>
    </row>
    <row r="2157" customFormat="false" ht="13" hidden="false" customHeight="false" outlineLevel="0" collapsed="false">
      <c r="A2157" s="173" t="s">
        <v>377</v>
      </c>
      <c r="B2157" s="173" t="s">
        <v>3957</v>
      </c>
      <c r="C2157" s="173" t="s">
        <v>786</v>
      </c>
      <c r="D2157" s="180" t="n">
        <v>43619</v>
      </c>
      <c r="E2157" s="173" t="s">
        <v>3088</v>
      </c>
      <c r="F2157" s="174"/>
      <c r="G2157" s="179" t="s">
        <v>3958</v>
      </c>
      <c r="H2157" s="186" t="n">
        <v>52</v>
      </c>
      <c r="I2157" s="178"/>
      <c r="J2157" s="166"/>
    </row>
    <row r="2158" customFormat="false" ht="13" hidden="false" customHeight="false" outlineLevel="0" collapsed="false">
      <c r="A2158" s="173" t="s">
        <v>377</v>
      </c>
      <c r="B2158" s="173" t="s">
        <v>3959</v>
      </c>
      <c r="C2158" s="173" t="s">
        <v>786</v>
      </c>
      <c r="D2158" s="180" t="n">
        <v>43619</v>
      </c>
      <c r="E2158" s="173" t="s">
        <v>3088</v>
      </c>
      <c r="F2158" s="174"/>
      <c r="G2158" s="179" t="s">
        <v>3960</v>
      </c>
      <c r="H2158" s="186" t="n">
        <v>52</v>
      </c>
      <c r="I2158" s="178"/>
      <c r="J2158" s="166"/>
    </row>
    <row r="2159" customFormat="false" ht="36" hidden="false" customHeight="false" outlineLevel="0" collapsed="false">
      <c r="A2159" s="173" t="s">
        <v>377</v>
      </c>
      <c r="B2159" s="173" t="s">
        <v>3961</v>
      </c>
      <c r="C2159" s="173" t="s">
        <v>1802</v>
      </c>
      <c r="D2159" s="180" t="n">
        <v>43620</v>
      </c>
      <c r="E2159" s="173" t="s">
        <v>3962</v>
      </c>
      <c r="F2159" s="173" t="s">
        <v>1554</v>
      </c>
      <c r="G2159" s="196" t="s">
        <v>1555</v>
      </c>
      <c r="H2159" s="186" t="n">
        <v>490</v>
      </c>
      <c r="I2159" s="178"/>
      <c r="J2159" s="166"/>
    </row>
    <row r="2160" customFormat="false" ht="13" hidden="false" customHeight="false" outlineLevel="0" collapsed="false">
      <c r="A2160" s="173" t="s">
        <v>377</v>
      </c>
      <c r="B2160" s="173" t="s">
        <v>3963</v>
      </c>
      <c r="C2160" s="173" t="s">
        <v>786</v>
      </c>
      <c r="D2160" s="180" t="n">
        <v>43622</v>
      </c>
      <c r="E2160" s="173" t="s">
        <v>3069</v>
      </c>
      <c r="F2160" s="174"/>
      <c r="G2160" s="179" t="s">
        <v>3964</v>
      </c>
      <c r="H2160" s="186" t="n">
        <v>18.7</v>
      </c>
      <c r="I2160" s="178"/>
      <c r="J2160" s="166"/>
    </row>
    <row r="2161" customFormat="false" ht="108" hidden="false" customHeight="false" outlineLevel="0" collapsed="false">
      <c r="A2161" s="173" t="s">
        <v>377</v>
      </c>
      <c r="B2161" s="174"/>
      <c r="C2161" s="174"/>
      <c r="D2161" s="204"/>
      <c r="E2161" s="176" t="s">
        <v>3965</v>
      </c>
      <c r="F2161" s="174"/>
      <c r="G2161" s="174"/>
      <c r="H2161" s="186"/>
      <c r="I2161" s="178"/>
      <c r="J2161" s="166"/>
    </row>
    <row r="2162" customFormat="false" ht="36" hidden="false" customHeight="false" outlineLevel="0" collapsed="false">
      <c r="A2162" s="173" t="s">
        <v>377</v>
      </c>
      <c r="B2162" s="173" t="s">
        <v>3966</v>
      </c>
      <c r="C2162" s="173" t="s">
        <v>3967</v>
      </c>
      <c r="D2162" s="180" t="n">
        <v>43620</v>
      </c>
      <c r="E2162" s="173" t="s">
        <v>3968</v>
      </c>
      <c r="F2162" s="173" t="s">
        <v>1652</v>
      </c>
      <c r="G2162" s="196" t="s">
        <v>1653</v>
      </c>
      <c r="H2162" s="186" t="n">
        <v>489.75</v>
      </c>
      <c r="I2162" s="178"/>
      <c r="J2162" s="166"/>
    </row>
    <row r="2163" customFormat="false" ht="13" hidden="false" customHeight="false" outlineLevel="0" collapsed="false">
      <c r="A2163" s="173" t="s">
        <v>377</v>
      </c>
      <c r="B2163" s="173" t="s">
        <v>3969</v>
      </c>
      <c r="C2163" s="173" t="s">
        <v>786</v>
      </c>
      <c r="D2163" s="180" t="n">
        <v>43622</v>
      </c>
      <c r="E2163" s="173" t="s">
        <v>3088</v>
      </c>
      <c r="F2163" s="174"/>
      <c r="G2163" s="179" t="s">
        <v>3970</v>
      </c>
      <c r="H2163" s="186" t="n">
        <v>24</v>
      </c>
      <c r="I2163" s="178"/>
      <c r="J2163" s="166"/>
    </row>
    <row r="2164" customFormat="false" ht="13" hidden="false" customHeight="false" outlineLevel="0" collapsed="false">
      <c r="A2164" s="173" t="s">
        <v>377</v>
      </c>
      <c r="B2164" s="173" t="s">
        <v>3971</v>
      </c>
      <c r="C2164" s="173" t="s">
        <v>786</v>
      </c>
      <c r="D2164" s="180" t="n">
        <v>43622</v>
      </c>
      <c r="E2164" s="173" t="s">
        <v>3088</v>
      </c>
      <c r="F2164" s="174"/>
      <c r="G2164" s="179" t="s">
        <v>1703</v>
      </c>
      <c r="H2164" s="186" t="n">
        <v>24</v>
      </c>
      <c r="I2164" s="178"/>
      <c r="J2164" s="166"/>
    </row>
    <row r="2165" customFormat="false" ht="13" hidden="false" customHeight="false" outlineLevel="0" collapsed="false">
      <c r="A2165" s="173" t="s">
        <v>377</v>
      </c>
      <c r="B2165" s="173" t="s">
        <v>3972</v>
      </c>
      <c r="C2165" s="173" t="s">
        <v>786</v>
      </c>
      <c r="D2165" s="180" t="n">
        <v>43622</v>
      </c>
      <c r="E2165" s="173" t="s">
        <v>3088</v>
      </c>
      <c r="F2165" s="174"/>
      <c r="G2165" s="179" t="s">
        <v>896</v>
      </c>
      <c r="H2165" s="186" t="n">
        <v>24</v>
      </c>
      <c r="I2165" s="178"/>
      <c r="J2165" s="166"/>
    </row>
    <row r="2166" customFormat="false" ht="13" hidden="false" customHeight="false" outlineLevel="0" collapsed="false">
      <c r="A2166" s="173" t="s">
        <v>377</v>
      </c>
      <c r="B2166" s="173" t="s">
        <v>3973</v>
      </c>
      <c r="C2166" s="173" t="s">
        <v>786</v>
      </c>
      <c r="D2166" s="180" t="n">
        <v>43622</v>
      </c>
      <c r="E2166" s="173" t="s">
        <v>3088</v>
      </c>
      <c r="F2166" s="174"/>
      <c r="G2166" s="179" t="s">
        <v>1698</v>
      </c>
      <c r="H2166" s="186" t="n">
        <v>24</v>
      </c>
      <c r="I2166" s="178"/>
      <c r="J2166" s="166"/>
    </row>
    <row r="2167" customFormat="false" ht="13" hidden="false" customHeight="false" outlineLevel="0" collapsed="false">
      <c r="A2167" s="173" t="s">
        <v>377</v>
      </c>
      <c r="B2167" s="173" t="s">
        <v>3974</v>
      </c>
      <c r="C2167" s="173" t="s">
        <v>786</v>
      </c>
      <c r="D2167" s="180" t="n">
        <v>43622</v>
      </c>
      <c r="E2167" s="173" t="s">
        <v>3088</v>
      </c>
      <c r="F2167" s="174"/>
      <c r="G2167" s="179" t="s">
        <v>1696</v>
      </c>
      <c r="H2167" s="186" t="n">
        <v>48</v>
      </c>
      <c r="I2167" s="178"/>
      <c r="J2167" s="166"/>
    </row>
    <row r="2168" customFormat="false" ht="13" hidden="false" customHeight="false" outlineLevel="0" collapsed="false">
      <c r="A2168" s="173" t="s">
        <v>377</v>
      </c>
      <c r="B2168" s="173" t="s">
        <v>3975</v>
      </c>
      <c r="C2168" s="173" t="s">
        <v>786</v>
      </c>
      <c r="D2168" s="180" t="n">
        <v>43622</v>
      </c>
      <c r="E2168" s="173" t="s">
        <v>3088</v>
      </c>
      <c r="F2168" s="174"/>
      <c r="G2168" s="179" t="s">
        <v>1694</v>
      </c>
      <c r="H2168" s="186" t="n">
        <v>48</v>
      </c>
      <c r="I2168" s="178"/>
      <c r="J2168" s="166"/>
    </row>
    <row r="2169" customFormat="false" ht="13" hidden="false" customHeight="false" outlineLevel="0" collapsed="false">
      <c r="A2169" s="173" t="s">
        <v>377</v>
      </c>
      <c r="B2169" s="173" t="s">
        <v>3976</v>
      </c>
      <c r="C2169" s="173" t="s">
        <v>786</v>
      </c>
      <c r="D2169" s="180" t="n">
        <v>43622</v>
      </c>
      <c r="E2169" s="173" t="s">
        <v>3088</v>
      </c>
      <c r="F2169" s="174"/>
      <c r="G2169" s="179" t="s">
        <v>1692</v>
      </c>
      <c r="H2169" s="186" t="n">
        <v>60</v>
      </c>
      <c r="I2169" s="178"/>
      <c r="J2169" s="166"/>
    </row>
    <row r="2170" customFormat="false" ht="13" hidden="false" customHeight="false" outlineLevel="0" collapsed="false">
      <c r="A2170" s="173" t="s">
        <v>377</v>
      </c>
      <c r="B2170" s="173" t="s">
        <v>3977</v>
      </c>
      <c r="C2170" s="173" t="s">
        <v>786</v>
      </c>
      <c r="D2170" s="180" t="n">
        <v>43622</v>
      </c>
      <c r="E2170" s="173" t="s">
        <v>3088</v>
      </c>
      <c r="F2170" s="174"/>
      <c r="G2170" s="179" t="s">
        <v>3436</v>
      </c>
      <c r="H2170" s="186" t="n">
        <v>38</v>
      </c>
      <c r="I2170" s="178"/>
      <c r="J2170" s="166"/>
    </row>
    <row r="2171" customFormat="false" ht="13" hidden="false" customHeight="false" outlineLevel="0" collapsed="false">
      <c r="A2171" s="173" t="s">
        <v>377</v>
      </c>
      <c r="B2171" s="173" t="s">
        <v>3978</v>
      </c>
      <c r="C2171" s="173" t="s">
        <v>786</v>
      </c>
      <c r="D2171" s="180" t="n">
        <v>43622</v>
      </c>
      <c r="E2171" s="173" t="s">
        <v>3088</v>
      </c>
      <c r="F2171" s="174"/>
      <c r="G2171" s="179" t="s">
        <v>3979</v>
      </c>
      <c r="H2171" s="186" t="n">
        <v>38</v>
      </c>
      <c r="I2171" s="178"/>
      <c r="J2171" s="166"/>
    </row>
    <row r="2172" customFormat="false" ht="13" hidden="false" customHeight="false" outlineLevel="0" collapsed="false">
      <c r="A2172" s="173" t="s">
        <v>377</v>
      </c>
      <c r="B2172" s="173" t="s">
        <v>3980</v>
      </c>
      <c r="C2172" s="173" t="s">
        <v>786</v>
      </c>
      <c r="D2172" s="180" t="n">
        <v>43622</v>
      </c>
      <c r="E2172" s="173" t="s">
        <v>3088</v>
      </c>
      <c r="F2172" s="174"/>
      <c r="G2172" s="179" t="s">
        <v>3981</v>
      </c>
      <c r="H2172" s="186" t="n">
        <v>38</v>
      </c>
      <c r="I2172" s="178"/>
      <c r="J2172" s="166"/>
    </row>
    <row r="2173" customFormat="false" ht="13" hidden="false" customHeight="false" outlineLevel="0" collapsed="false">
      <c r="A2173" s="173" t="s">
        <v>377</v>
      </c>
      <c r="B2173" s="173" t="s">
        <v>3982</v>
      </c>
      <c r="C2173" s="173" t="s">
        <v>786</v>
      </c>
      <c r="D2173" s="180" t="n">
        <v>43622</v>
      </c>
      <c r="E2173" s="173" t="s">
        <v>3088</v>
      </c>
      <c r="F2173" s="174"/>
      <c r="G2173" s="179" t="s">
        <v>1674</v>
      </c>
      <c r="H2173" s="186" t="n">
        <v>38</v>
      </c>
      <c r="I2173" s="178"/>
      <c r="J2173" s="166"/>
    </row>
    <row r="2174" customFormat="false" ht="13" hidden="false" customHeight="false" outlineLevel="0" collapsed="false">
      <c r="A2174" s="173" t="s">
        <v>377</v>
      </c>
      <c r="B2174" s="173" t="s">
        <v>3983</v>
      </c>
      <c r="C2174" s="173" t="s">
        <v>786</v>
      </c>
      <c r="D2174" s="180" t="n">
        <v>43622</v>
      </c>
      <c r="E2174" s="173" t="s">
        <v>3088</v>
      </c>
      <c r="F2174" s="174"/>
      <c r="G2174" s="179" t="s">
        <v>3984</v>
      </c>
      <c r="H2174" s="186" t="n">
        <v>38</v>
      </c>
      <c r="I2174" s="178"/>
      <c r="J2174" s="166"/>
    </row>
    <row r="2175" customFormat="false" ht="13" hidden="false" customHeight="false" outlineLevel="0" collapsed="false">
      <c r="A2175" s="173" t="s">
        <v>377</v>
      </c>
      <c r="B2175" s="173" t="s">
        <v>3985</v>
      </c>
      <c r="C2175" s="173" t="s">
        <v>786</v>
      </c>
      <c r="D2175" s="180" t="n">
        <v>43622</v>
      </c>
      <c r="E2175" s="173" t="s">
        <v>3088</v>
      </c>
      <c r="F2175" s="174"/>
      <c r="G2175" s="179" t="s">
        <v>1682</v>
      </c>
      <c r="H2175" s="186" t="n">
        <v>38</v>
      </c>
      <c r="I2175" s="178"/>
      <c r="J2175" s="166"/>
    </row>
    <row r="2176" customFormat="false" ht="13" hidden="false" customHeight="false" outlineLevel="0" collapsed="false">
      <c r="A2176" s="173" t="s">
        <v>377</v>
      </c>
      <c r="B2176" s="173" t="s">
        <v>3986</v>
      </c>
      <c r="C2176" s="173" t="s">
        <v>786</v>
      </c>
      <c r="D2176" s="180" t="n">
        <v>43622</v>
      </c>
      <c r="E2176" s="173" t="s">
        <v>3088</v>
      </c>
      <c r="F2176" s="174"/>
      <c r="G2176" s="179" t="s">
        <v>1663</v>
      </c>
      <c r="H2176" s="186" t="n">
        <v>38</v>
      </c>
      <c r="I2176" s="178"/>
      <c r="J2176" s="166"/>
    </row>
    <row r="2177" customFormat="false" ht="13" hidden="false" customHeight="false" outlineLevel="0" collapsed="false">
      <c r="A2177" s="173" t="s">
        <v>377</v>
      </c>
      <c r="B2177" s="173" t="s">
        <v>3987</v>
      </c>
      <c r="C2177" s="173" t="s">
        <v>786</v>
      </c>
      <c r="D2177" s="180" t="n">
        <v>43622</v>
      </c>
      <c r="E2177" s="173" t="s">
        <v>3088</v>
      </c>
      <c r="F2177" s="174"/>
      <c r="G2177" s="179" t="s">
        <v>1680</v>
      </c>
      <c r="H2177" s="186" t="n">
        <v>38</v>
      </c>
      <c r="I2177" s="178"/>
      <c r="J2177" s="166"/>
    </row>
    <row r="2178" customFormat="false" ht="13" hidden="false" customHeight="false" outlineLevel="0" collapsed="false">
      <c r="A2178" s="173" t="s">
        <v>377</v>
      </c>
      <c r="B2178" s="173" t="s">
        <v>3988</v>
      </c>
      <c r="C2178" s="173" t="s">
        <v>786</v>
      </c>
      <c r="D2178" s="180" t="n">
        <v>43622</v>
      </c>
      <c r="E2178" s="173" t="s">
        <v>3088</v>
      </c>
      <c r="F2178" s="174"/>
      <c r="G2178" s="179" t="s">
        <v>1676</v>
      </c>
      <c r="H2178" s="186" t="n">
        <v>38</v>
      </c>
      <c r="I2178" s="178"/>
      <c r="J2178" s="166"/>
    </row>
    <row r="2179" customFormat="false" ht="13" hidden="false" customHeight="false" outlineLevel="0" collapsed="false">
      <c r="A2179" s="173" t="s">
        <v>377</v>
      </c>
      <c r="B2179" s="173" t="s">
        <v>3989</v>
      </c>
      <c r="C2179" s="173" t="s">
        <v>786</v>
      </c>
      <c r="D2179" s="180" t="n">
        <v>43622</v>
      </c>
      <c r="E2179" s="173" t="s">
        <v>3088</v>
      </c>
      <c r="F2179" s="174"/>
      <c r="G2179" s="179" t="s">
        <v>3427</v>
      </c>
      <c r="H2179" s="186" t="n">
        <v>38</v>
      </c>
      <c r="I2179" s="178"/>
      <c r="J2179" s="166"/>
    </row>
    <row r="2180" customFormat="false" ht="13" hidden="false" customHeight="false" outlineLevel="0" collapsed="false">
      <c r="A2180" s="173" t="s">
        <v>377</v>
      </c>
      <c r="B2180" s="173" t="s">
        <v>3990</v>
      </c>
      <c r="C2180" s="173" t="s">
        <v>786</v>
      </c>
      <c r="D2180" s="180" t="n">
        <v>43622</v>
      </c>
      <c r="E2180" s="173" t="s">
        <v>3088</v>
      </c>
      <c r="F2180" s="174"/>
      <c r="G2180" s="179" t="s">
        <v>1678</v>
      </c>
      <c r="H2180" s="186" t="n">
        <v>38</v>
      </c>
      <c r="I2180" s="178"/>
      <c r="J2180" s="166"/>
    </row>
    <row r="2181" customFormat="false" ht="13" hidden="false" customHeight="false" outlineLevel="0" collapsed="false">
      <c r="A2181" s="173" t="s">
        <v>377</v>
      </c>
      <c r="B2181" s="173" t="s">
        <v>3991</v>
      </c>
      <c r="C2181" s="173" t="s">
        <v>786</v>
      </c>
      <c r="D2181" s="180" t="n">
        <v>43622</v>
      </c>
      <c r="E2181" s="173" t="s">
        <v>3088</v>
      </c>
      <c r="F2181" s="174"/>
      <c r="G2181" s="179" t="s">
        <v>1684</v>
      </c>
      <c r="H2181" s="186" t="n">
        <v>38</v>
      </c>
      <c r="I2181" s="178"/>
      <c r="J2181" s="166"/>
    </row>
    <row r="2182" customFormat="false" ht="13" hidden="false" customHeight="false" outlineLevel="0" collapsed="false">
      <c r="A2182" s="173" t="s">
        <v>377</v>
      </c>
      <c r="B2182" s="173" t="s">
        <v>3992</v>
      </c>
      <c r="C2182" s="173" t="s">
        <v>786</v>
      </c>
      <c r="D2182" s="180" t="n">
        <v>43622</v>
      </c>
      <c r="E2182" s="173" t="s">
        <v>3088</v>
      </c>
      <c r="F2182" s="174"/>
      <c r="G2182" s="179" t="s">
        <v>1669</v>
      </c>
      <c r="H2182" s="186" t="n">
        <v>38</v>
      </c>
      <c r="I2182" s="178"/>
      <c r="J2182" s="166"/>
    </row>
    <row r="2183" customFormat="false" ht="13" hidden="false" customHeight="false" outlineLevel="0" collapsed="false">
      <c r="A2183" s="173" t="s">
        <v>377</v>
      </c>
      <c r="B2183" s="173" t="s">
        <v>3993</v>
      </c>
      <c r="C2183" s="173" t="s">
        <v>786</v>
      </c>
      <c r="D2183" s="180" t="n">
        <v>43622</v>
      </c>
      <c r="E2183" s="173" t="s">
        <v>3088</v>
      </c>
      <c r="F2183" s="174"/>
      <c r="G2183" s="179" t="s">
        <v>1665</v>
      </c>
      <c r="H2183" s="186" t="n">
        <v>48</v>
      </c>
      <c r="I2183" s="178"/>
      <c r="J2183" s="166"/>
    </row>
    <row r="2184" customFormat="false" ht="13" hidden="false" customHeight="false" outlineLevel="0" collapsed="false">
      <c r="A2184" s="173" t="s">
        <v>377</v>
      </c>
      <c r="B2184" s="173" t="s">
        <v>3994</v>
      </c>
      <c r="C2184" s="173" t="s">
        <v>786</v>
      </c>
      <c r="D2184" s="180" t="n">
        <v>43622</v>
      </c>
      <c r="E2184" s="173" t="s">
        <v>3088</v>
      </c>
      <c r="F2184" s="174"/>
      <c r="G2184" s="179" t="s">
        <v>1690</v>
      </c>
      <c r="H2184" s="186" t="n">
        <v>38</v>
      </c>
      <c r="I2184" s="178"/>
      <c r="J2184" s="166"/>
    </row>
    <row r="2185" customFormat="false" ht="13" hidden="false" customHeight="false" outlineLevel="0" collapsed="false">
      <c r="A2185" s="173" t="s">
        <v>377</v>
      </c>
      <c r="B2185" s="173" t="s">
        <v>3995</v>
      </c>
      <c r="C2185" s="173" t="s">
        <v>786</v>
      </c>
      <c r="D2185" s="180" t="n">
        <v>43622</v>
      </c>
      <c r="E2185" s="173" t="s">
        <v>3088</v>
      </c>
      <c r="F2185" s="174"/>
      <c r="G2185" s="179" t="s">
        <v>1667</v>
      </c>
      <c r="H2185" s="186" t="n">
        <v>38</v>
      </c>
      <c r="I2185" s="178"/>
      <c r="J2185" s="166"/>
    </row>
    <row r="2186" customFormat="false" ht="13" hidden="false" customHeight="false" outlineLevel="0" collapsed="false">
      <c r="A2186" s="173" t="s">
        <v>377</v>
      </c>
      <c r="B2186" s="173" t="s">
        <v>3996</v>
      </c>
      <c r="C2186" s="173" t="s">
        <v>786</v>
      </c>
      <c r="D2186" s="180" t="n">
        <v>43622</v>
      </c>
      <c r="E2186" s="173" t="s">
        <v>3088</v>
      </c>
      <c r="F2186" s="174"/>
      <c r="G2186" s="179" t="s">
        <v>3997</v>
      </c>
      <c r="H2186" s="186" t="n">
        <v>38</v>
      </c>
      <c r="I2186" s="178"/>
      <c r="J2186" s="166"/>
    </row>
    <row r="2187" customFormat="false" ht="13" hidden="false" customHeight="false" outlineLevel="0" collapsed="false">
      <c r="A2187" s="173" t="s">
        <v>377</v>
      </c>
      <c r="B2187" s="173" t="s">
        <v>3998</v>
      </c>
      <c r="C2187" s="173" t="s">
        <v>786</v>
      </c>
      <c r="D2187" s="180" t="n">
        <v>43622</v>
      </c>
      <c r="E2187" s="173" t="s">
        <v>3088</v>
      </c>
      <c r="F2187" s="174"/>
      <c r="G2187" s="179" t="s">
        <v>3999</v>
      </c>
      <c r="H2187" s="186" t="n">
        <v>38</v>
      </c>
      <c r="I2187" s="178"/>
      <c r="J2187" s="166"/>
    </row>
    <row r="2188" customFormat="false" ht="13" hidden="false" customHeight="false" outlineLevel="0" collapsed="false">
      <c r="A2188" s="173" t="s">
        <v>377</v>
      </c>
      <c r="B2188" s="173" t="s">
        <v>4000</v>
      </c>
      <c r="C2188" s="173" t="s">
        <v>786</v>
      </c>
      <c r="D2188" s="180" t="n">
        <v>43622</v>
      </c>
      <c r="E2188" s="173" t="s">
        <v>3088</v>
      </c>
      <c r="F2188" s="174"/>
      <c r="G2188" s="179" t="s">
        <v>1671</v>
      </c>
      <c r="H2188" s="186" t="n">
        <v>38</v>
      </c>
      <c r="I2188" s="178"/>
      <c r="J2188" s="166"/>
    </row>
    <row r="2189" customFormat="false" ht="13" hidden="false" customHeight="false" outlineLevel="0" collapsed="false">
      <c r="A2189" s="173" t="s">
        <v>377</v>
      </c>
      <c r="B2189" s="173" t="s">
        <v>4001</v>
      </c>
      <c r="C2189" s="173" t="s">
        <v>786</v>
      </c>
      <c r="D2189" s="180" t="n">
        <v>43622</v>
      </c>
      <c r="E2189" s="173" t="s">
        <v>3088</v>
      </c>
      <c r="F2189" s="174"/>
      <c r="G2189" s="179" t="s">
        <v>1701</v>
      </c>
      <c r="H2189" s="186" t="n">
        <v>38</v>
      </c>
      <c r="I2189" s="178"/>
      <c r="J2189" s="166"/>
    </row>
    <row r="2190" customFormat="false" ht="13" hidden="false" customHeight="false" outlineLevel="0" collapsed="false">
      <c r="A2190" s="173" t="s">
        <v>377</v>
      </c>
      <c r="B2190" s="173" t="s">
        <v>4002</v>
      </c>
      <c r="C2190" s="173" t="s">
        <v>786</v>
      </c>
      <c r="D2190" s="180" t="n">
        <v>43622</v>
      </c>
      <c r="E2190" s="173" t="s">
        <v>3088</v>
      </c>
      <c r="F2190" s="174"/>
      <c r="G2190" s="179" t="s">
        <v>1657</v>
      </c>
      <c r="H2190" s="186" t="n">
        <v>38</v>
      </c>
      <c r="I2190" s="178"/>
      <c r="J2190" s="166"/>
    </row>
    <row r="2191" customFormat="false" ht="13" hidden="false" customHeight="false" outlineLevel="0" collapsed="false">
      <c r="A2191" s="173" t="s">
        <v>377</v>
      </c>
      <c r="B2191" s="173" t="s">
        <v>4003</v>
      </c>
      <c r="C2191" s="173" t="s">
        <v>786</v>
      </c>
      <c r="D2191" s="180" t="n">
        <v>43622</v>
      </c>
      <c r="E2191" s="173" t="s">
        <v>3088</v>
      </c>
      <c r="F2191" s="174"/>
      <c r="G2191" s="179" t="s">
        <v>2595</v>
      </c>
      <c r="H2191" s="186" t="n">
        <v>48</v>
      </c>
      <c r="I2191" s="178"/>
      <c r="J2191" s="166"/>
    </row>
    <row r="2192" customFormat="false" ht="13" hidden="false" customHeight="false" outlineLevel="0" collapsed="false">
      <c r="A2192" s="173" t="s">
        <v>377</v>
      </c>
      <c r="B2192" s="173" t="s">
        <v>4004</v>
      </c>
      <c r="C2192" s="173" t="s">
        <v>786</v>
      </c>
      <c r="D2192" s="180" t="n">
        <v>43622</v>
      </c>
      <c r="E2192" s="173" t="s">
        <v>3088</v>
      </c>
      <c r="F2192" s="174"/>
      <c r="G2192" s="179" t="s">
        <v>695</v>
      </c>
      <c r="H2192" s="186" t="n">
        <v>60</v>
      </c>
      <c r="I2192" s="178"/>
      <c r="J2192" s="166"/>
    </row>
    <row r="2193" customFormat="false" ht="24" hidden="false" customHeight="false" outlineLevel="0" collapsed="false">
      <c r="A2193" s="173" t="s">
        <v>377</v>
      </c>
      <c r="B2193" s="173" t="s">
        <v>4005</v>
      </c>
      <c r="C2193" s="173" t="s">
        <v>4006</v>
      </c>
      <c r="D2193" s="180" t="n">
        <v>43634</v>
      </c>
      <c r="E2193" s="173" t="s">
        <v>2253</v>
      </c>
      <c r="F2193" s="173" t="s">
        <v>1706</v>
      </c>
      <c r="G2193" s="196" t="s">
        <v>1707</v>
      </c>
      <c r="H2193" s="186" t="n">
        <v>400</v>
      </c>
      <c r="I2193" s="178"/>
      <c r="J2193" s="166"/>
    </row>
    <row r="2194" customFormat="false" ht="108" hidden="false" customHeight="false" outlineLevel="0" collapsed="false">
      <c r="A2194" s="173" t="s">
        <v>377</v>
      </c>
      <c r="B2194" s="174"/>
      <c r="C2194" s="174"/>
      <c r="D2194" s="204"/>
      <c r="E2194" s="176" t="s">
        <v>4007</v>
      </c>
      <c r="F2194" s="174"/>
      <c r="G2194" s="174"/>
      <c r="H2194" s="186"/>
      <c r="I2194" s="178"/>
      <c r="J2194" s="166"/>
    </row>
    <row r="2195" customFormat="false" ht="36" hidden="false" customHeight="false" outlineLevel="0" collapsed="false">
      <c r="A2195" s="173" t="s">
        <v>377</v>
      </c>
      <c r="B2195" s="173" t="s">
        <v>4008</v>
      </c>
      <c r="C2195" s="173" t="s">
        <v>4009</v>
      </c>
      <c r="D2195" s="180" t="n">
        <v>43620</v>
      </c>
      <c r="E2195" s="173" t="s">
        <v>4010</v>
      </c>
      <c r="F2195" s="173" t="s">
        <v>1491</v>
      </c>
      <c r="G2195" s="179" t="s">
        <v>1492</v>
      </c>
      <c r="H2195" s="186" t="n">
        <v>800</v>
      </c>
      <c r="I2195" s="178"/>
      <c r="J2195" s="166"/>
    </row>
    <row r="2196" customFormat="false" ht="36" hidden="false" customHeight="false" outlineLevel="0" collapsed="false">
      <c r="A2196" s="173" t="s">
        <v>377</v>
      </c>
      <c r="B2196" s="173" t="s">
        <v>4011</v>
      </c>
      <c r="C2196" s="173" t="s">
        <v>4012</v>
      </c>
      <c r="D2196" s="180" t="n">
        <v>43620</v>
      </c>
      <c r="E2196" s="173" t="s">
        <v>4013</v>
      </c>
      <c r="F2196" s="173" t="s">
        <v>1491</v>
      </c>
      <c r="G2196" s="179" t="s">
        <v>1492</v>
      </c>
      <c r="H2196" s="186" t="n">
        <v>154.96</v>
      </c>
      <c r="I2196" s="178"/>
      <c r="J2196" s="166"/>
    </row>
    <row r="2197" customFormat="false" ht="13" hidden="false" customHeight="false" outlineLevel="0" collapsed="false">
      <c r="A2197" s="173" t="s">
        <v>377</v>
      </c>
      <c r="B2197" s="173" t="s">
        <v>4014</v>
      </c>
      <c r="C2197" s="173" t="s">
        <v>786</v>
      </c>
      <c r="D2197" s="180" t="n">
        <v>43621</v>
      </c>
      <c r="E2197" s="173" t="s">
        <v>3088</v>
      </c>
      <c r="F2197" s="174"/>
      <c r="G2197" s="179" t="s">
        <v>1494</v>
      </c>
      <c r="H2197" s="186" t="n">
        <v>106</v>
      </c>
      <c r="I2197" s="178"/>
      <c r="J2197" s="166"/>
    </row>
    <row r="2198" customFormat="false" ht="13" hidden="false" customHeight="false" outlineLevel="0" collapsed="false">
      <c r="A2198" s="173" t="s">
        <v>377</v>
      </c>
      <c r="B2198" s="173" t="s">
        <v>4015</v>
      </c>
      <c r="C2198" s="173" t="s">
        <v>786</v>
      </c>
      <c r="D2198" s="180" t="n">
        <v>43621</v>
      </c>
      <c r="E2198" s="173" t="s">
        <v>3088</v>
      </c>
      <c r="F2198" s="174"/>
      <c r="G2198" s="179" t="s">
        <v>4016</v>
      </c>
      <c r="H2198" s="186" t="n">
        <v>48</v>
      </c>
      <c r="I2198" s="178"/>
      <c r="J2198" s="166"/>
    </row>
    <row r="2199" customFormat="false" ht="13" hidden="false" customHeight="false" outlineLevel="0" collapsed="false">
      <c r="A2199" s="173" t="s">
        <v>377</v>
      </c>
      <c r="B2199" s="173" t="s">
        <v>4017</v>
      </c>
      <c r="C2199" s="173" t="s">
        <v>786</v>
      </c>
      <c r="D2199" s="180" t="n">
        <v>43621</v>
      </c>
      <c r="E2199" s="173" t="s">
        <v>3088</v>
      </c>
      <c r="F2199" s="174"/>
      <c r="G2199" s="179" t="s">
        <v>4018</v>
      </c>
      <c r="H2199" s="186" t="n">
        <v>48</v>
      </c>
      <c r="I2199" s="178"/>
      <c r="J2199" s="166"/>
    </row>
    <row r="2200" customFormat="false" ht="13" hidden="false" customHeight="false" outlineLevel="0" collapsed="false">
      <c r="A2200" s="173" t="s">
        <v>377</v>
      </c>
      <c r="B2200" s="173" t="s">
        <v>4019</v>
      </c>
      <c r="C2200" s="173" t="s">
        <v>786</v>
      </c>
      <c r="D2200" s="180" t="n">
        <v>43621</v>
      </c>
      <c r="E2200" s="173" t="s">
        <v>3088</v>
      </c>
      <c r="F2200" s="174"/>
      <c r="G2200" s="179" t="s">
        <v>1536</v>
      </c>
      <c r="H2200" s="186" t="n">
        <v>48</v>
      </c>
      <c r="I2200" s="178"/>
      <c r="J2200" s="166"/>
    </row>
    <row r="2201" customFormat="false" ht="13" hidden="false" customHeight="false" outlineLevel="0" collapsed="false">
      <c r="A2201" s="173" t="s">
        <v>377</v>
      </c>
      <c r="B2201" s="173" t="s">
        <v>4020</v>
      </c>
      <c r="C2201" s="173" t="s">
        <v>786</v>
      </c>
      <c r="D2201" s="180" t="n">
        <v>43621</v>
      </c>
      <c r="E2201" s="173" t="s">
        <v>3088</v>
      </c>
      <c r="F2201" s="174"/>
      <c r="G2201" s="179" t="s">
        <v>1538</v>
      </c>
      <c r="H2201" s="186" t="n">
        <v>48</v>
      </c>
      <c r="I2201" s="178"/>
      <c r="J2201" s="166"/>
    </row>
    <row r="2202" customFormat="false" ht="13" hidden="false" customHeight="false" outlineLevel="0" collapsed="false">
      <c r="A2202" s="173" t="s">
        <v>377</v>
      </c>
      <c r="B2202" s="173" t="s">
        <v>4021</v>
      </c>
      <c r="C2202" s="173" t="s">
        <v>786</v>
      </c>
      <c r="D2202" s="180" t="n">
        <v>43621</v>
      </c>
      <c r="E2202" s="173" t="s">
        <v>3088</v>
      </c>
      <c r="F2202" s="174"/>
      <c r="G2202" s="179" t="s">
        <v>1532</v>
      </c>
      <c r="H2202" s="186" t="n">
        <v>76</v>
      </c>
      <c r="I2202" s="178"/>
      <c r="J2202" s="166"/>
    </row>
    <row r="2203" customFormat="false" ht="13" hidden="false" customHeight="false" outlineLevel="0" collapsed="false">
      <c r="A2203" s="173" t="s">
        <v>377</v>
      </c>
      <c r="B2203" s="173" t="s">
        <v>4022</v>
      </c>
      <c r="C2203" s="173" t="s">
        <v>786</v>
      </c>
      <c r="D2203" s="180" t="n">
        <v>43621</v>
      </c>
      <c r="E2203" s="173" t="s">
        <v>3088</v>
      </c>
      <c r="F2203" s="174"/>
      <c r="G2203" s="179" t="s">
        <v>1534</v>
      </c>
      <c r="H2203" s="186" t="n">
        <v>76</v>
      </c>
      <c r="I2203" s="178"/>
      <c r="J2203" s="166"/>
    </row>
    <row r="2204" customFormat="false" ht="13" hidden="false" customHeight="false" outlineLevel="0" collapsed="false">
      <c r="A2204" s="173" t="s">
        <v>377</v>
      </c>
      <c r="B2204" s="173" t="s">
        <v>4023</v>
      </c>
      <c r="C2204" s="173" t="s">
        <v>786</v>
      </c>
      <c r="D2204" s="180" t="n">
        <v>43621</v>
      </c>
      <c r="E2204" s="173" t="s">
        <v>3088</v>
      </c>
      <c r="F2204" s="174"/>
      <c r="G2204" s="179" t="s">
        <v>1530</v>
      </c>
      <c r="H2204" s="186" t="n">
        <v>106</v>
      </c>
      <c r="I2204" s="178"/>
      <c r="J2204" s="166"/>
    </row>
    <row r="2205" customFormat="false" ht="13" hidden="false" customHeight="false" outlineLevel="0" collapsed="false">
      <c r="A2205" s="173" t="s">
        <v>377</v>
      </c>
      <c r="B2205" s="173" t="s">
        <v>4024</v>
      </c>
      <c r="C2205" s="173" t="s">
        <v>786</v>
      </c>
      <c r="D2205" s="180" t="n">
        <v>43621</v>
      </c>
      <c r="E2205" s="173" t="s">
        <v>3088</v>
      </c>
      <c r="F2205" s="174"/>
      <c r="G2205" s="179" t="s">
        <v>2289</v>
      </c>
      <c r="H2205" s="186" t="n">
        <v>82</v>
      </c>
      <c r="I2205" s="178"/>
      <c r="J2205" s="166"/>
    </row>
    <row r="2206" customFormat="false" ht="13" hidden="false" customHeight="false" outlineLevel="0" collapsed="false">
      <c r="A2206" s="173" t="s">
        <v>377</v>
      </c>
      <c r="B2206" s="173" t="s">
        <v>4025</v>
      </c>
      <c r="C2206" s="173" t="s">
        <v>786</v>
      </c>
      <c r="D2206" s="180" t="n">
        <v>43621</v>
      </c>
      <c r="E2206" s="173" t="s">
        <v>3088</v>
      </c>
      <c r="F2206" s="174"/>
      <c r="G2206" s="179" t="s">
        <v>1526</v>
      </c>
      <c r="H2206" s="186" t="n">
        <v>106</v>
      </c>
      <c r="I2206" s="178"/>
      <c r="J2206" s="166"/>
    </row>
    <row r="2207" customFormat="false" ht="13" hidden="false" customHeight="false" outlineLevel="0" collapsed="false">
      <c r="A2207" s="173" t="s">
        <v>377</v>
      </c>
      <c r="B2207" s="173" t="s">
        <v>4026</v>
      </c>
      <c r="C2207" s="173" t="s">
        <v>786</v>
      </c>
      <c r="D2207" s="180" t="n">
        <v>43621</v>
      </c>
      <c r="E2207" s="173" t="s">
        <v>3088</v>
      </c>
      <c r="F2207" s="174"/>
      <c r="G2207" s="179" t="s">
        <v>1524</v>
      </c>
      <c r="H2207" s="186" t="n">
        <v>70</v>
      </c>
      <c r="I2207" s="178"/>
      <c r="J2207" s="166"/>
    </row>
    <row r="2208" customFormat="false" ht="13" hidden="false" customHeight="false" outlineLevel="0" collapsed="false">
      <c r="A2208" s="173" t="s">
        <v>377</v>
      </c>
      <c r="B2208" s="173" t="s">
        <v>4027</v>
      </c>
      <c r="C2208" s="173" t="s">
        <v>786</v>
      </c>
      <c r="D2208" s="180" t="n">
        <v>43621</v>
      </c>
      <c r="E2208" s="173" t="s">
        <v>3088</v>
      </c>
      <c r="F2208" s="174"/>
      <c r="G2208" s="179" t="s">
        <v>1522</v>
      </c>
      <c r="H2208" s="186" t="n">
        <v>70</v>
      </c>
      <c r="I2208" s="178"/>
      <c r="J2208" s="166"/>
    </row>
    <row r="2209" customFormat="false" ht="13" hidden="false" customHeight="false" outlineLevel="0" collapsed="false">
      <c r="A2209" s="173" t="s">
        <v>377</v>
      </c>
      <c r="B2209" s="173" t="s">
        <v>4028</v>
      </c>
      <c r="C2209" s="173" t="s">
        <v>786</v>
      </c>
      <c r="D2209" s="180" t="n">
        <v>43621</v>
      </c>
      <c r="E2209" s="173" t="s">
        <v>3088</v>
      </c>
      <c r="F2209" s="174"/>
      <c r="G2209" s="179" t="s">
        <v>4029</v>
      </c>
      <c r="H2209" s="186" t="n">
        <v>70</v>
      </c>
      <c r="I2209" s="178"/>
      <c r="J2209" s="166"/>
    </row>
    <row r="2210" customFormat="false" ht="13" hidden="false" customHeight="false" outlineLevel="0" collapsed="false">
      <c r="A2210" s="173" t="s">
        <v>377</v>
      </c>
      <c r="B2210" s="173" t="s">
        <v>4030</v>
      </c>
      <c r="C2210" s="173" t="s">
        <v>786</v>
      </c>
      <c r="D2210" s="180" t="n">
        <v>43621</v>
      </c>
      <c r="E2210" s="173" t="s">
        <v>3088</v>
      </c>
      <c r="F2210" s="174"/>
      <c r="G2210" s="179" t="s">
        <v>4031</v>
      </c>
      <c r="H2210" s="186" t="n">
        <v>70</v>
      </c>
      <c r="I2210" s="178"/>
      <c r="J2210" s="166"/>
    </row>
    <row r="2211" customFormat="false" ht="13" hidden="false" customHeight="false" outlineLevel="0" collapsed="false">
      <c r="A2211" s="173" t="s">
        <v>377</v>
      </c>
      <c r="B2211" s="173" t="s">
        <v>4032</v>
      </c>
      <c r="C2211" s="173" t="s">
        <v>786</v>
      </c>
      <c r="D2211" s="180" t="n">
        <v>43621</v>
      </c>
      <c r="E2211" s="173" t="s">
        <v>3088</v>
      </c>
      <c r="F2211" s="174"/>
      <c r="G2211" s="179" t="s">
        <v>2285</v>
      </c>
      <c r="H2211" s="186" t="n">
        <v>70</v>
      </c>
      <c r="I2211" s="178"/>
      <c r="J2211" s="166"/>
    </row>
    <row r="2212" customFormat="false" ht="13" hidden="false" customHeight="false" outlineLevel="0" collapsed="false">
      <c r="A2212" s="173" t="s">
        <v>377</v>
      </c>
      <c r="B2212" s="173" t="s">
        <v>4033</v>
      </c>
      <c r="C2212" s="173" t="s">
        <v>786</v>
      </c>
      <c r="D2212" s="180" t="n">
        <v>43621</v>
      </c>
      <c r="E2212" s="173" t="s">
        <v>3088</v>
      </c>
      <c r="F2212" s="174"/>
      <c r="G2212" s="179" t="s">
        <v>1520</v>
      </c>
      <c r="H2212" s="186" t="n">
        <v>70</v>
      </c>
      <c r="I2212" s="178"/>
      <c r="J2212" s="166"/>
    </row>
    <row r="2213" customFormat="false" ht="13" hidden="false" customHeight="false" outlineLevel="0" collapsed="false">
      <c r="A2213" s="173" t="s">
        <v>377</v>
      </c>
      <c r="B2213" s="173" t="s">
        <v>4034</v>
      </c>
      <c r="C2213" s="173" t="s">
        <v>786</v>
      </c>
      <c r="D2213" s="180" t="n">
        <v>43621</v>
      </c>
      <c r="E2213" s="173" t="s">
        <v>3088</v>
      </c>
      <c r="F2213" s="174"/>
      <c r="G2213" s="179" t="s">
        <v>1979</v>
      </c>
      <c r="H2213" s="186" t="n">
        <v>70</v>
      </c>
      <c r="I2213" s="178"/>
      <c r="J2213" s="166"/>
    </row>
    <row r="2214" customFormat="false" ht="13" hidden="false" customHeight="false" outlineLevel="0" collapsed="false">
      <c r="A2214" s="173" t="s">
        <v>377</v>
      </c>
      <c r="B2214" s="173" t="s">
        <v>4035</v>
      </c>
      <c r="C2214" s="173" t="s">
        <v>786</v>
      </c>
      <c r="D2214" s="180" t="n">
        <v>43621</v>
      </c>
      <c r="E2214" s="173" t="s">
        <v>3088</v>
      </c>
      <c r="F2214" s="174"/>
      <c r="G2214" s="179" t="s">
        <v>1528</v>
      </c>
      <c r="H2214" s="186" t="n">
        <v>70</v>
      </c>
      <c r="I2214" s="178"/>
      <c r="J2214" s="166"/>
    </row>
    <row r="2215" customFormat="false" ht="13" hidden="false" customHeight="false" outlineLevel="0" collapsed="false">
      <c r="A2215" s="173" t="s">
        <v>377</v>
      </c>
      <c r="B2215" s="173" t="s">
        <v>4036</v>
      </c>
      <c r="C2215" s="173" t="s">
        <v>786</v>
      </c>
      <c r="D2215" s="180" t="n">
        <v>43621</v>
      </c>
      <c r="E2215" s="173" t="s">
        <v>3088</v>
      </c>
      <c r="F2215" s="174"/>
      <c r="G2215" s="179" t="s">
        <v>4037</v>
      </c>
      <c r="H2215" s="186" t="n">
        <v>70</v>
      </c>
      <c r="I2215" s="178"/>
      <c r="J2215" s="166"/>
    </row>
    <row r="2216" customFormat="false" ht="13" hidden="false" customHeight="false" outlineLevel="0" collapsed="false">
      <c r="A2216" s="173" t="s">
        <v>377</v>
      </c>
      <c r="B2216" s="173" t="s">
        <v>4038</v>
      </c>
      <c r="C2216" s="173" t="s">
        <v>786</v>
      </c>
      <c r="D2216" s="180" t="n">
        <v>43621</v>
      </c>
      <c r="E2216" s="173" t="s">
        <v>3088</v>
      </c>
      <c r="F2216" s="174"/>
      <c r="G2216" s="179" t="s">
        <v>1510</v>
      </c>
      <c r="H2216" s="186" t="n">
        <v>70</v>
      </c>
      <c r="I2216" s="178"/>
      <c r="J2216" s="166"/>
    </row>
    <row r="2217" customFormat="false" ht="13" hidden="false" customHeight="false" outlineLevel="0" collapsed="false">
      <c r="A2217" s="173" t="s">
        <v>377</v>
      </c>
      <c r="B2217" s="173" t="s">
        <v>4039</v>
      </c>
      <c r="C2217" s="173" t="s">
        <v>786</v>
      </c>
      <c r="D2217" s="180" t="n">
        <v>43621</v>
      </c>
      <c r="E2217" s="173" t="s">
        <v>3088</v>
      </c>
      <c r="F2217" s="174"/>
      <c r="G2217" s="179" t="s">
        <v>2274</v>
      </c>
      <c r="H2217" s="186" t="n">
        <v>70</v>
      </c>
      <c r="I2217" s="178"/>
      <c r="J2217" s="166"/>
    </row>
    <row r="2218" customFormat="false" ht="13" hidden="false" customHeight="false" outlineLevel="0" collapsed="false">
      <c r="A2218" s="173" t="s">
        <v>377</v>
      </c>
      <c r="B2218" s="173" t="s">
        <v>4040</v>
      </c>
      <c r="C2218" s="173" t="s">
        <v>786</v>
      </c>
      <c r="D2218" s="180" t="n">
        <v>43621</v>
      </c>
      <c r="E2218" s="173" t="s">
        <v>3088</v>
      </c>
      <c r="F2218" s="174"/>
      <c r="G2218" s="179" t="s">
        <v>2277</v>
      </c>
      <c r="H2218" s="186" t="n">
        <v>70</v>
      </c>
      <c r="I2218" s="178"/>
      <c r="J2218" s="166"/>
    </row>
    <row r="2219" customFormat="false" ht="13" hidden="false" customHeight="false" outlineLevel="0" collapsed="false">
      <c r="A2219" s="173" t="s">
        <v>377</v>
      </c>
      <c r="B2219" s="173" t="s">
        <v>4041</v>
      </c>
      <c r="C2219" s="173" t="s">
        <v>786</v>
      </c>
      <c r="D2219" s="180" t="n">
        <v>43621</v>
      </c>
      <c r="E2219" s="173" t="s">
        <v>3088</v>
      </c>
      <c r="F2219" s="174"/>
      <c r="G2219" s="179" t="s">
        <v>1506</v>
      </c>
      <c r="H2219" s="186" t="n">
        <v>70</v>
      </c>
      <c r="I2219" s="178"/>
      <c r="J2219" s="166"/>
    </row>
    <row r="2220" customFormat="false" ht="13" hidden="false" customHeight="false" outlineLevel="0" collapsed="false">
      <c r="A2220" s="173" t="s">
        <v>377</v>
      </c>
      <c r="B2220" s="173" t="s">
        <v>4042</v>
      </c>
      <c r="C2220" s="173" t="s">
        <v>786</v>
      </c>
      <c r="D2220" s="180" t="n">
        <v>43621</v>
      </c>
      <c r="E2220" s="173" t="s">
        <v>3088</v>
      </c>
      <c r="F2220" s="174"/>
      <c r="G2220" s="179" t="s">
        <v>4043</v>
      </c>
      <c r="H2220" s="186" t="n">
        <v>70</v>
      </c>
      <c r="I2220" s="178"/>
      <c r="J2220" s="166"/>
    </row>
    <row r="2221" customFormat="false" ht="13" hidden="false" customHeight="false" outlineLevel="0" collapsed="false">
      <c r="A2221" s="173" t="s">
        <v>377</v>
      </c>
      <c r="B2221" s="173" t="s">
        <v>4044</v>
      </c>
      <c r="C2221" s="173" t="s">
        <v>786</v>
      </c>
      <c r="D2221" s="180" t="n">
        <v>43621</v>
      </c>
      <c r="E2221" s="173" t="s">
        <v>3088</v>
      </c>
      <c r="F2221" s="174"/>
      <c r="G2221" s="179" t="s">
        <v>4045</v>
      </c>
      <c r="H2221" s="186" t="n">
        <v>70</v>
      </c>
      <c r="I2221" s="178"/>
      <c r="J2221" s="166"/>
    </row>
    <row r="2222" customFormat="false" ht="13" hidden="false" customHeight="false" outlineLevel="0" collapsed="false">
      <c r="A2222" s="173" t="s">
        <v>377</v>
      </c>
      <c r="B2222" s="173" t="s">
        <v>4046</v>
      </c>
      <c r="C2222" s="173" t="s">
        <v>786</v>
      </c>
      <c r="D2222" s="180" t="n">
        <v>43621</v>
      </c>
      <c r="E2222" s="173" t="s">
        <v>3088</v>
      </c>
      <c r="F2222" s="174"/>
      <c r="G2222" s="179" t="s">
        <v>1872</v>
      </c>
      <c r="H2222" s="186" t="n">
        <v>70</v>
      </c>
      <c r="I2222" s="178"/>
      <c r="J2222" s="166"/>
    </row>
    <row r="2223" customFormat="false" ht="13" hidden="false" customHeight="false" outlineLevel="0" collapsed="false">
      <c r="A2223" s="173" t="s">
        <v>377</v>
      </c>
      <c r="B2223" s="173" t="s">
        <v>4047</v>
      </c>
      <c r="C2223" s="173" t="s">
        <v>786</v>
      </c>
      <c r="D2223" s="180" t="n">
        <v>43621</v>
      </c>
      <c r="E2223" s="173" t="s">
        <v>3088</v>
      </c>
      <c r="F2223" s="174"/>
      <c r="G2223" s="179" t="s">
        <v>1496</v>
      </c>
      <c r="H2223" s="186" t="n">
        <v>82</v>
      </c>
      <c r="I2223" s="178"/>
      <c r="J2223" s="166"/>
    </row>
    <row r="2224" customFormat="false" ht="13" hidden="false" customHeight="false" outlineLevel="0" collapsed="false">
      <c r="A2224" s="173" t="s">
        <v>377</v>
      </c>
      <c r="B2224" s="173" t="s">
        <v>4048</v>
      </c>
      <c r="C2224" s="173" t="s">
        <v>786</v>
      </c>
      <c r="D2224" s="180" t="n">
        <v>43621</v>
      </c>
      <c r="E2224" s="173" t="s">
        <v>3088</v>
      </c>
      <c r="F2224" s="174"/>
      <c r="G2224" s="179" t="s">
        <v>1504</v>
      </c>
      <c r="H2224" s="186" t="n">
        <v>70</v>
      </c>
      <c r="I2224" s="178"/>
      <c r="J2224" s="166"/>
    </row>
    <row r="2225" customFormat="false" ht="13" hidden="false" customHeight="false" outlineLevel="0" collapsed="false">
      <c r="A2225" s="173" t="s">
        <v>377</v>
      </c>
      <c r="B2225" s="173" t="s">
        <v>4049</v>
      </c>
      <c r="C2225" s="173" t="s">
        <v>786</v>
      </c>
      <c r="D2225" s="180" t="n">
        <v>43621</v>
      </c>
      <c r="E2225" s="173" t="s">
        <v>3088</v>
      </c>
      <c r="F2225" s="174"/>
      <c r="G2225" s="179" t="s">
        <v>1498</v>
      </c>
      <c r="H2225" s="186" t="n">
        <v>82</v>
      </c>
      <c r="I2225" s="178"/>
      <c r="J2225" s="166"/>
    </row>
    <row r="2226" customFormat="false" ht="24" hidden="false" customHeight="false" outlineLevel="0" collapsed="false">
      <c r="A2226" s="173" t="s">
        <v>377</v>
      </c>
      <c r="B2226" s="173" t="s">
        <v>4050</v>
      </c>
      <c r="C2226" s="173" t="s">
        <v>4051</v>
      </c>
      <c r="D2226" s="180" t="n">
        <v>43640</v>
      </c>
      <c r="E2226" s="173" t="s">
        <v>2253</v>
      </c>
      <c r="F2226" s="173" t="s">
        <v>1546</v>
      </c>
      <c r="G2226" s="196" t="s">
        <v>1547</v>
      </c>
      <c r="H2226" s="186" t="n">
        <v>2100</v>
      </c>
      <c r="I2226" s="178"/>
      <c r="J2226" s="166"/>
    </row>
    <row r="2227" customFormat="false" ht="13" hidden="false" customHeight="false" outlineLevel="0" collapsed="false">
      <c r="A2227" s="173" t="s">
        <v>377</v>
      </c>
      <c r="B2227" s="174"/>
      <c r="C2227" s="174"/>
      <c r="D2227" s="204"/>
      <c r="E2227" s="174"/>
      <c r="F2227" s="174"/>
      <c r="G2227" s="174"/>
      <c r="H2227" s="186"/>
      <c r="I2227" s="178"/>
      <c r="J2227" s="166"/>
    </row>
    <row r="2228" customFormat="false" ht="84" hidden="false" customHeight="false" outlineLevel="0" collapsed="false">
      <c r="A2228" s="173" t="s">
        <v>377</v>
      </c>
      <c r="B2228" s="173"/>
      <c r="C2228" s="173"/>
      <c r="D2228" s="180"/>
      <c r="E2228" s="176" t="s">
        <v>4052</v>
      </c>
      <c r="F2228" s="173"/>
      <c r="G2228" s="179"/>
      <c r="H2228" s="186"/>
      <c r="I2228" s="183"/>
      <c r="J2228" s="166"/>
    </row>
    <row r="2229" customFormat="false" ht="13" hidden="false" customHeight="false" outlineLevel="0" collapsed="false">
      <c r="A2229" s="173" t="s">
        <v>377</v>
      </c>
      <c r="B2229" s="173" t="s">
        <v>4053</v>
      </c>
      <c r="C2229" s="173" t="s">
        <v>4054</v>
      </c>
      <c r="D2229" s="180" t="n">
        <v>43608</v>
      </c>
      <c r="E2229" s="179" t="s">
        <v>2253</v>
      </c>
      <c r="F2229" s="173" t="s">
        <v>407</v>
      </c>
      <c r="G2229" s="196" t="s">
        <v>408</v>
      </c>
      <c r="H2229" s="186" t="n">
        <v>4775.4</v>
      </c>
      <c r="I2229" s="183"/>
      <c r="J2229" s="166"/>
    </row>
    <row r="2230" customFormat="false" ht="13" hidden="false" customHeight="false" outlineLevel="0" collapsed="false">
      <c r="A2230" s="173" t="s">
        <v>377</v>
      </c>
      <c r="B2230" s="173" t="s">
        <v>4055</v>
      </c>
      <c r="C2230" s="173" t="s">
        <v>786</v>
      </c>
      <c r="D2230" s="180" t="n">
        <v>43622</v>
      </c>
      <c r="E2230" s="196" t="s">
        <v>3088</v>
      </c>
      <c r="F2230" s="173"/>
      <c r="G2230" s="179" t="s">
        <v>4056</v>
      </c>
      <c r="H2230" s="186" t="n">
        <v>52</v>
      </c>
      <c r="I2230" s="183"/>
      <c r="J2230" s="166"/>
    </row>
    <row r="2231" customFormat="false" ht="13" hidden="false" customHeight="false" outlineLevel="0" collapsed="false">
      <c r="A2231" s="173" t="s">
        <v>377</v>
      </c>
      <c r="B2231" s="173" t="s">
        <v>4057</v>
      </c>
      <c r="C2231" s="173" t="s">
        <v>786</v>
      </c>
      <c r="D2231" s="180" t="n">
        <v>43622</v>
      </c>
      <c r="E2231" s="196" t="s">
        <v>3088</v>
      </c>
      <c r="F2231" s="173"/>
      <c r="G2231" s="179" t="s">
        <v>1938</v>
      </c>
      <c r="H2231" s="186" t="n">
        <v>78</v>
      </c>
      <c r="I2231" s="183"/>
      <c r="J2231" s="166"/>
    </row>
    <row r="2232" customFormat="false" ht="13" hidden="false" customHeight="false" outlineLevel="0" collapsed="false">
      <c r="A2232" s="173" t="s">
        <v>377</v>
      </c>
      <c r="B2232" s="173" t="s">
        <v>4058</v>
      </c>
      <c r="C2232" s="173" t="s">
        <v>786</v>
      </c>
      <c r="D2232" s="180" t="n">
        <v>43622</v>
      </c>
      <c r="E2232" s="196" t="s">
        <v>3088</v>
      </c>
      <c r="F2232" s="173"/>
      <c r="G2232" s="179" t="s">
        <v>1936</v>
      </c>
      <c r="H2232" s="186" t="n">
        <v>66</v>
      </c>
      <c r="I2232" s="183"/>
      <c r="J2232" s="166"/>
    </row>
    <row r="2233" customFormat="false" ht="13" hidden="false" customHeight="false" outlineLevel="0" collapsed="false">
      <c r="A2233" s="173" t="s">
        <v>377</v>
      </c>
      <c r="B2233" s="173" t="s">
        <v>4059</v>
      </c>
      <c r="C2233" s="173" t="s">
        <v>786</v>
      </c>
      <c r="D2233" s="180" t="n">
        <v>43622</v>
      </c>
      <c r="E2233" s="196" t="s">
        <v>3088</v>
      </c>
      <c r="F2233" s="173"/>
      <c r="G2233" s="179" t="s">
        <v>1932</v>
      </c>
      <c r="H2233" s="186" t="n">
        <v>78</v>
      </c>
      <c r="I2233" s="183"/>
      <c r="J2233" s="166"/>
    </row>
    <row r="2234" customFormat="false" ht="13" hidden="false" customHeight="false" outlineLevel="0" collapsed="false">
      <c r="A2234" s="173" t="s">
        <v>377</v>
      </c>
      <c r="B2234" s="173" t="s">
        <v>4060</v>
      </c>
      <c r="C2234" s="173" t="s">
        <v>786</v>
      </c>
      <c r="D2234" s="180" t="n">
        <v>43622</v>
      </c>
      <c r="E2234" s="196" t="s">
        <v>3088</v>
      </c>
      <c r="F2234" s="173"/>
      <c r="G2234" s="179" t="s">
        <v>1934</v>
      </c>
      <c r="H2234" s="186" t="n">
        <v>78</v>
      </c>
      <c r="I2234" s="183"/>
      <c r="J2234" s="166"/>
    </row>
    <row r="2235" customFormat="false" ht="13" hidden="false" customHeight="false" outlineLevel="0" collapsed="false">
      <c r="A2235" s="173" t="s">
        <v>377</v>
      </c>
      <c r="B2235" s="173" t="s">
        <v>4061</v>
      </c>
      <c r="C2235" s="173" t="s">
        <v>786</v>
      </c>
      <c r="D2235" s="180" t="n">
        <v>43622</v>
      </c>
      <c r="E2235" s="196" t="s">
        <v>3088</v>
      </c>
      <c r="F2235" s="173"/>
      <c r="G2235" s="179" t="s">
        <v>1920</v>
      </c>
      <c r="H2235" s="186" t="n">
        <v>106</v>
      </c>
      <c r="I2235" s="183"/>
      <c r="J2235" s="166"/>
    </row>
    <row r="2236" customFormat="false" ht="13" hidden="false" customHeight="false" outlineLevel="0" collapsed="false">
      <c r="A2236" s="173" t="s">
        <v>377</v>
      </c>
      <c r="B2236" s="173" t="s">
        <v>4062</v>
      </c>
      <c r="C2236" s="173" t="s">
        <v>786</v>
      </c>
      <c r="D2236" s="180" t="n">
        <v>43622</v>
      </c>
      <c r="E2236" s="196" t="s">
        <v>3088</v>
      </c>
      <c r="F2236" s="173"/>
      <c r="G2236" s="179" t="s">
        <v>4063</v>
      </c>
      <c r="H2236" s="186" t="n">
        <v>28</v>
      </c>
      <c r="I2236" s="183"/>
      <c r="J2236" s="166"/>
    </row>
    <row r="2237" customFormat="false" ht="13" hidden="false" customHeight="false" outlineLevel="0" collapsed="false">
      <c r="A2237" s="173" t="s">
        <v>377</v>
      </c>
      <c r="B2237" s="173" t="s">
        <v>4064</v>
      </c>
      <c r="C2237" s="173" t="s">
        <v>786</v>
      </c>
      <c r="D2237" s="180" t="n">
        <v>43622</v>
      </c>
      <c r="E2237" s="196" t="s">
        <v>3088</v>
      </c>
      <c r="F2237" s="173"/>
      <c r="G2237" s="179" t="s">
        <v>1910</v>
      </c>
      <c r="H2237" s="186" t="n">
        <v>106</v>
      </c>
      <c r="I2237" s="183"/>
      <c r="J2237" s="166"/>
    </row>
    <row r="2238" customFormat="false" ht="13" hidden="false" customHeight="false" outlineLevel="0" collapsed="false">
      <c r="A2238" s="173" t="s">
        <v>377</v>
      </c>
      <c r="B2238" s="173" t="s">
        <v>4065</v>
      </c>
      <c r="C2238" s="173" t="s">
        <v>786</v>
      </c>
      <c r="D2238" s="180" t="n">
        <v>43622</v>
      </c>
      <c r="E2238" s="196" t="s">
        <v>3088</v>
      </c>
      <c r="F2238" s="173"/>
      <c r="G2238" s="179" t="s">
        <v>1275</v>
      </c>
      <c r="H2238" s="186" t="n">
        <v>28</v>
      </c>
      <c r="I2238" s="183"/>
      <c r="J2238" s="166"/>
    </row>
    <row r="2239" customFormat="false" ht="13" hidden="false" customHeight="false" outlineLevel="0" collapsed="false">
      <c r="A2239" s="173" t="s">
        <v>377</v>
      </c>
      <c r="B2239" s="173" t="s">
        <v>4066</v>
      </c>
      <c r="C2239" s="173" t="s">
        <v>786</v>
      </c>
      <c r="D2239" s="180" t="n">
        <v>43622</v>
      </c>
      <c r="E2239" s="196" t="s">
        <v>3088</v>
      </c>
      <c r="F2239" s="173"/>
      <c r="G2239" s="179" t="s">
        <v>4067</v>
      </c>
      <c r="H2239" s="186" t="n">
        <v>28</v>
      </c>
      <c r="I2239" s="183"/>
      <c r="J2239" s="166"/>
    </row>
    <row r="2240" customFormat="false" ht="13" hidden="false" customHeight="false" outlineLevel="0" collapsed="false">
      <c r="A2240" s="173" t="s">
        <v>377</v>
      </c>
      <c r="B2240" s="173" t="s">
        <v>4068</v>
      </c>
      <c r="C2240" s="173" t="s">
        <v>786</v>
      </c>
      <c r="D2240" s="180" t="n">
        <v>43622</v>
      </c>
      <c r="E2240" s="196" t="s">
        <v>3088</v>
      </c>
      <c r="F2240" s="173"/>
      <c r="G2240" s="179" t="s">
        <v>1918</v>
      </c>
      <c r="H2240" s="186" t="n">
        <v>138</v>
      </c>
      <c r="I2240" s="183"/>
      <c r="J2240" s="166"/>
    </row>
    <row r="2241" customFormat="false" ht="13" hidden="false" customHeight="false" outlineLevel="0" collapsed="false">
      <c r="A2241" s="173" t="s">
        <v>377</v>
      </c>
      <c r="B2241" s="173" t="s">
        <v>4069</v>
      </c>
      <c r="C2241" s="173" t="s">
        <v>786</v>
      </c>
      <c r="D2241" s="180" t="n">
        <v>43622</v>
      </c>
      <c r="E2241" s="196" t="s">
        <v>3088</v>
      </c>
      <c r="F2241" s="173"/>
      <c r="G2241" s="179" t="s">
        <v>1916</v>
      </c>
      <c r="H2241" s="186" t="n">
        <v>116</v>
      </c>
      <c r="I2241" s="183"/>
      <c r="J2241" s="166"/>
    </row>
    <row r="2242" customFormat="false" ht="13" hidden="false" customHeight="false" outlineLevel="0" collapsed="false">
      <c r="A2242" s="173" t="s">
        <v>377</v>
      </c>
      <c r="B2242" s="173" t="s">
        <v>4070</v>
      </c>
      <c r="C2242" s="173" t="s">
        <v>786</v>
      </c>
      <c r="D2242" s="180" t="n">
        <v>43622</v>
      </c>
      <c r="E2242" s="196" t="s">
        <v>3088</v>
      </c>
      <c r="F2242" s="173"/>
      <c r="G2242" s="179" t="s">
        <v>3041</v>
      </c>
      <c r="H2242" s="186" t="n">
        <v>162</v>
      </c>
      <c r="I2242" s="183"/>
      <c r="J2242" s="166"/>
    </row>
    <row r="2243" customFormat="false" ht="13" hidden="false" customHeight="false" outlineLevel="0" collapsed="false">
      <c r="A2243" s="173" t="s">
        <v>377</v>
      </c>
      <c r="B2243" s="173" t="s">
        <v>4071</v>
      </c>
      <c r="C2243" s="173" t="s">
        <v>786</v>
      </c>
      <c r="D2243" s="180" t="n">
        <v>43622</v>
      </c>
      <c r="E2243" s="196" t="s">
        <v>3088</v>
      </c>
      <c r="F2243" s="173"/>
      <c r="G2243" s="179" t="s">
        <v>1863</v>
      </c>
      <c r="H2243" s="186" t="n">
        <v>122</v>
      </c>
      <c r="I2243" s="183"/>
      <c r="J2243" s="166"/>
    </row>
    <row r="2244" customFormat="false" ht="13" hidden="false" customHeight="false" outlineLevel="0" collapsed="false">
      <c r="A2244" s="173" t="s">
        <v>377</v>
      </c>
      <c r="B2244" s="173" t="s">
        <v>4072</v>
      </c>
      <c r="C2244" s="173" t="s">
        <v>786</v>
      </c>
      <c r="D2244" s="180" t="n">
        <v>43622</v>
      </c>
      <c r="E2244" s="196" t="s">
        <v>3088</v>
      </c>
      <c r="F2244" s="173"/>
      <c r="G2244" s="179" t="s">
        <v>2291</v>
      </c>
      <c r="H2244" s="186" t="n">
        <v>100</v>
      </c>
      <c r="I2244" s="183"/>
      <c r="J2244" s="166"/>
    </row>
    <row r="2245" customFormat="false" ht="13" hidden="false" customHeight="false" outlineLevel="0" collapsed="false">
      <c r="A2245" s="173" t="s">
        <v>377</v>
      </c>
      <c r="B2245" s="173" t="s">
        <v>4073</v>
      </c>
      <c r="C2245" s="173" t="s">
        <v>786</v>
      </c>
      <c r="D2245" s="180" t="n">
        <v>43622</v>
      </c>
      <c r="E2245" s="196" t="s">
        <v>3088</v>
      </c>
      <c r="F2245" s="173"/>
      <c r="G2245" s="179" t="s">
        <v>1913</v>
      </c>
      <c r="H2245" s="186" t="n">
        <v>62</v>
      </c>
      <c r="I2245" s="183"/>
      <c r="J2245" s="166"/>
    </row>
    <row r="2246" customFormat="false" ht="13" hidden="false" customHeight="false" outlineLevel="0" collapsed="false">
      <c r="A2246" s="173" t="s">
        <v>377</v>
      </c>
      <c r="B2246" s="173" t="s">
        <v>4074</v>
      </c>
      <c r="C2246" s="173" t="s">
        <v>786</v>
      </c>
      <c r="D2246" s="180" t="n">
        <v>43622</v>
      </c>
      <c r="E2246" s="196" t="s">
        <v>3088</v>
      </c>
      <c r="F2246" s="173"/>
      <c r="G2246" s="179" t="s">
        <v>853</v>
      </c>
      <c r="H2246" s="186" t="n">
        <v>138</v>
      </c>
      <c r="I2246" s="183"/>
      <c r="J2246" s="166"/>
    </row>
    <row r="2247" customFormat="false" ht="13" hidden="false" customHeight="false" outlineLevel="0" collapsed="false">
      <c r="A2247" s="173" t="s">
        <v>377</v>
      </c>
      <c r="B2247" s="173" t="s">
        <v>4075</v>
      </c>
      <c r="C2247" s="173" t="s">
        <v>786</v>
      </c>
      <c r="D2247" s="180" t="n">
        <v>43622</v>
      </c>
      <c r="E2247" s="196" t="s">
        <v>3088</v>
      </c>
      <c r="F2247" s="173"/>
      <c r="G2247" s="179" t="s">
        <v>899</v>
      </c>
      <c r="H2247" s="186" t="n">
        <v>162</v>
      </c>
      <c r="I2247" s="183"/>
      <c r="J2247" s="166"/>
    </row>
    <row r="2248" customFormat="false" ht="13" hidden="false" customHeight="false" outlineLevel="0" collapsed="false">
      <c r="A2248" s="173" t="s">
        <v>377</v>
      </c>
      <c r="B2248" s="173" t="s">
        <v>4076</v>
      </c>
      <c r="C2248" s="173" t="s">
        <v>786</v>
      </c>
      <c r="D2248" s="180" t="n">
        <v>43622</v>
      </c>
      <c r="E2248" s="196" t="s">
        <v>3088</v>
      </c>
      <c r="F2248" s="173"/>
      <c r="G2248" s="179" t="s">
        <v>1634</v>
      </c>
      <c r="H2248" s="186" t="n">
        <v>122</v>
      </c>
      <c r="I2248" s="183"/>
      <c r="J2248" s="166"/>
    </row>
    <row r="2249" customFormat="false" ht="13" hidden="false" customHeight="false" outlineLevel="0" collapsed="false">
      <c r="A2249" s="173" t="s">
        <v>377</v>
      </c>
      <c r="B2249" s="173" t="s">
        <v>4077</v>
      </c>
      <c r="C2249" s="173" t="s">
        <v>786</v>
      </c>
      <c r="D2249" s="180" t="n">
        <v>43622</v>
      </c>
      <c r="E2249" s="196" t="s">
        <v>3088</v>
      </c>
      <c r="F2249" s="173"/>
      <c r="G2249" s="179" t="s">
        <v>858</v>
      </c>
      <c r="H2249" s="186" t="n">
        <v>162</v>
      </c>
      <c r="I2249" s="183"/>
      <c r="J2249" s="166"/>
    </row>
    <row r="2250" customFormat="false" ht="13" hidden="false" customHeight="false" outlineLevel="0" collapsed="false">
      <c r="A2250" s="173" t="s">
        <v>377</v>
      </c>
      <c r="B2250" s="173" t="s">
        <v>4078</v>
      </c>
      <c r="C2250" s="173" t="s">
        <v>786</v>
      </c>
      <c r="D2250" s="180" t="n">
        <v>43622</v>
      </c>
      <c r="E2250" s="196" t="s">
        <v>3088</v>
      </c>
      <c r="F2250" s="173"/>
      <c r="G2250" s="179" t="s">
        <v>1510</v>
      </c>
      <c r="H2250" s="186" t="n">
        <v>122</v>
      </c>
      <c r="I2250" s="183"/>
      <c r="J2250" s="166"/>
    </row>
    <row r="2251" customFormat="false" ht="13" hidden="false" customHeight="false" outlineLevel="0" collapsed="false">
      <c r="A2251" s="173" t="s">
        <v>377</v>
      </c>
      <c r="B2251" s="173" t="s">
        <v>4079</v>
      </c>
      <c r="C2251" s="173" t="s">
        <v>786</v>
      </c>
      <c r="D2251" s="180" t="n">
        <v>43622</v>
      </c>
      <c r="E2251" s="196" t="s">
        <v>3088</v>
      </c>
      <c r="F2251" s="173"/>
      <c r="G2251" s="179" t="s">
        <v>1572</v>
      </c>
      <c r="H2251" s="186" t="n">
        <v>122</v>
      </c>
      <c r="I2251" s="183"/>
      <c r="J2251" s="166"/>
    </row>
    <row r="2252" customFormat="false" ht="13" hidden="false" customHeight="false" outlineLevel="0" collapsed="false">
      <c r="A2252" s="173" t="s">
        <v>377</v>
      </c>
      <c r="B2252" s="173" t="s">
        <v>4080</v>
      </c>
      <c r="C2252" s="173" t="s">
        <v>786</v>
      </c>
      <c r="D2252" s="180" t="n">
        <v>43622</v>
      </c>
      <c r="E2252" s="196" t="s">
        <v>3088</v>
      </c>
      <c r="F2252" s="173"/>
      <c r="G2252" s="179" t="s">
        <v>1621</v>
      </c>
      <c r="H2252" s="186" t="n">
        <v>122</v>
      </c>
      <c r="I2252" s="183"/>
      <c r="J2252" s="166"/>
    </row>
    <row r="2253" customFormat="false" ht="13" hidden="false" customHeight="false" outlineLevel="0" collapsed="false">
      <c r="A2253" s="173" t="s">
        <v>377</v>
      </c>
      <c r="B2253" s="173" t="s">
        <v>4081</v>
      </c>
      <c r="C2253" s="173" t="s">
        <v>786</v>
      </c>
      <c r="D2253" s="180" t="n">
        <v>43622</v>
      </c>
      <c r="E2253" s="196" t="s">
        <v>3088</v>
      </c>
      <c r="F2253" s="173"/>
      <c r="G2253" s="179" t="s">
        <v>1614</v>
      </c>
      <c r="H2253" s="186" t="n">
        <v>122</v>
      </c>
      <c r="I2253" s="183"/>
      <c r="J2253" s="166"/>
    </row>
    <row r="2254" customFormat="false" ht="13" hidden="false" customHeight="false" outlineLevel="0" collapsed="false">
      <c r="A2254" s="173" t="s">
        <v>377</v>
      </c>
      <c r="B2254" s="173" t="s">
        <v>4082</v>
      </c>
      <c r="C2254" s="173" t="s">
        <v>786</v>
      </c>
      <c r="D2254" s="180" t="n">
        <v>43622</v>
      </c>
      <c r="E2254" s="196" t="s">
        <v>3088</v>
      </c>
      <c r="F2254" s="173"/>
      <c r="G2254" s="179" t="s">
        <v>1616</v>
      </c>
      <c r="H2254" s="186" t="n">
        <v>122</v>
      </c>
      <c r="I2254" s="183"/>
      <c r="J2254" s="166"/>
    </row>
    <row r="2255" customFormat="false" ht="13" hidden="false" customHeight="false" outlineLevel="0" collapsed="false">
      <c r="A2255" s="173" t="s">
        <v>377</v>
      </c>
      <c r="B2255" s="173" t="s">
        <v>4083</v>
      </c>
      <c r="C2255" s="173" t="s">
        <v>786</v>
      </c>
      <c r="D2255" s="180" t="n">
        <v>43622</v>
      </c>
      <c r="E2255" s="196" t="s">
        <v>3088</v>
      </c>
      <c r="F2255" s="173"/>
      <c r="G2255" s="179" t="s">
        <v>1893</v>
      </c>
      <c r="H2255" s="186" t="n">
        <v>122</v>
      </c>
      <c r="I2255" s="183"/>
      <c r="J2255" s="166"/>
    </row>
    <row r="2256" customFormat="false" ht="13" hidden="false" customHeight="false" outlineLevel="0" collapsed="false">
      <c r="A2256" s="173" t="s">
        <v>377</v>
      </c>
      <c r="B2256" s="173" t="s">
        <v>4084</v>
      </c>
      <c r="C2256" s="173" t="s">
        <v>786</v>
      </c>
      <c r="D2256" s="180" t="n">
        <v>43622</v>
      </c>
      <c r="E2256" s="196" t="s">
        <v>3088</v>
      </c>
      <c r="F2256" s="173"/>
      <c r="G2256" s="179" t="s">
        <v>1619</v>
      </c>
      <c r="H2256" s="186" t="n">
        <v>122</v>
      </c>
      <c r="I2256" s="183"/>
      <c r="J2256" s="166"/>
    </row>
    <row r="2257" customFormat="false" ht="13" hidden="false" customHeight="false" outlineLevel="0" collapsed="false">
      <c r="A2257" s="173" t="s">
        <v>377</v>
      </c>
      <c r="B2257" s="173" t="s">
        <v>4085</v>
      </c>
      <c r="C2257" s="173" t="s">
        <v>786</v>
      </c>
      <c r="D2257" s="180" t="n">
        <v>43622</v>
      </c>
      <c r="E2257" s="196" t="s">
        <v>3088</v>
      </c>
      <c r="F2257" s="173"/>
      <c r="G2257" s="179" t="s">
        <v>1897</v>
      </c>
      <c r="H2257" s="186" t="n">
        <v>122</v>
      </c>
      <c r="I2257" s="183"/>
      <c r="J2257" s="166"/>
    </row>
    <row r="2258" customFormat="false" ht="13" hidden="false" customHeight="false" outlineLevel="0" collapsed="false">
      <c r="A2258" s="173" t="s">
        <v>377</v>
      </c>
      <c r="B2258" s="173" t="s">
        <v>4086</v>
      </c>
      <c r="C2258" s="173" t="s">
        <v>786</v>
      </c>
      <c r="D2258" s="180" t="n">
        <v>43622</v>
      </c>
      <c r="E2258" s="196" t="s">
        <v>3088</v>
      </c>
      <c r="F2258" s="173"/>
      <c r="G2258" s="179" t="s">
        <v>683</v>
      </c>
      <c r="H2258" s="186" t="n">
        <v>122</v>
      </c>
      <c r="I2258" s="183"/>
      <c r="J2258" s="166"/>
    </row>
    <row r="2259" customFormat="false" ht="13" hidden="false" customHeight="false" outlineLevel="0" collapsed="false">
      <c r="A2259" s="173" t="s">
        <v>377</v>
      </c>
      <c r="B2259" s="173" t="s">
        <v>4087</v>
      </c>
      <c r="C2259" s="173" t="s">
        <v>786</v>
      </c>
      <c r="D2259" s="180" t="n">
        <v>43622</v>
      </c>
      <c r="E2259" s="196" t="s">
        <v>3088</v>
      </c>
      <c r="F2259" s="173"/>
      <c r="G2259" s="179" t="s">
        <v>3873</v>
      </c>
      <c r="H2259" s="186" t="n">
        <v>122</v>
      </c>
      <c r="I2259" s="183"/>
      <c r="J2259" s="166"/>
    </row>
    <row r="2260" customFormat="false" ht="13" hidden="false" customHeight="false" outlineLevel="0" collapsed="false">
      <c r="A2260" s="173" t="s">
        <v>377</v>
      </c>
      <c r="B2260" s="173" t="s">
        <v>4088</v>
      </c>
      <c r="C2260" s="173" t="s">
        <v>786</v>
      </c>
      <c r="D2260" s="180" t="n">
        <v>43622</v>
      </c>
      <c r="E2260" s="196" t="s">
        <v>3088</v>
      </c>
      <c r="F2260" s="173"/>
      <c r="G2260" s="179" t="s">
        <v>4089</v>
      </c>
      <c r="H2260" s="186" t="n">
        <v>122</v>
      </c>
      <c r="I2260" s="183"/>
      <c r="J2260" s="166"/>
    </row>
    <row r="2261" customFormat="false" ht="13" hidden="false" customHeight="false" outlineLevel="0" collapsed="false">
      <c r="A2261" s="173" t="s">
        <v>377</v>
      </c>
      <c r="B2261" s="173" t="s">
        <v>4090</v>
      </c>
      <c r="C2261" s="173" t="s">
        <v>786</v>
      </c>
      <c r="D2261" s="180" t="n">
        <v>43622</v>
      </c>
      <c r="E2261" s="196" t="s">
        <v>3088</v>
      </c>
      <c r="F2261" s="173"/>
      <c r="G2261" s="179" t="s">
        <v>1883</v>
      </c>
      <c r="H2261" s="186" t="n">
        <v>122</v>
      </c>
      <c r="I2261" s="183"/>
      <c r="J2261" s="166"/>
    </row>
    <row r="2262" customFormat="false" ht="13" hidden="false" customHeight="false" outlineLevel="0" collapsed="false">
      <c r="A2262" s="173" t="s">
        <v>377</v>
      </c>
      <c r="B2262" s="173" t="s">
        <v>4091</v>
      </c>
      <c r="C2262" s="173" t="s">
        <v>786</v>
      </c>
      <c r="D2262" s="180" t="n">
        <v>43622</v>
      </c>
      <c r="E2262" s="196" t="s">
        <v>3088</v>
      </c>
      <c r="F2262" s="173"/>
      <c r="G2262" s="179" t="s">
        <v>1876</v>
      </c>
      <c r="H2262" s="186" t="n">
        <v>122</v>
      </c>
      <c r="I2262" s="183"/>
      <c r="J2262" s="166"/>
    </row>
    <row r="2263" customFormat="false" ht="13" hidden="false" customHeight="false" outlineLevel="0" collapsed="false">
      <c r="A2263" s="173" t="s">
        <v>377</v>
      </c>
      <c r="B2263" s="173" t="s">
        <v>4092</v>
      </c>
      <c r="C2263" s="173" t="s">
        <v>786</v>
      </c>
      <c r="D2263" s="180" t="n">
        <v>43622</v>
      </c>
      <c r="E2263" s="196" t="s">
        <v>3088</v>
      </c>
      <c r="F2263" s="173"/>
      <c r="G2263" s="179" t="s">
        <v>1888</v>
      </c>
      <c r="H2263" s="186" t="n">
        <v>122</v>
      </c>
      <c r="I2263" s="183"/>
      <c r="J2263" s="166"/>
    </row>
    <row r="2264" customFormat="false" ht="13" hidden="false" customHeight="false" outlineLevel="0" collapsed="false">
      <c r="A2264" s="173" t="s">
        <v>377</v>
      </c>
      <c r="B2264" s="173" t="s">
        <v>4093</v>
      </c>
      <c r="C2264" s="173" t="s">
        <v>786</v>
      </c>
      <c r="D2264" s="180" t="n">
        <v>43622</v>
      </c>
      <c r="E2264" s="196" t="s">
        <v>3088</v>
      </c>
      <c r="F2264" s="173"/>
      <c r="G2264" s="179" t="s">
        <v>1886</v>
      </c>
      <c r="H2264" s="186" t="n">
        <v>122</v>
      </c>
      <c r="I2264" s="183"/>
      <c r="J2264" s="166"/>
    </row>
    <row r="2265" customFormat="false" ht="13" hidden="false" customHeight="false" outlineLevel="0" collapsed="false">
      <c r="A2265" s="173" t="s">
        <v>377</v>
      </c>
      <c r="B2265" s="173" t="s">
        <v>4094</v>
      </c>
      <c r="C2265" s="173" t="s">
        <v>786</v>
      </c>
      <c r="D2265" s="180" t="n">
        <v>43622</v>
      </c>
      <c r="E2265" s="196" t="s">
        <v>3088</v>
      </c>
      <c r="F2265" s="173"/>
      <c r="G2265" s="179" t="s">
        <v>1496</v>
      </c>
      <c r="H2265" s="186" t="n">
        <v>122</v>
      </c>
      <c r="I2265" s="183"/>
      <c r="J2265" s="166"/>
    </row>
    <row r="2266" customFormat="false" ht="13" hidden="false" customHeight="false" outlineLevel="0" collapsed="false">
      <c r="A2266" s="173" t="s">
        <v>377</v>
      </c>
      <c r="B2266" s="173" t="s">
        <v>4095</v>
      </c>
      <c r="C2266" s="173" t="s">
        <v>786</v>
      </c>
      <c r="D2266" s="180" t="n">
        <v>43622</v>
      </c>
      <c r="E2266" s="196" t="s">
        <v>3088</v>
      </c>
      <c r="F2266" s="173"/>
      <c r="G2266" s="179" t="s">
        <v>1601</v>
      </c>
      <c r="H2266" s="186" t="n">
        <v>122</v>
      </c>
      <c r="I2266" s="183"/>
      <c r="J2266" s="166"/>
    </row>
    <row r="2267" customFormat="false" ht="13" hidden="false" customHeight="false" outlineLevel="0" collapsed="false">
      <c r="A2267" s="173" t="s">
        <v>377</v>
      </c>
      <c r="B2267" s="173" t="s">
        <v>4096</v>
      </c>
      <c r="C2267" s="173" t="s">
        <v>786</v>
      </c>
      <c r="D2267" s="180" t="n">
        <v>43622</v>
      </c>
      <c r="E2267" s="196" t="s">
        <v>3088</v>
      </c>
      <c r="F2267" s="173"/>
      <c r="G2267" s="179" t="s">
        <v>873</v>
      </c>
      <c r="H2267" s="186" t="n">
        <v>122</v>
      </c>
      <c r="I2267" s="183"/>
      <c r="J2267" s="166"/>
    </row>
    <row r="2268" customFormat="false" ht="13" hidden="false" customHeight="false" outlineLevel="0" collapsed="false">
      <c r="A2268" s="173" t="s">
        <v>377</v>
      </c>
      <c r="B2268" s="173" t="s">
        <v>4097</v>
      </c>
      <c r="C2268" s="173" t="s">
        <v>786</v>
      </c>
      <c r="D2268" s="180" t="n">
        <v>43622</v>
      </c>
      <c r="E2268" s="196" t="s">
        <v>3088</v>
      </c>
      <c r="F2268" s="173"/>
      <c r="G2268" s="179" t="s">
        <v>1879</v>
      </c>
      <c r="H2268" s="186" t="n">
        <v>122</v>
      </c>
      <c r="I2268" s="183"/>
      <c r="J2268" s="166"/>
    </row>
    <row r="2269" customFormat="false" ht="13" hidden="false" customHeight="false" outlineLevel="0" collapsed="false">
      <c r="A2269" s="173" t="s">
        <v>377</v>
      </c>
      <c r="B2269" s="173" t="s">
        <v>4098</v>
      </c>
      <c r="C2269" s="173" t="s">
        <v>786</v>
      </c>
      <c r="D2269" s="180" t="n">
        <v>43622</v>
      </c>
      <c r="E2269" s="196" t="s">
        <v>3088</v>
      </c>
      <c r="F2269" s="173"/>
      <c r="G2269" s="179" t="s">
        <v>1504</v>
      </c>
      <c r="H2269" s="186" t="n">
        <v>122</v>
      </c>
      <c r="I2269" s="183"/>
      <c r="J2269" s="166"/>
    </row>
    <row r="2270" customFormat="false" ht="13" hidden="false" customHeight="false" outlineLevel="0" collapsed="false">
      <c r="A2270" s="173" t="s">
        <v>377</v>
      </c>
      <c r="B2270" s="173" t="s">
        <v>4099</v>
      </c>
      <c r="C2270" s="173" t="s">
        <v>786</v>
      </c>
      <c r="D2270" s="180" t="n">
        <v>43622</v>
      </c>
      <c r="E2270" s="196" t="s">
        <v>3088</v>
      </c>
      <c r="F2270" s="173"/>
      <c r="G2270" s="179" t="s">
        <v>4100</v>
      </c>
      <c r="H2270" s="186" t="n">
        <v>122</v>
      </c>
      <c r="I2270" s="183"/>
      <c r="J2270" s="166"/>
    </row>
    <row r="2271" customFormat="false" ht="13" hidden="false" customHeight="false" outlineLevel="0" collapsed="false">
      <c r="A2271" s="173" t="s">
        <v>377</v>
      </c>
      <c r="B2271" s="173" t="s">
        <v>4101</v>
      </c>
      <c r="C2271" s="173" t="s">
        <v>786</v>
      </c>
      <c r="D2271" s="180" t="n">
        <v>43622</v>
      </c>
      <c r="E2271" s="196" t="s">
        <v>3088</v>
      </c>
      <c r="F2271" s="173"/>
      <c r="G2271" s="179" t="s">
        <v>1502</v>
      </c>
      <c r="H2271" s="186" t="n">
        <v>122</v>
      </c>
      <c r="I2271" s="183"/>
      <c r="J2271" s="166"/>
    </row>
    <row r="2272" customFormat="false" ht="13" hidden="false" customHeight="false" outlineLevel="0" collapsed="false">
      <c r="A2272" s="173" t="s">
        <v>377</v>
      </c>
      <c r="B2272" s="173" t="s">
        <v>4102</v>
      </c>
      <c r="C2272" s="173" t="s">
        <v>786</v>
      </c>
      <c r="D2272" s="180" t="n">
        <v>43622</v>
      </c>
      <c r="E2272" s="196" t="s">
        <v>3088</v>
      </c>
      <c r="F2272" s="173"/>
      <c r="G2272" s="179" t="s">
        <v>1603</v>
      </c>
      <c r="H2272" s="186" t="n">
        <v>122</v>
      </c>
      <c r="I2272" s="183"/>
      <c r="J2272" s="166"/>
    </row>
    <row r="2273" customFormat="false" ht="13" hidden="false" customHeight="false" outlineLevel="0" collapsed="false">
      <c r="A2273" s="173" t="s">
        <v>377</v>
      </c>
      <c r="B2273" s="173" t="s">
        <v>4103</v>
      </c>
      <c r="C2273" s="173" t="s">
        <v>786</v>
      </c>
      <c r="D2273" s="180" t="n">
        <v>43622</v>
      </c>
      <c r="E2273" s="196" t="s">
        <v>3088</v>
      </c>
      <c r="F2273" s="173"/>
      <c r="G2273" s="179" t="s">
        <v>1872</v>
      </c>
      <c r="H2273" s="186" t="n">
        <v>122</v>
      </c>
      <c r="I2273" s="183"/>
      <c r="J2273" s="166"/>
    </row>
    <row r="2274" customFormat="false" ht="13" hidden="false" customHeight="false" outlineLevel="0" collapsed="false">
      <c r="A2274" s="173" t="s">
        <v>377</v>
      </c>
      <c r="B2274" s="173" t="s">
        <v>4104</v>
      </c>
      <c r="C2274" s="173" t="s">
        <v>786</v>
      </c>
      <c r="D2274" s="180" t="n">
        <v>43622</v>
      </c>
      <c r="E2274" s="196" t="s">
        <v>3088</v>
      </c>
      <c r="F2274" s="173"/>
      <c r="G2274" s="179" t="s">
        <v>1526</v>
      </c>
      <c r="H2274" s="186" t="n">
        <v>138</v>
      </c>
      <c r="I2274" s="183"/>
      <c r="J2274" s="166"/>
    </row>
    <row r="2275" customFormat="false" ht="13" hidden="false" customHeight="false" outlineLevel="0" collapsed="false">
      <c r="A2275" s="173" t="s">
        <v>377</v>
      </c>
      <c r="B2275" s="173" t="s">
        <v>4105</v>
      </c>
      <c r="C2275" s="173" t="s">
        <v>786</v>
      </c>
      <c r="D2275" s="180" t="n">
        <v>43622</v>
      </c>
      <c r="E2275" s="196" t="s">
        <v>3088</v>
      </c>
      <c r="F2275" s="173"/>
      <c r="G2275" s="179" t="s">
        <v>1895</v>
      </c>
      <c r="H2275" s="186" t="n">
        <v>122</v>
      </c>
      <c r="I2275" s="183"/>
      <c r="J2275" s="166"/>
    </row>
    <row r="2276" customFormat="false" ht="13" hidden="false" customHeight="false" outlineLevel="0" collapsed="false">
      <c r="A2276" s="173" t="s">
        <v>377</v>
      </c>
      <c r="B2276" s="173" t="s">
        <v>4106</v>
      </c>
      <c r="C2276" s="173" t="s">
        <v>786</v>
      </c>
      <c r="D2276" s="180" t="n">
        <v>43622</v>
      </c>
      <c r="E2276" s="196" t="s">
        <v>3088</v>
      </c>
      <c r="F2276" s="173"/>
      <c r="G2276" s="179" t="s">
        <v>1498</v>
      </c>
      <c r="H2276" s="186" t="n">
        <v>138</v>
      </c>
      <c r="I2276" s="183"/>
      <c r="J2276" s="166"/>
    </row>
    <row r="2277" customFormat="false" ht="13" hidden="false" customHeight="false" outlineLevel="0" collapsed="false">
      <c r="A2277" s="173" t="s">
        <v>377</v>
      </c>
      <c r="B2277" s="173" t="s">
        <v>4107</v>
      </c>
      <c r="C2277" s="173" t="s">
        <v>786</v>
      </c>
      <c r="D2277" s="180" t="n">
        <v>43622</v>
      </c>
      <c r="E2277" s="196" t="s">
        <v>3088</v>
      </c>
      <c r="F2277" s="173"/>
      <c r="G2277" s="179" t="s">
        <v>4108</v>
      </c>
      <c r="H2277" s="186" t="n">
        <v>138</v>
      </c>
      <c r="I2277" s="183"/>
      <c r="J2277" s="166"/>
    </row>
    <row r="2278" customFormat="false" ht="13" hidden="false" customHeight="false" outlineLevel="0" collapsed="false">
      <c r="A2278" s="173" t="s">
        <v>377</v>
      </c>
      <c r="B2278" s="173" t="s">
        <v>4109</v>
      </c>
      <c r="C2278" s="173" t="s">
        <v>786</v>
      </c>
      <c r="D2278" s="180" t="n">
        <v>43622</v>
      </c>
      <c r="E2278" s="196" t="s">
        <v>3088</v>
      </c>
      <c r="F2278" s="173"/>
      <c r="G2278" s="179" t="s">
        <v>878</v>
      </c>
      <c r="H2278" s="186" t="n">
        <v>162</v>
      </c>
      <c r="I2278" s="183"/>
      <c r="J2278" s="166"/>
    </row>
    <row r="2279" customFormat="false" ht="36" hidden="false" customHeight="false" outlineLevel="0" collapsed="false">
      <c r="A2279" s="173" t="s">
        <v>377</v>
      </c>
      <c r="B2279" s="173" t="s">
        <v>4110</v>
      </c>
      <c r="C2279" s="173" t="s">
        <v>384</v>
      </c>
      <c r="D2279" s="180" t="n">
        <v>43626</v>
      </c>
      <c r="E2279" s="196" t="s">
        <v>4111</v>
      </c>
      <c r="F2279" s="173" t="s">
        <v>3054</v>
      </c>
      <c r="G2279" s="179" t="s">
        <v>3055</v>
      </c>
      <c r="H2279" s="186" t="n">
        <v>1448.67</v>
      </c>
      <c r="I2279" s="183"/>
      <c r="J2279" s="166"/>
    </row>
    <row r="2280" customFormat="false" ht="13" hidden="false" customHeight="false" outlineLevel="0" collapsed="false">
      <c r="A2280" s="173" t="s">
        <v>377</v>
      </c>
      <c r="B2280" s="173" t="s">
        <v>4112</v>
      </c>
      <c r="C2280" s="173" t="s">
        <v>4113</v>
      </c>
      <c r="D2280" s="180" t="n">
        <v>43626</v>
      </c>
      <c r="E2280" s="179" t="s">
        <v>4114</v>
      </c>
      <c r="F2280" s="173" t="s">
        <v>699</v>
      </c>
      <c r="G2280" s="179" t="s">
        <v>700</v>
      </c>
      <c r="H2280" s="186" t="n">
        <v>1284.9</v>
      </c>
      <c r="I2280" s="183"/>
      <c r="J2280" s="166"/>
    </row>
    <row r="2281" customFormat="false" ht="13" hidden="false" customHeight="false" outlineLevel="0" collapsed="false">
      <c r="A2281" s="173" t="s">
        <v>377</v>
      </c>
      <c r="B2281" s="173" t="s">
        <v>4115</v>
      </c>
      <c r="C2281" s="173" t="s">
        <v>4116</v>
      </c>
      <c r="D2281" s="180" t="n">
        <v>43626</v>
      </c>
      <c r="E2281" s="179" t="s">
        <v>4117</v>
      </c>
      <c r="F2281" s="173" t="s">
        <v>1055</v>
      </c>
      <c r="G2281" s="179" t="s">
        <v>1056</v>
      </c>
      <c r="H2281" s="186" t="n">
        <v>21.6</v>
      </c>
      <c r="I2281" s="183"/>
      <c r="J2281" s="166"/>
    </row>
    <row r="2282" customFormat="false" ht="96" hidden="false" customHeight="false" outlineLevel="0" collapsed="false">
      <c r="A2282" s="173" t="s">
        <v>377</v>
      </c>
      <c r="B2282" s="173"/>
      <c r="C2282" s="173"/>
      <c r="D2282" s="180"/>
      <c r="E2282" s="206" t="s">
        <v>4118</v>
      </c>
      <c r="F2282" s="173"/>
      <c r="G2282" s="179"/>
      <c r="H2282" s="186"/>
      <c r="I2282" s="183"/>
      <c r="J2282" s="166"/>
    </row>
    <row r="2283" customFormat="false" ht="36" hidden="false" customHeight="false" outlineLevel="0" collapsed="false">
      <c r="A2283" s="173" t="s">
        <v>377</v>
      </c>
      <c r="B2283" s="173" t="s">
        <v>4119</v>
      </c>
      <c r="C2283" s="173" t="s">
        <v>988</v>
      </c>
      <c r="D2283" s="180" t="n">
        <v>43628</v>
      </c>
      <c r="E2283" s="196" t="s">
        <v>4120</v>
      </c>
      <c r="F2283" s="173" t="s">
        <v>4121</v>
      </c>
      <c r="G2283" s="196" t="s">
        <v>4122</v>
      </c>
      <c r="H2283" s="186" t="n">
        <v>939.49</v>
      </c>
      <c r="I2283" s="183"/>
      <c r="J2283" s="166"/>
    </row>
    <row r="2284" customFormat="false" ht="13" hidden="false" customHeight="false" outlineLevel="0" collapsed="false">
      <c r="A2284" s="173" t="s">
        <v>377</v>
      </c>
      <c r="B2284" s="173" t="s">
        <v>4123</v>
      </c>
      <c r="C2284" s="173" t="s">
        <v>786</v>
      </c>
      <c r="D2284" s="180" t="n">
        <v>43629</v>
      </c>
      <c r="E2284" s="179" t="s">
        <v>2676</v>
      </c>
      <c r="F2284" s="173"/>
      <c r="G2284" s="179" t="s">
        <v>4124</v>
      </c>
      <c r="H2284" s="186" t="n">
        <v>14.52</v>
      </c>
      <c r="I2284" s="183"/>
      <c r="J2284" s="166"/>
    </row>
    <row r="2285" customFormat="false" ht="13" hidden="false" customHeight="false" outlineLevel="0" collapsed="false">
      <c r="A2285" s="173" t="s">
        <v>377</v>
      </c>
      <c r="B2285" s="173" t="s">
        <v>4125</v>
      </c>
      <c r="C2285" s="173" t="s">
        <v>786</v>
      </c>
      <c r="D2285" s="180" t="n">
        <v>43633</v>
      </c>
      <c r="E2285" s="196" t="s">
        <v>3088</v>
      </c>
      <c r="F2285" s="173"/>
      <c r="G2285" s="179" t="s">
        <v>4126</v>
      </c>
      <c r="H2285" s="186" t="n">
        <v>52</v>
      </c>
      <c r="I2285" s="183"/>
      <c r="J2285" s="166"/>
    </row>
    <row r="2286" customFormat="false" ht="13" hidden="false" customHeight="false" outlineLevel="0" collapsed="false">
      <c r="A2286" s="173" t="s">
        <v>377</v>
      </c>
      <c r="B2286" s="173" t="s">
        <v>4127</v>
      </c>
      <c r="C2286" s="173" t="s">
        <v>786</v>
      </c>
      <c r="D2286" s="180" t="n">
        <v>43633</v>
      </c>
      <c r="E2286" s="196" t="s">
        <v>3088</v>
      </c>
      <c r="F2286" s="173"/>
      <c r="G2286" s="179" t="s">
        <v>3320</v>
      </c>
      <c r="H2286" s="186" t="n">
        <v>52</v>
      </c>
      <c r="I2286" s="183"/>
      <c r="J2286" s="166"/>
    </row>
    <row r="2287" customFormat="false" ht="13" hidden="false" customHeight="false" outlineLevel="0" collapsed="false">
      <c r="A2287" s="173" t="s">
        <v>377</v>
      </c>
      <c r="B2287" s="173" t="s">
        <v>4128</v>
      </c>
      <c r="C2287" s="173" t="s">
        <v>786</v>
      </c>
      <c r="D2287" s="180" t="n">
        <v>43633</v>
      </c>
      <c r="E2287" s="196" t="s">
        <v>3088</v>
      </c>
      <c r="F2287" s="173"/>
      <c r="G2287" s="179" t="s">
        <v>1605</v>
      </c>
      <c r="H2287" s="186" t="n">
        <v>80</v>
      </c>
      <c r="I2287" s="183"/>
      <c r="J2287" s="166"/>
    </row>
    <row r="2288" customFormat="false" ht="13" hidden="false" customHeight="false" outlineLevel="0" collapsed="false">
      <c r="A2288" s="173" t="s">
        <v>377</v>
      </c>
      <c r="B2288" s="173" t="s">
        <v>4129</v>
      </c>
      <c r="C2288" s="173" t="s">
        <v>786</v>
      </c>
      <c r="D2288" s="180" t="n">
        <v>43633</v>
      </c>
      <c r="E2288" s="196" t="s">
        <v>3088</v>
      </c>
      <c r="F2288" s="173"/>
      <c r="G2288" s="179" t="s">
        <v>4130</v>
      </c>
      <c r="H2288" s="186" t="n">
        <v>80</v>
      </c>
      <c r="I2288" s="183"/>
      <c r="J2288" s="166"/>
    </row>
    <row r="2289" customFormat="false" ht="13" hidden="false" customHeight="false" outlineLevel="0" collapsed="false">
      <c r="A2289" s="173" t="s">
        <v>377</v>
      </c>
      <c r="B2289" s="173" t="s">
        <v>4131</v>
      </c>
      <c r="C2289" s="173" t="s">
        <v>786</v>
      </c>
      <c r="D2289" s="180" t="n">
        <v>43633</v>
      </c>
      <c r="E2289" s="196" t="s">
        <v>3088</v>
      </c>
      <c r="F2289" s="173"/>
      <c r="G2289" s="179" t="s">
        <v>4132</v>
      </c>
      <c r="H2289" s="186" t="n">
        <v>80</v>
      </c>
      <c r="I2289" s="183"/>
      <c r="J2289" s="166"/>
    </row>
    <row r="2290" customFormat="false" ht="13" hidden="false" customHeight="false" outlineLevel="0" collapsed="false">
      <c r="A2290" s="173" t="s">
        <v>377</v>
      </c>
      <c r="B2290" s="173" t="s">
        <v>4133</v>
      </c>
      <c r="C2290" s="173" t="s">
        <v>786</v>
      </c>
      <c r="D2290" s="180" t="n">
        <v>43633</v>
      </c>
      <c r="E2290" s="196" t="s">
        <v>3088</v>
      </c>
      <c r="F2290" s="173"/>
      <c r="G2290" s="179" t="s">
        <v>4134</v>
      </c>
      <c r="H2290" s="186" t="n">
        <v>100</v>
      </c>
      <c r="I2290" s="183"/>
      <c r="J2290" s="166"/>
    </row>
    <row r="2291" customFormat="false" ht="13" hidden="false" customHeight="false" outlineLevel="0" collapsed="false">
      <c r="A2291" s="173" t="s">
        <v>377</v>
      </c>
      <c r="B2291" s="173" t="s">
        <v>4135</v>
      </c>
      <c r="C2291" s="173" t="s">
        <v>786</v>
      </c>
      <c r="D2291" s="180" t="n">
        <v>43633</v>
      </c>
      <c r="E2291" s="196" t="s">
        <v>3088</v>
      </c>
      <c r="F2291" s="173"/>
      <c r="G2291" s="179" t="s">
        <v>693</v>
      </c>
      <c r="H2291" s="186" t="n">
        <v>86</v>
      </c>
      <c r="I2291" s="183"/>
      <c r="J2291" s="166"/>
    </row>
    <row r="2292" customFormat="false" ht="13" hidden="false" customHeight="false" outlineLevel="0" collapsed="false">
      <c r="A2292" s="173" t="s">
        <v>377</v>
      </c>
      <c r="B2292" s="173" t="s">
        <v>4136</v>
      </c>
      <c r="C2292" s="173" t="s">
        <v>786</v>
      </c>
      <c r="D2292" s="180" t="n">
        <v>43633</v>
      </c>
      <c r="E2292" s="196" t="s">
        <v>3088</v>
      </c>
      <c r="F2292" s="173"/>
      <c r="G2292" s="179" t="s">
        <v>4137</v>
      </c>
      <c r="H2292" s="186" t="n">
        <v>100</v>
      </c>
      <c r="I2292" s="183"/>
      <c r="J2292" s="166"/>
    </row>
    <row r="2293" customFormat="false" ht="13" hidden="false" customHeight="false" outlineLevel="0" collapsed="false">
      <c r="A2293" s="173" t="s">
        <v>377</v>
      </c>
      <c r="B2293" s="173" t="s">
        <v>4138</v>
      </c>
      <c r="C2293" s="173" t="s">
        <v>786</v>
      </c>
      <c r="D2293" s="180" t="n">
        <v>43633</v>
      </c>
      <c r="E2293" s="196" t="s">
        <v>3088</v>
      </c>
      <c r="F2293" s="173"/>
      <c r="G2293" s="179" t="s">
        <v>693</v>
      </c>
      <c r="H2293" s="186" t="n">
        <v>100</v>
      </c>
      <c r="I2293" s="183"/>
      <c r="J2293" s="166"/>
    </row>
    <row r="2294" customFormat="false" ht="13" hidden="false" customHeight="false" outlineLevel="0" collapsed="false">
      <c r="A2294" s="173" t="s">
        <v>377</v>
      </c>
      <c r="B2294" s="173" t="s">
        <v>4139</v>
      </c>
      <c r="C2294" s="173" t="s">
        <v>786</v>
      </c>
      <c r="D2294" s="180" t="n">
        <v>43633</v>
      </c>
      <c r="E2294" s="196" t="s">
        <v>3088</v>
      </c>
      <c r="F2294" s="173"/>
      <c r="G2294" s="179" t="s">
        <v>4140</v>
      </c>
      <c r="H2294" s="186" t="n">
        <v>116</v>
      </c>
      <c r="I2294" s="183"/>
      <c r="J2294" s="166"/>
    </row>
    <row r="2295" customFormat="false" ht="13" hidden="false" customHeight="false" outlineLevel="0" collapsed="false">
      <c r="A2295" s="173" t="s">
        <v>377</v>
      </c>
      <c r="B2295" s="173" t="s">
        <v>4141</v>
      </c>
      <c r="C2295" s="173" t="s">
        <v>786</v>
      </c>
      <c r="D2295" s="180" t="n">
        <v>43633</v>
      </c>
      <c r="E2295" s="196" t="s">
        <v>3088</v>
      </c>
      <c r="F2295" s="173"/>
      <c r="G2295" s="179" t="s">
        <v>683</v>
      </c>
      <c r="H2295" s="186" t="n">
        <v>86</v>
      </c>
      <c r="I2295" s="183"/>
      <c r="J2295" s="166"/>
    </row>
    <row r="2296" customFormat="false" ht="13" hidden="false" customHeight="false" outlineLevel="0" collapsed="false">
      <c r="A2296" s="173" t="s">
        <v>377</v>
      </c>
      <c r="B2296" s="173" t="s">
        <v>4142</v>
      </c>
      <c r="C2296" s="173" t="s">
        <v>786</v>
      </c>
      <c r="D2296" s="180" t="n">
        <v>43633</v>
      </c>
      <c r="E2296" s="196" t="s">
        <v>3088</v>
      </c>
      <c r="F2296" s="173"/>
      <c r="G2296" s="179" t="s">
        <v>858</v>
      </c>
      <c r="H2296" s="186" t="n">
        <v>116</v>
      </c>
      <c r="I2296" s="183"/>
      <c r="J2296" s="166"/>
    </row>
    <row r="2297" customFormat="false" ht="13" hidden="false" customHeight="false" outlineLevel="0" collapsed="false">
      <c r="A2297" s="173" t="s">
        <v>377</v>
      </c>
      <c r="B2297" s="173" t="s">
        <v>4143</v>
      </c>
      <c r="C2297" s="173" t="s">
        <v>786</v>
      </c>
      <c r="D2297" s="180" t="n">
        <v>43633</v>
      </c>
      <c r="E2297" s="196" t="s">
        <v>3088</v>
      </c>
      <c r="F2297" s="173"/>
      <c r="G2297" s="179" t="s">
        <v>4144</v>
      </c>
      <c r="H2297" s="186" t="n">
        <v>86</v>
      </c>
      <c r="I2297" s="183"/>
      <c r="J2297" s="166"/>
    </row>
    <row r="2298" customFormat="false" ht="13" hidden="false" customHeight="false" outlineLevel="0" collapsed="false">
      <c r="A2298" s="173" t="s">
        <v>377</v>
      </c>
      <c r="B2298" s="173" t="s">
        <v>4145</v>
      </c>
      <c r="C2298" s="173" t="s">
        <v>786</v>
      </c>
      <c r="D2298" s="180" t="n">
        <v>43633</v>
      </c>
      <c r="E2298" s="196" t="s">
        <v>3088</v>
      </c>
      <c r="F2298" s="173"/>
      <c r="G2298" s="179" t="s">
        <v>4146</v>
      </c>
      <c r="H2298" s="186" t="n">
        <v>86</v>
      </c>
      <c r="I2298" s="183"/>
      <c r="J2298" s="166"/>
    </row>
    <row r="2299" customFormat="false" ht="13" hidden="false" customHeight="false" outlineLevel="0" collapsed="false">
      <c r="A2299" s="173" t="s">
        <v>377</v>
      </c>
      <c r="B2299" s="173" t="s">
        <v>4147</v>
      </c>
      <c r="C2299" s="173" t="s">
        <v>786</v>
      </c>
      <c r="D2299" s="180" t="n">
        <v>43633</v>
      </c>
      <c r="E2299" s="196" t="s">
        <v>3088</v>
      </c>
      <c r="F2299" s="173"/>
      <c r="G2299" s="179" t="s">
        <v>1616</v>
      </c>
      <c r="H2299" s="186" t="n">
        <v>86</v>
      </c>
      <c r="I2299" s="183"/>
      <c r="J2299" s="166"/>
    </row>
    <row r="2300" customFormat="false" ht="13" hidden="false" customHeight="false" outlineLevel="0" collapsed="false">
      <c r="A2300" s="173" t="s">
        <v>377</v>
      </c>
      <c r="B2300" s="173" t="s">
        <v>4148</v>
      </c>
      <c r="C2300" s="173" t="s">
        <v>786</v>
      </c>
      <c r="D2300" s="180" t="n">
        <v>43633</v>
      </c>
      <c r="E2300" s="196" t="s">
        <v>3088</v>
      </c>
      <c r="F2300" s="173"/>
      <c r="G2300" s="179" t="s">
        <v>1883</v>
      </c>
      <c r="H2300" s="186" t="n">
        <v>86</v>
      </c>
      <c r="I2300" s="183"/>
      <c r="J2300" s="166"/>
    </row>
    <row r="2301" customFormat="false" ht="13" hidden="false" customHeight="false" outlineLevel="0" collapsed="false">
      <c r="A2301" s="173" t="s">
        <v>377</v>
      </c>
      <c r="B2301" s="173" t="s">
        <v>4149</v>
      </c>
      <c r="C2301" s="173" t="s">
        <v>786</v>
      </c>
      <c r="D2301" s="180" t="n">
        <v>43633</v>
      </c>
      <c r="E2301" s="196" t="s">
        <v>3088</v>
      </c>
      <c r="F2301" s="173"/>
      <c r="G2301" s="179" t="s">
        <v>1625</v>
      </c>
      <c r="H2301" s="186" t="n">
        <v>86</v>
      </c>
      <c r="I2301" s="183"/>
      <c r="J2301" s="166"/>
    </row>
    <row r="2302" customFormat="false" ht="13" hidden="false" customHeight="false" outlineLevel="0" collapsed="false">
      <c r="A2302" s="173" t="s">
        <v>377</v>
      </c>
      <c r="B2302" s="173" t="s">
        <v>4150</v>
      </c>
      <c r="C2302" s="173" t="s">
        <v>786</v>
      </c>
      <c r="D2302" s="180" t="n">
        <v>43633</v>
      </c>
      <c r="E2302" s="196" t="s">
        <v>3088</v>
      </c>
      <c r="F2302" s="173"/>
      <c r="G2302" s="179" t="s">
        <v>1612</v>
      </c>
      <c r="H2302" s="186" t="n">
        <v>86</v>
      </c>
      <c r="I2302" s="183"/>
      <c r="J2302" s="166"/>
    </row>
    <row r="2303" customFormat="false" ht="13" hidden="false" customHeight="false" outlineLevel="0" collapsed="false">
      <c r="A2303" s="173" t="s">
        <v>377</v>
      </c>
      <c r="B2303" s="173" t="s">
        <v>4151</v>
      </c>
      <c r="C2303" s="173" t="s">
        <v>786</v>
      </c>
      <c r="D2303" s="180" t="n">
        <v>43633</v>
      </c>
      <c r="E2303" s="196" t="s">
        <v>3088</v>
      </c>
      <c r="F2303" s="173"/>
      <c r="G2303" s="179" t="s">
        <v>3317</v>
      </c>
      <c r="H2303" s="186" t="n">
        <v>86</v>
      </c>
      <c r="I2303" s="183"/>
      <c r="J2303" s="166"/>
    </row>
    <row r="2304" customFormat="false" ht="13" hidden="false" customHeight="false" outlineLevel="0" collapsed="false">
      <c r="A2304" s="173" t="s">
        <v>377</v>
      </c>
      <c r="B2304" s="173" t="s">
        <v>4152</v>
      </c>
      <c r="C2304" s="173" t="s">
        <v>786</v>
      </c>
      <c r="D2304" s="180" t="n">
        <v>43633</v>
      </c>
      <c r="E2304" s="196" t="s">
        <v>3088</v>
      </c>
      <c r="F2304" s="173"/>
      <c r="G2304" s="179" t="s">
        <v>1522</v>
      </c>
      <c r="H2304" s="186" t="n">
        <v>86</v>
      </c>
      <c r="I2304" s="183"/>
      <c r="J2304" s="166"/>
    </row>
    <row r="2305" customFormat="false" ht="13" hidden="false" customHeight="false" outlineLevel="0" collapsed="false">
      <c r="A2305" s="173" t="s">
        <v>377</v>
      </c>
      <c r="B2305" s="173" t="s">
        <v>4153</v>
      </c>
      <c r="C2305" s="173" t="s">
        <v>786</v>
      </c>
      <c r="D2305" s="180" t="n">
        <v>43633</v>
      </c>
      <c r="E2305" s="196" t="s">
        <v>3088</v>
      </c>
      <c r="F2305" s="173"/>
      <c r="G2305" s="179" t="s">
        <v>685</v>
      </c>
      <c r="H2305" s="186" t="n">
        <v>86</v>
      </c>
      <c r="I2305" s="183"/>
      <c r="J2305" s="166"/>
    </row>
    <row r="2306" customFormat="false" ht="13" hidden="false" customHeight="false" outlineLevel="0" collapsed="false">
      <c r="A2306" s="173" t="s">
        <v>377</v>
      </c>
      <c r="B2306" s="173" t="s">
        <v>4154</v>
      </c>
      <c r="C2306" s="173" t="s">
        <v>786</v>
      </c>
      <c r="D2306" s="180" t="n">
        <v>43633</v>
      </c>
      <c r="E2306" s="196" t="s">
        <v>3088</v>
      </c>
      <c r="F2306" s="173"/>
      <c r="G2306" s="179" t="s">
        <v>1502</v>
      </c>
      <c r="H2306" s="186" t="n">
        <v>86</v>
      </c>
      <c r="I2306" s="183"/>
      <c r="J2306" s="166"/>
    </row>
    <row r="2307" customFormat="false" ht="13" hidden="false" customHeight="false" outlineLevel="0" collapsed="false">
      <c r="A2307" s="173" t="s">
        <v>377</v>
      </c>
      <c r="B2307" s="173" t="s">
        <v>4155</v>
      </c>
      <c r="C2307" s="173" t="s">
        <v>786</v>
      </c>
      <c r="D2307" s="180" t="n">
        <v>43633</v>
      </c>
      <c r="E2307" s="196" t="s">
        <v>3088</v>
      </c>
      <c r="F2307" s="173"/>
      <c r="G2307" s="179" t="s">
        <v>4156</v>
      </c>
      <c r="H2307" s="186" t="n">
        <v>86</v>
      </c>
      <c r="I2307" s="183"/>
      <c r="J2307" s="166"/>
    </row>
    <row r="2308" customFormat="false" ht="13" hidden="false" customHeight="false" outlineLevel="0" collapsed="false">
      <c r="A2308" s="173" t="s">
        <v>377</v>
      </c>
      <c r="B2308" s="173" t="s">
        <v>4157</v>
      </c>
      <c r="C2308" s="173" t="s">
        <v>786</v>
      </c>
      <c r="D2308" s="180" t="n">
        <v>43633</v>
      </c>
      <c r="E2308" s="196" t="s">
        <v>3088</v>
      </c>
      <c r="F2308" s="173"/>
      <c r="G2308" s="179" t="s">
        <v>1888</v>
      </c>
      <c r="H2308" s="186" t="n">
        <v>86</v>
      </c>
      <c r="I2308" s="183"/>
      <c r="J2308" s="166"/>
    </row>
    <row r="2309" customFormat="false" ht="13" hidden="false" customHeight="false" outlineLevel="0" collapsed="false">
      <c r="A2309" s="173" t="s">
        <v>377</v>
      </c>
      <c r="B2309" s="173" t="s">
        <v>4158</v>
      </c>
      <c r="C2309" s="173" t="s">
        <v>786</v>
      </c>
      <c r="D2309" s="180" t="n">
        <v>43633</v>
      </c>
      <c r="E2309" s="196" t="s">
        <v>3088</v>
      </c>
      <c r="F2309" s="173"/>
      <c r="G2309" s="179" t="s">
        <v>2114</v>
      </c>
      <c r="H2309" s="186" t="n">
        <v>86</v>
      </c>
      <c r="I2309" s="183"/>
      <c r="J2309" s="166"/>
    </row>
    <row r="2310" customFormat="false" ht="13" hidden="false" customHeight="false" outlineLevel="0" collapsed="false">
      <c r="A2310" s="173" t="s">
        <v>377</v>
      </c>
      <c r="B2310" s="173" t="s">
        <v>4159</v>
      </c>
      <c r="C2310" s="173" t="s">
        <v>786</v>
      </c>
      <c r="D2310" s="180" t="n">
        <v>43633</v>
      </c>
      <c r="E2310" s="196" t="s">
        <v>3088</v>
      </c>
      <c r="F2310" s="173"/>
      <c r="G2310" s="179" t="s">
        <v>1863</v>
      </c>
      <c r="H2310" s="186" t="n">
        <v>86</v>
      </c>
      <c r="I2310" s="183"/>
      <c r="J2310" s="166"/>
    </row>
    <row r="2311" customFormat="false" ht="13" hidden="false" customHeight="false" outlineLevel="0" collapsed="false">
      <c r="A2311" s="173" t="s">
        <v>377</v>
      </c>
      <c r="B2311" s="173" t="s">
        <v>4160</v>
      </c>
      <c r="C2311" s="173" t="s">
        <v>786</v>
      </c>
      <c r="D2311" s="180" t="n">
        <v>43633</v>
      </c>
      <c r="E2311" s="196" t="s">
        <v>3088</v>
      </c>
      <c r="F2311" s="173"/>
      <c r="G2311" s="179" t="s">
        <v>1496</v>
      </c>
      <c r="H2311" s="186" t="n">
        <v>86</v>
      </c>
      <c r="I2311" s="183"/>
      <c r="J2311" s="166"/>
    </row>
    <row r="2312" customFormat="false" ht="13" hidden="false" customHeight="false" outlineLevel="0" collapsed="false">
      <c r="A2312" s="173" t="s">
        <v>377</v>
      </c>
      <c r="B2312" s="173" t="s">
        <v>4161</v>
      </c>
      <c r="C2312" s="173" t="s">
        <v>786</v>
      </c>
      <c r="D2312" s="180" t="n">
        <v>43633</v>
      </c>
      <c r="E2312" s="196" t="s">
        <v>3088</v>
      </c>
      <c r="F2312" s="173"/>
      <c r="G2312" s="179" t="s">
        <v>1601</v>
      </c>
      <c r="H2312" s="186" t="n">
        <v>86</v>
      </c>
      <c r="I2312" s="183"/>
      <c r="J2312" s="166"/>
    </row>
    <row r="2313" customFormat="false" ht="13" hidden="false" customHeight="false" outlineLevel="0" collapsed="false">
      <c r="A2313" s="173" t="s">
        <v>377</v>
      </c>
      <c r="B2313" s="173" t="s">
        <v>4162</v>
      </c>
      <c r="C2313" s="173" t="s">
        <v>786</v>
      </c>
      <c r="D2313" s="180" t="n">
        <v>43633</v>
      </c>
      <c r="E2313" s="196" t="s">
        <v>3088</v>
      </c>
      <c r="F2313" s="173"/>
      <c r="G2313" s="179" t="s">
        <v>1897</v>
      </c>
      <c r="H2313" s="186" t="n">
        <v>86</v>
      </c>
      <c r="I2313" s="183"/>
      <c r="J2313" s="166"/>
    </row>
    <row r="2314" customFormat="false" ht="13" hidden="false" customHeight="false" outlineLevel="0" collapsed="false">
      <c r="A2314" s="173" t="s">
        <v>377</v>
      </c>
      <c r="B2314" s="173" t="s">
        <v>4163</v>
      </c>
      <c r="C2314" s="173" t="s">
        <v>786</v>
      </c>
      <c r="D2314" s="180" t="n">
        <v>43633</v>
      </c>
      <c r="E2314" s="196" t="s">
        <v>3088</v>
      </c>
      <c r="F2314" s="173"/>
      <c r="G2314" s="179" t="s">
        <v>1879</v>
      </c>
      <c r="H2314" s="186" t="n">
        <v>86</v>
      </c>
      <c r="I2314" s="183"/>
      <c r="J2314" s="166"/>
    </row>
    <row r="2315" customFormat="false" ht="13" hidden="false" customHeight="false" outlineLevel="0" collapsed="false">
      <c r="A2315" s="173" t="s">
        <v>377</v>
      </c>
      <c r="B2315" s="173" t="s">
        <v>4164</v>
      </c>
      <c r="C2315" s="173" t="s">
        <v>786</v>
      </c>
      <c r="D2315" s="180" t="n">
        <v>43633</v>
      </c>
      <c r="E2315" s="196" t="s">
        <v>3088</v>
      </c>
      <c r="F2315" s="173"/>
      <c r="G2315" s="179" t="s">
        <v>2087</v>
      </c>
      <c r="H2315" s="186" t="n">
        <v>86</v>
      </c>
      <c r="I2315" s="183"/>
      <c r="J2315" s="166"/>
    </row>
    <row r="2316" customFormat="false" ht="13" hidden="false" customHeight="false" outlineLevel="0" collapsed="false">
      <c r="A2316" s="173" t="s">
        <v>377</v>
      </c>
      <c r="B2316" s="173" t="s">
        <v>4165</v>
      </c>
      <c r="C2316" s="173" t="s">
        <v>786</v>
      </c>
      <c r="D2316" s="180" t="n">
        <v>43633</v>
      </c>
      <c r="E2316" s="196" t="s">
        <v>3088</v>
      </c>
      <c r="F2316" s="173"/>
      <c r="G2316" s="179" t="s">
        <v>1504</v>
      </c>
      <c r="H2316" s="186" t="n">
        <v>86</v>
      </c>
      <c r="I2316" s="183"/>
      <c r="J2316" s="166"/>
    </row>
    <row r="2317" customFormat="false" ht="13" hidden="false" customHeight="false" outlineLevel="0" collapsed="false">
      <c r="A2317" s="173" t="s">
        <v>377</v>
      </c>
      <c r="B2317" s="173" t="s">
        <v>4166</v>
      </c>
      <c r="C2317" s="173" t="s">
        <v>786</v>
      </c>
      <c r="D2317" s="180" t="n">
        <v>43633</v>
      </c>
      <c r="E2317" s="196" t="s">
        <v>3088</v>
      </c>
      <c r="F2317" s="173"/>
      <c r="G2317" s="179" t="s">
        <v>1619</v>
      </c>
      <c r="H2317" s="186" t="n">
        <v>86</v>
      </c>
      <c r="I2317" s="183"/>
      <c r="J2317" s="166"/>
    </row>
    <row r="2318" customFormat="false" ht="13" hidden="false" customHeight="false" outlineLevel="0" collapsed="false">
      <c r="A2318" s="173" t="s">
        <v>377</v>
      </c>
      <c r="B2318" s="173" t="s">
        <v>4167</v>
      </c>
      <c r="C2318" s="173" t="s">
        <v>786</v>
      </c>
      <c r="D2318" s="180" t="n">
        <v>43633</v>
      </c>
      <c r="E2318" s="196" t="s">
        <v>3088</v>
      </c>
      <c r="F2318" s="173"/>
      <c r="G2318" s="179" t="s">
        <v>1614</v>
      </c>
      <c r="H2318" s="186" t="n">
        <v>86</v>
      </c>
      <c r="I2318" s="183"/>
      <c r="J2318" s="166"/>
    </row>
    <row r="2319" customFormat="false" ht="13" hidden="false" customHeight="false" outlineLevel="0" collapsed="false">
      <c r="A2319" s="173" t="s">
        <v>377</v>
      </c>
      <c r="B2319" s="173" t="s">
        <v>4168</v>
      </c>
      <c r="C2319" s="173" t="s">
        <v>786</v>
      </c>
      <c r="D2319" s="180" t="n">
        <v>43633</v>
      </c>
      <c r="E2319" s="196" t="s">
        <v>3088</v>
      </c>
      <c r="F2319" s="173"/>
      <c r="G2319" s="179" t="s">
        <v>4089</v>
      </c>
      <c r="H2319" s="186" t="n">
        <v>86</v>
      </c>
      <c r="I2319" s="183"/>
      <c r="J2319" s="166"/>
    </row>
    <row r="2320" customFormat="false" ht="13" hidden="false" customHeight="false" outlineLevel="0" collapsed="false">
      <c r="A2320" s="173" t="s">
        <v>377</v>
      </c>
      <c r="B2320" s="173" t="s">
        <v>4169</v>
      </c>
      <c r="C2320" s="173" t="s">
        <v>786</v>
      </c>
      <c r="D2320" s="180" t="n">
        <v>43633</v>
      </c>
      <c r="E2320" s="196" t="s">
        <v>3088</v>
      </c>
      <c r="F2320" s="173"/>
      <c r="G2320" s="179" t="s">
        <v>1872</v>
      </c>
      <c r="H2320" s="186" t="n">
        <v>86</v>
      </c>
      <c r="I2320" s="183"/>
      <c r="J2320" s="166"/>
    </row>
    <row r="2321" customFormat="false" ht="13" hidden="false" customHeight="false" outlineLevel="0" collapsed="false">
      <c r="A2321" s="173" t="s">
        <v>377</v>
      </c>
      <c r="B2321" s="173" t="s">
        <v>4170</v>
      </c>
      <c r="C2321" s="173" t="s">
        <v>786</v>
      </c>
      <c r="D2321" s="180" t="n">
        <v>43633</v>
      </c>
      <c r="E2321" s="196" t="s">
        <v>3088</v>
      </c>
      <c r="F2321" s="173"/>
      <c r="G2321" s="179" t="s">
        <v>1634</v>
      </c>
      <c r="H2321" s="186" t="n">
        <v>100</v>
      </c>
      <c r="I2321" s="183"/>
      <c r="J2321" s="166"/>
    </row>
    <row r="2322" customFormat="false" ht="13" hidden="false" customHeight="false" outlineLevel="0" collapsed="false">
      <c r="A2322" s="173" t="s">
        <v>377</v>
      </c>
      <c r="B2322" s="173" t="s">
        <v>4171</v>
      </c>
      <c r="C2322" s="173" t="s">
        <v>786</v>
      </c>
      <c r="D2322" s="180" t="n">
        <v>43633</v>
      </c>
      <c r="E2322" s="196" t="s">
        <v>3088</v>
      </c>
      <c r="F2322" s="173"/>
      <c r="G2322" s="179" t="s">
        <v>647</v>
      </c>
      <c r="H2322" s="186" t="n">
        <v>86</v>
      </c>
      <c r="I2322" s="183"/>
      <c r="J2322" s="166"/>
    </row>
    <row r="2323" customFormat="false" ht="13" hidden="false" customHeight="false" outlineLevel="0" collapsed="false">
      <c r="A2323" s="173" t="s">
        <v>377</v>
      </c>
      <c r="B2323" s="173" t="s">
        <v>4172</v>
      </c>
      <c r="C2323" s="173" t="s">
        <v>786</v>
      </c>
      <c r="D2323" s="180" t="n">
        <v>43633</v>
      </c>
      <c r="E2323" s="196" t="s">
        <v>3088</v>
      </c>
      <c r="F2323" s="173"/>
      <c r="G2323" s="179" t="s">
        <v>1867</v>
      </c>
      <c r="H2323" s="186" t="n">
        <v>100</v>
      </c>
      <c r="I2323" s="183"/>
      <c r="J2323" s="166"/>
    </row>
    <row r="2324" customFormat="false" ht="13" hidden="false" customHeight="false" outlineLevel="0" collapsed="false">
      <c r="A2324" s="173" t="s">
        <v>377</v>
      </c>
      <c r="B2324" s="173" t="s">
        <v>4173</v>
      </c>
      <c r="C2324" s="173" t="s">
        <v>786</v>
      </c>
      <c r="D2324" s="180" t="n">
        <v>43633</v>
      </c>
      <c r="E2324" s="196" t="s">
        <v>3088</v>
      </c>
      <c r="F2324" s="173"/>
      <c r="G2324" s="179" t="s">
        <v>873</v>
      </c>
      <c r="H2324" s="186" t="n">
        <v>100</v>
      </c>
      <c r="I2324" s="183"/>
      <c r="J2324" s="166"/>
    </row>
    <row r="2325" customFormat="false" ht="13" hidden="false" customHeight="false" outlineLevel="0" collapsed="false">
      <c r="A2325" s="173" t="s">
        <v>377</v>
      </c>
      <c r="B2325" s="173" t="s">
        <v>4174</v>
      </c>
      <c r="C2325" s="173" t="s">
        <v>786</v>
      </c>
      <c r="D2325" s="180" t="n">
        <v>43633</v>
      </c>
      <c r="E2325" s="196" t="s">
        <v>3088</v>
      </c>
      <c r="F2325" s="173"/>
      <c r="G2325" s="179" t="s">
        <v>1603</v>
      </c>
      <c r="H2325" s="186" t="n">
        <v>144</v>
      </c>
      <c r="I2325" s="183"/>
      <c r="J2325" s="166"/>
    </row>
    <row r="2326" customFormat="false" ht="13" hidden="false" customHeight="false" outlineLevel="0" collapsed="false">
      <c r="A2326" s="173" t="s">
        <v>377</v>
      </c>
      <c r="B2326" s="173" t="s">
        <v>4175</v>
      </c>
      <c r="C2326" s="173" t="s">
        <v>4176</v>
      </c>
      <c r="D2326" s="180" t="n">
        <v>43634</v>
      </c>
      <c r="E2326" s="196" t="s">
        <v>4177</v>
      </c>
      <c r="F2326" s="173" t="s">
        <v>4178</v>
      </c>
      <c r="G2326" s="179" t="s">
        <v>4179</v>
      </c>
      <c r="H2326" s="186" t="n">
        <v>1098</v>
      </c>
      <c r="I2326" s="183"/>
      <c r="J2326" s="166"/>
    </row>
    <row r="2327" customFormat="false" ht="13" hidden="false" customHeight="false" outlineLevel="0" collapsed="false">
      <c r="A2327" s="173" t="s">
        <v>377</v>
      </c>
      <c r="B2327" s="173" t="s">
        <v>4180</v>
      </c>
      <c r="C2327" s="173" t="s">
        <v>4181</v>
      </c>
      <c r="D2327" s="180" t="n">
        <v>43634</v>
      </c>
      <c r="E2327" s="196" t="s">
        <v>2253</v>
      </c>
      <c r="F2327" s="173" t="s">
        <v>4178</v>
      </c>
      <c r="G2327" s="179" t="s">
        <v>4179</v>
      </c>
      <c r="H2327" s="186" t="n">
        <v>1050</v>
      </c>
      <c r="I2327" s="183"/>
      <c r="J2327" s="166"/>
    </row>
    <row r="2328" customFormat="false" ht="13" hidden="false" customHeight="false" outlineLevel="0" collapsed="false">
      <c r="A2328" s="173" t="s">
        <v>377</v>
      </c>
      <c r="B2328" s="173" t="s">
        <v>4182</v>
      </c>
      <c r="C2328" s="173" t="s">
        <v>4183</v>
      </c>
      <c r="D2328" s="180" t="n">
        <v>43644</v>
      </c>
      <c r="E2328" s="196" t="s">
        <v>4184</v>
      </c>
      <c r="F2328" s="173" t="s">
        <v>1055</v>
      </c>
      <c r="G2328" s="179" t="s">
        <v>1056</v>
      </c>
      <c r="H2328" s="186" t="n">
        <v>39</v>
      </c>
      <c r="I2328" s="183"/>
      <c r="J2328" s="166"/>
    </row>
    <row r="2329" customFormat="false" ht="13" hidden="false" customHeight="false" outlineLevel="0" collapsed="false">
      <c r="A2329" s="173" t="s">
        <v>377</v>
      </c>
      <c r="B2329" s="173" t="s">
        <v>4185</v>
      </c>
      <c r="C2329" s="173" t="s">
        <v>4186</v>
      </c>
      <c r="D2329" s="180" t="n">
        <v>43627</v>
      </c>
      <c r="E2329" s="196" t="s">
        <v>4187</v>
      </c>
      <c r="F2329" s="173" t="s">
        <v>1055</v>
      </c>
      <c r="G2329" s="179" t="s">
        <v>1056</v>
      </c>
      <c r="H2329" s="186" t="n">
        <v>57.6</v>
      </c>
      <c r="I2329" s="183"/>
      <c r="J2329" s="166"/>
    </row>
    <row r="2330" customFormat="false" ht="84" hidden="false" customHeight="false" outlineLevel="0" collapsed="false">
      <c r="A2330" s="173" t="s">
        <v>377</v>
      </c>
      <c r="B2330" s="173"/>
      <c r="C2330" s="173"/>
      <c r="D2330" s="180"/>
      <c r="E2330" s="206" t="s">
        <v>4188</v>
      </c>
      <c r="F2330" s="173"/>
      <c r="G2330" s="179"/>
      <c r="H2330" s="186"/>
      <c r="I2330" s="183"/>
      <c r="J2330" s="166"/>
    </row>
    <row r="2331" customFormat="false" ht="13" hidden="false" customHeight="false" outlineLevel="0" collapsed="false">
      <c r="A2331" s="173" t="s">
        <v>377</v>
      </c>
      <c r="B2331" s="173" t="s">
        <v>4189</v>
      </c>
      <c r="C2331" s="173" t="s">
        <v>4190</v>
      </c>
      <c r="D2331" s="180" t="n">
        <v>43634</v>
      </c>
      <c r="E2331" s="196" t="s">
        <v>4191</v>
      </c>
      <c r="F2331" s="173" t="s">
        <v>1055</v>
      </c>
      <c r="G2331" s="179" t="s">
        <v>1056</v>
      </c>
      <c r="H2331" s="186" t="n">
        <v>31.05</v>
      </c>
      <c r="I2331" s="183"/>
      <c r="J2331" s="166"/>
    </row>
    <row r="2332" customFormat="false" ht="13" hidden="false" customHeight="false" outlineLevel="0" collapsed="false">
      <c r="A2332" s="173" t="s">
        <v>377</v>
      </c>
      <c r="B2332" s="173" t="s">
        <v>4192</v>
      </c>
      <c r="C2332" s="173" t="s">
        <v>786</v>
      </c>
      <c r="D2332" s="180" t="n">
        <v>43635</v>
      </c>
      <c r="E2332" s="196" t="s">
        <v>3088</v>
      </c>
      <c r="F2332" s="173"/>
      <c r="G2332" s="179" t="s">
        <v>2766</v>
      </c>
      <c r="H2332" s="186" t="n">
        <v>78</v>
      </c>
      <c r="I2332" s="183"/>
      <c r="J2332" s="166"/>
    </row>
    <row r="2333" customFormat="false" ht="13" hidden="false" customHeight="false" outlineLevel="0" collapsed="false">
      <c r="A2333" s="173" t="s">
        <v>377</v>
      </c>
      <c r="B2333" s="173" t="s">
        <v>4193</v>
      </c>
      <c r="C2333" s="173" t="s">
        <v>786</v>
      </c>
      <c r="D2333" s="180" t="n">
        <v>43635</v>
      </c>
      <c r="E2333" s="196" t="s">
        <v>3088</v>
      </c>
      <c r="F2333" s="173"/>
      <c r="G2333" s="179" t="s">
        <v>2781</v>
      </c>
      <c r="H2333" s="186" t="n">
        <v>78</v>
      </c>
      <c r="I2333" s="183"/>
      <c r="J2333" s="166"/>
    </row>
    <row r="2334" customFormat="false" ht="13" hidden="false" customHeight="false" outlineLevel="0" collapsed="false">
      <c r="A2334" s="173" t="s">
        <v>377</v>
      </c>
      <c r="B2334" s="173" t="s">
        <v>4194</v>
      </c>
      <c r="C2334" s="173" t="s">
        <v>786</v>
      </c>
      <c r="D2334" s="180" t="n">
        <v>43635</v>
      </c>
      <c r="E2334" s="196" t="s">
        <v>3088</v>
      </c>
      <c r="F2334" s="173"/>
      <c r="G2334" s="179" t="s">
        <v>2760</v>
      </c>
      <c r="H2334" s="186" t="n">
        <v>78</v>
      </c>
      <c r="I2334" s="183"/>
      <c r="J2334" s="166"/>
    </row>
    <row r="2335" customFormat="false" ht="13" hidden="false" customHeight="false" outlineLevel="0" collapsed="false">
      <c r="A2335" s="173" t="s">
        <v>377</v>
      </c>
      <c r="B2335" s="173" t="s">
        <v>4195</v>
      </c>
      <c r="C2335" s="173" t="s">
        <v>786</v>
      </c>
      <c r="D2335" s="180" t="n">
        <v>43635</v>
      </c>
      <c r="E2335" s="196" t="s">
        <v>3088</v>
      </c>
      <c r="F2335" s="173"/>
      <c r="G2335" s="179" t="s">
        <v>4196</v>
      </c>
      <c r="H2335" s="186" t="n">
        <v>78</v>
      </c>
      <c r="I2335" s="183"/>
      <c r="J2335" s="166"/>
    </row>
    <row r="2336" customFormat="false" ht="13" hidden="false" customHeight="false" outlineLevel="0" collapsed="false">
      <c r="A2336" s="173" t="s">
        <v>377</v>
      </c>
      <c r="B2336" s="173" t="s">
        <v>4197</v>
      </c>
      <c r="C2336" s="173" t="s">
        <v>786</v>
      </c>
      <c r="D2336" s="180" t="n">
        <v>43635</v>
      </c>
      <c r="E2336" s="196" t="s">
        <v>3088</v>
      </c>
      <c r="F2336" s="173"/>
      <c r="G2336" s="179" t="s">
        <v>1863</v>
      </c>
      <c r="H2336" s="186" t="n">
        <v>162</v>
      </c>
      <c r="I2336" s="183"/>
      <c r="J2336" s="166"/>
    </row>
    <row r="2337" customFormat="false" ht="13" hidden="false" customHeight="false" outlineLevel="0" collapsed="false">
      <c r="A2337" s="173" t="s">
        <v>377</v>
      </c>
      <c r="B2337" s="173" t="s">
        <v>4198</v>
      </c>
      <c r="C2337" s="173" t="s">
        <v>786</v>
      </c>
      <c r="D2337" s="180" t="n">
        <v>43635</v>
      </c>
      <c r="E2337" s="196" t="s">
        <v>3088</v>
      </c>
      <c r="F2337" s="173"/>
      <c r="G2337" s="179" t="s">
        <v>2764</v>
      </c>
      <c r="H2337" s="186" t="n">
        <v>106</v>
      </c>
      <c r="I2337" s="183"/>
      <c r="J2337" s="166"/>
    </row>
    <row r="2338" customFormat="false" ht="13" hidden="false" customHeight="false" outlineLevel="0" collapsed="false">
      <c r="A2338" s="173" t="s">
        <v>377</v>
      </c>
      <c r="B2338" s="173" t="s">
        <v>4199</v>
      </c>
      <c r="C2338" s="173" t="s">
        <v>786</v>
      </c>
      <c r="D2338" s="180" t="n">
        <v>43635</v>
      </c>
      <c r="E2338" s="196" t="s">
        <v>3088</v>
      </c>
      <c r="F2338" s="173"/>
      <c r="G2338" s="179" t="s">
        <v>2235</v>
      </c>
      <c r="H2338" s="186" t="n">
        <v>122</v>
      </c>
      <c r="I2338" s="183"/>
      <c r="J2338" s="166"/>
    </row>
    <row r="2339" customFormat="false" ht="13" hidden="false" customHeight="false" outlineLevel="0" collapsed="false">
      <c r="A2339" s="173" t="s">
        <v>377</v>
      </c>
      <c r="B2339" s="173" t="s">
        <v>4200</v>
      </c>
      <c r="C2339" s="173" t="s">
        <v>786</v>
      </c>
      <c r="D2339" s="180" t="n">
        <v>43635</v>
      </c>
      <c r="E2339" s="196" t="s">
        <v>3088</v>
      </c>
      <c r="F2339" s="173"/>
      <c r="G2339" s="179" t="s">
        <v>2768</v>
      </c>
      <c r="H2339" s="186" t="n">
        <v>100</v>
      </c>
      <c r="I2339" s="183"/>
      <c r="J2339" s="166"/>
    </row>
    <row r="2340" customFormat="false" ht="13" hidden="false" customHeight="false" outlineLevel="0" collapsed="false">
      <c r="A2340" s="173" t="s">
        <v>377</v>
      </c>
      <c r="B2340" s="173" t="s">
        <v>4201</v>
      </c>
      <c r="C2340" s="173" t="s">
        <v>786</v>
      </c>
      <c r="D2340" s="180" t="n">
        <v>43635</v>
      </c>
      <c r="E2340" s="196" t="s">
        <v>3088</v>
      </c>
      <c r="F2340" s="173"/>
      <c r="G2340" s="179" t="s">
        <v>4202</v>
      </c>
      <c r="H2340" s="186" t="n">
        <v>138</v>
      </c>
      <c r="I2340" s="183"/>
      <c r="J2340" s="166"/>
    </row>
    <row r="2341" customFormat="false" ht="13" hidden="false" customHeight="false" outlineLevel="0" collapsed="false">
      <c r="A2341" s="173" t="s">
        <v>377</v>
      </c>
      <c r="B2341" s="173" t="s">
        <v>4203</v>
      </c>
      <c r="C2341" s="173" t="s">
        <v>786</v>
      </c>
      <c r="D2341" s="180" t="n">
        <v>43635</v>
      </c>
      <c r="E2341" s="196" t="s">
        <v>3088</v>
      </c>
      <c r="F2341" s="173"/>
      <c r="G2341" s="179" t="s">
        <v>899</v>
      </c>
      <c r="H2341" s="186" t="n">
        <v>162</v>
      </c>
      <c r="I2341" s="183"/>
      <c r="J2341" s="166"/>
    </row>
    <row r="2342" customFormat="false" ht="13" hidden="false" customHeight="false" outlineLevel="0" collapsed="false">
      <c r="A2342" s="173" t="s">
        <v>377</v>
      </c>
      <c r="B2342" s="173" t="s">
        <v>4204</v>
      </c>
      <c r="C2342" s="173" t="s">
        <v>786</v>
      </c>
      <c r="D2342" s="180" t="n">
        <v>43635</v>
      </c>
      <c r="E2342" s="196" t="s">
        <v>3088</v>
      </c>
      <c r="F2342" s="173"/>
      <c r="G2342" s="179" t="s">
        <v>1559</v>
      </c>
      <c r="H2342" s="186" t="n">
        <v>122</v>
      </c>
      <c r="I2342" s="183"/>
      <c r="J2342" s="166"/>
    </row>
    <row r="2343" customFormat="false" ht="13" hidden="false" customHeight="false" outlineLevel="0" collapsed="false">
      <c r="A2343" s="173" t="s">
        <v>377</v>
      </c>
      <c r="B2343" s="173" t="s">
        <v>4205</v>
      </c>
      <c r="C2343" s="173" t="s">
        <v>786</v>
      </c>
      <c r="D2343" s="180" t="n">
        <v>43635</v>
      </c>
      <c r="E2343" s="196" t="s">
        <v>3088</v>
      </c>
      <c r="F2343" s="173"/>
      <c r="G2343" s="179" t="s">
        <v>858</v>
      </c>
      <c r="H2343" s="186" t="n">
        <v>162</v>
      </c>
      <c r="I2343" s="183"/>
      <c r="J2343" s="166"/>
    </row>
    <row r="2344" customFormat="false" ht="13" hidden="false" customHeight="false" outlineLevel="0" collapsed="false">
      <c r="A2344" s="173" t="s">
        <v>377</v>
      </c>
      <c r="B2344" s="173" t="s">
        <v>4206</v>
      </c>
      <c r="C2344" s="173" t="s">
        <v>786</v>
      </c>
      <c r="D2344" s="180" t="n">
        <v>43635</v>
      </c>
      <c r="E2344" s="196" t="s">
        <v>3088</v>
      </c>
      <c r="F2344" s="173"/>
      <c r="G2344" s="179" t="s">
        <v>2562</v>
      </c>
      <c r="H2344" s="186" t="n">
        <v>122</v>
      </c>
      <c r="I2344" s="183"/>
      <c r="J2344" s="166"/>
    </row>
    <row r="2345" customFormat="false" ht="13" hidden="false" customHeight="false" outlineLevel="0" collapsed="false">
      <c r="A2345" s="173" t="s">
        <v>377</v>
      </c>
      <c r="B2345" s="173" t="s">
        <v>4207</v>
      </c>
      <c r="C2345" s="173" t="s">
        <v>786</v>
      </c>
      <c r="D2345" s="180" t="n">
        <v>43635</v>
      </c>
      <c r="E2345" s="196" t="s">
        <v>3088</v>
      </c>
      <c r="F2345" s="173"/>
      <c r="G2345" s="179" t="s">
        <v>2146</v>
      </c>
      <c r="H2345" s="186" t="n">
        <v>122</v>
      </c>
      <c r="I2345" s="183"/>
      <c r="J2345" s="166"/>
    </row>
    <row r="2346" customFormat="false" ht="13" hidden="false" customHeight="false" outlineLevel="0" collapsed="false">
      <c r="A2346" s="173" t="s">
        <v>377</v>
      </c>
      <c r="B2346" s="173" t="s">
        <v>4208</v>
      </c>
      <c r="C2346" s="173" t="s">
        <v>786</v>
      </c>
      <c r="D2346" s="180" t="n">
        <v>43635</v>
      </c>
      <c r="E2346" s="196" t="s">
        <v>3088</v>
      </c>
      <c r="F2346" s="173"/>
      <c r="G2346" s="179" t="s">
        <v>3917</v>
      </c>
      <c r="H2346" s="186" t="n">
        <v>150</v>
      </c>
      <c r="I2346" s="183"/>
      <c r="J2346" s="166"/>
    </row>
    <row r="2347" customFormat="false" ht="13" hidden="false" customHeight="false" outlineLevel="0" collapsed="false">
      <c r="A2347" s="173" t="s">
        <v>377</v>
      </c>
      <c r="B2347" s="173" t="s">
        <v>4209</v>
      </c>
      <c r="C2347" s="173" t="s">
        <v>786</v>
      </c>
      <c r="D2347" s="180" t="n">
        <v>43635</v>
      </c>
      <c r="E2347" s="196" t="s">
        <v>3088</v>
      </c>
      <c r="F2347" s="173"/>
      <c r="G2347" s="179" t="s">
        <v>3864</v>
      </c>
      <c r="H2347" s="186" t="n">
        <v>150</v>
      </c>
      <c r="I2347" s="183"/>
      <c r="J2347" s="166"/>
    </row>
    <row r="2348" customFormat="false" ht="13" hidden="false" customHeight="false" outlineLevel="0" collapsed="false">
      <c r="A2348" s="173" t="s">
        <v>377</v>
      </c>
      <c r="B2348" s="173" t="s">
        <v>4210</v>
      </c>
      <c r="C2348" s="173" t="s">
        <v>786</v>
      </c>
      <c r="D2348" s="180" t="n">
        <v>43635</v>
      </c>
      <c r="E2348" s="196" t="s">
        <v>3088</v>
      </c>
      <c r="F2348" s="173"/>
      <c r="G2348" s="179" t="s">
        <v>2127</v>
      </c>
      <c r="H2348" s="186" t="n">
        <v>122</v>
      </c>
      <c r="I2348" s="183"/>
      <c r="J2348" s="166"/>
    </row>
    <row r="2349" customFormat="false" ht="13" hidden="false" customHeight="false" outlineLevel="0" collapsed="false">
      <c r="A2349" s="173" t="s">
        <v>377</v>
      </c>
      <c r="B2349" s="173" t="s">
        <v>4211</v>
      </c>
      <c r="C2349" s="173" t="s">
        <v>786</v>
      </c>
      <c r="D2349" s="180" t="n">
        <v>43635</v>
      </c>
      <c r="E2349" s="196" t="s">
        <v>3088</v>
      </c>
      <c r="F2349" s="173"/>
      <c r="G2349" s="179" t="s">
        <v>2148</v>
      </c>
      <c r="H2349" s="186" t="n">
        <v>122</v>
      </c>
      <c r="I2349" s="183"/>
      <c r="J2349" s="166"/>
    </row>
    <row r="2350" customFormat="false" ht="13" hidden="false" customHeight="false" outlineLevel="0" collapsed="false">
      <c r="A2350" s="173" t="s">
        <v>377</v>
      </c>
      <c r="B2350" s="173" t="s">
        <v>4212</v>
      </c>
      <c r="C2350" s="173" t="s">
        <v>786</v>
      </c>
      <c r="D2350" s="180" t="n">
        <v>43635</v>
      </c>
      <c r="E2350" s="196" t="s">
        <v>3088</v>
      </c>
      <c r="F2350" s="173"/>
      <c r="G2350" s="179" t="s">
        <v>2783</v>
      </c>
      <c r="H2350" s="186" t="n">
        <v>122</v>
      </c>
      <c r="I2350" s="183"/>
      <c r="J2350" s="166"/>
    </row>
    <row r="2351" customFormat="false" ht="13" hidden="false" customHeight="false" outlineLevel="0" collapsed="false">
      <c r="A2351" s="173" t="s">
        <v>377</v>
      </c>
      <c r="B2351" s="173" t="s">
        <v>4213</v>
      </c>
      <c r="C2351" s="173" t="s">
        <v>786</v>
      </c>
      <c r="D2351" s="180" t="n">
        <v>43635</v>
      </c>
      <c r="E2351" s="196" t="s">
        <v>3088</v>
      </c>
      <c r="F2351" s="173"/>
      <c r="G2351" s="179" t="s">
        <v>2803</v>
      </c>
      <c r="H2351" s="186" t="n">
        <v>122</v>
      </c>
      <c r="I2351" s="183"/>
      <c r="J2351" s="166"/>
    </row>
    <row r="2352" customFormat="false" ht="13" hidden="false" customHeight="false" outlineLevel="0" collapsed="false">
      <c r="A2352" s="173" t="s">
        <v>377</v>
      </c>
      <c r="B2352" s="173" t="s">
        <v>4214</v>
      </c>
      <c r="C2352" s="173" t="s">
        <v>786</v>
      </c>
      <c r="D2352" s="180" t="n">
        <v>43635</v>
      </c>
      <c r="E2352" s="196" t="s">
        <v>3088</v>
      </c>
      <c r="F2352" s="173"/>
      <c r="G2352" s="179" t="s">
        <v>2795</v>
      </c>
      <c r="H2352" s="186" t="n">
        <v>122</v>
      </c>
      <c r="I2352" s="183"/>
      <c r="J2352" s="166"/>
    </row>
    <row r="2353" customFormat="false" ht="13" hidden="false" customHeight="false" outlineLevel="0" collapsed="false">
      <c r="A2353" s="173" t="s">
        <v>377</v>
      </c>
      <c r="B2353" s="173" t="s">
        <v>4215</v>
      </c>
      <c r="C2353" s="173" t="s">
        <v>786</v>
      </c>
      <c r="D2353" s="180" t="n">
        <v>43635</v>
      </c>
      <c r="E2353" s="196" t="s">
        <v>3088</v>
      </c>
      <c r="F2353" s="173"/>
      <c r="G2353" s="179" t="s">
        <v>2785</v>
      </c>
      <c r="H2353" s="186" t="n">
        <v>122</v>
      </c>
      <c r="I2353" s="183"/>
      <c r="J2353" s="166"/>
    </row>
    <row r="2354" customFormat="false" ht="13" hidden="false" customHeight="false" outlineLevel="0" collapsed="false">
      <c r="A2354" s="173" t="s">
        <v>377</v>
      </c>
      <c r="B2354" s="173" t="s">
        <v>4216</v>
      </c>
      <c r="C2354" s="173" t="s">
        <v>786</v>
      </c>
      <c r="D2354" s="180" t="n">
        <v>43635</v>
      </c>
      <c r="E2354" s="196" t="s">
        <v>3088</v>
      </c>
      <c r="F2354" s="173"/>
      <c r="G2354" s="179" t="s">
        <v>1893</v>
      </c>
      <c r="H2354" s="186" t="n">
        <v>122</v>
      </c>
      <c r="I2354" s="183"/>
      <c r="J2354" s="166"/>
    </row>
    <row r="2355" customFormat="false" ht="13" hidden="false" customHeight="false" outlineLevel="0" collapsed="false">
      <c r="A2355" s="173" t="s">
        <v>377</v>
      </c>
      <c r="B2355" s="173" t="s">
        <v>4217</v>
      </c>
      <c r="C2355" s="173" t="s">
        <v>786</v>
      </c>
      <c r="D2355" s="180" t="n">
        <v>43635</v>
      </c>
      <c r="E2355" s="196" t="s">
        <v>3088</v>
      </c>
      <c r="F2355" s="173"/>
      <c r="G2355" s="179" t="s">
        <v>1616</v>
      </c>
      <c r="H2355" s="186" t="n">
        <v>122</v>
      </c>
      <c r="I2355" s="183"/>
      <c r="J2355" s="166"/>
    </row>
    <row r="2356" customFormat="false" ht="13" hidden="false" customHeight="false" outlineLevel="0" collapsed="false">
      <c r="A2356" s="173" t="s">
        <v>377</v>
      </c>
      <c r="B2356" s="173" t="s">
        <v>4218</v>
      </c>
      <c r="C2356" s="173" t="s">
        <v>786</v>
      </c>
      <c r="D2356" s="180" t="n">
        <v>43635</v>
      </c>
      <c r="E2356" s="196" t="s">
        <v>3088</v>
      </c>
      <c r="F2356" s="173"/>
      <c r="G2356" s="179" t="s">
        <v>1572</v>
      </c>
      <c r="H2356" s="186" t="n">
        <v>122</v>
      </c>
      <c r="I2356" s="183"/>
      <c r="J2356" s="166"/>
    </row>
    <row r="2357" customFormat="false" ht="13" hidden="false" customHeight="false" outlineLevel="0" collapsed="false">
      <c r="A2357" s="173" t="s">
        <v>377</v>
      </c>
      <c r="B2357" s="173" t="s">
        <v>4219</v>
      </c>
      <c r="C2357" s="173" t="s">
        <v>786</v>
      </c>
      <c r="D2357" s="180" t="n">
        <v>43635</v>
      </c>
      <c r="E2357" s="196" t="s">
        <v>3088</v>
      </c>
      <c r="F2357" s="173"/>
      <c r="G2357" s="179" t="s">
        <v>2200</v>
      </c>
      <c r="H2357" s="186" t="n">
        <v>122</v>
      </c>
      <c r="I2357" s="183"/>
      <c r="J2357" s="166"/>
    </row>
    <row r="2358" customFormat="false" ht="13" hidden="false" customHeight="false" outlineLevel="0" collapsed="false">
      <c r="A2358" s="173" t="s">
        <v>377</v>
      </c>
      <c r="B2358" s="173" t="s">
        <v>4220</v>
      </c>
      <c r="C2358" s="173" t="s">
        <v>786</v>
      </c>
      <c r="D2358" s="180" t="n">
        <v>43635</v>
      </c>
      <c r="E2358" s="196" t="s">
        <v>3088</v>
      </c>
      <c r="F2358" s="173"/>
      <c r="G2358" s="179" t="s">
        <v>4100</v>
      </c>
      <c r="H2358" s="186" t="n">
        <v>122</v>
      </c>
      <c r="I2358" s="183"/>
      <c r="J2358" s="166"/>
    </row>
    <row r="2359" customFormat="false" ht="13" hidden="false" customHeight="false" outlineLevel="0" collapsed="false">
      <c r="A2359" s="173" t="s">
        <v>377</v>
      </c>
      <c r="B2359" s="173" t="s">
        <v>4221</v>
      </c>
      <c r="C2359" s="173" t="s">
        <v>786</v>
      </c>
      <c r="D2359" s="180" t="n">
        <v>43635</v>
      </c>
      <c r="E2359" s="196" t="s">
        <v>3088</v>
      </c>
      <c r="F2359" s="173"/>
      <c r="G2359" s="179" t="s">
        <v>665</v>
      </c>
      <c r="H2359" s="186" t="n">
        <v>122</v>
      </c>
      <c r="I2359" s="183"/>
      <c r="J2359" s="166"/>
    </row>
    <row r="2360" customFormat="false" ht="13" hidden="false" customHeight="false" outlineLevel="0" collapsed="false">
      <c r="A2360" s="173" t="s">
        <v>377</v>
      </c>
      <c r="B2360" s="173" t="s">
        <v>4222</v>
      </c>
      <c r="C2360" s="173" t="s">
        <v>786</v>
      </c>
      <c r="D2360" s="180" t="n">
        <v>43635</v>
      </c>
      <c r="E2360" s="196" t="s">
        <v>3088</v>
      </c>
      <c r="F2360" s="173"/>
      <c r="G2360" s="179" t="s">
        <v>2209</v>
      </c>
      <c r="H2360" s="186" t="n">
        <v>122</v>
      </c>
      <c r="I2360" s="183"/>
      <c r="J2360" s="166"/>
    </row>
    <row r="2361" customFormat="false" ht="13" hidden="false" customHeight="false" outlineLevel="0" collapsed="false">
      <c r="A2361" s="173" t="s">
        <v>377</v>
      </c>
      <c r="B2361" s="173" t="s">
        <v>4223</v>
      </c>
      <c r="C2361" s="173" t="s">
        <v>786</v>
      </c>
      <c r="D2361" s="180" t="n">
        <v>43635</v>
      </c>
      <c r="E2361" s="196" t="s">
        <v>3088</v>
      </c>
      <c r="F2361" s="173"/>
      <c r="G2361" s="179" t="s">
        <v>2150</v>
      </c>
      <c r="H2361" s="186" t="n">
        <v>122</v>
      </c>
      <c r="I2361" s="183"/>
      <c r="J2361" s="166"/>
    </row>
    <row r="2362" customFormat="false" ht="13" hidden="false" customHeight="false" outlineLevel="0" collapsed="false">
      <c r="A2362" s="173" t="s">
        <v>377</v>
      </c>
      <c r="B2362" s="173" t="s">
        <v>4224</v>
      </c>
      <c r="C2362" s="173" t="s">
        <v>786</v>
      </c>
      <c r="D2362" s="180" t="n">
        <v>43635</v>
      </c>
      <c r="E2362" s="196" t="s">
        <v>3088</v>
      </c>
      <c r="F2362" s="173"/>
      <c r="G2362" s="179" t="s">
        <v>2124</v>
      </c>
      <c r="H2362" s="186" t="n">
        <v>122</v>
      </c>
      <c r="I2362" s="183"/>
      <c r="J2362" s="166"/>
    </row>
    <row r="2363" customFormat="false" ht="13" hidden="false" customHeight="false" outlineLevel="0" collapsed="false">
      <c r="A2363" s="173" t="s">
        <v>377</v>
      </c>
      <c r="B2363" s="173" t="s">
        <v>4225</v>
      </c>
      <c r="C2363" s="173" t="s">
        <v>786</v>
      </c>
      <c r="D2363" s="180" t="n">
        <v>43635</v>
      </c>
      <c r="E2363" s="196" t="s">
        <v>3088</v>
      </c>
      <c r="F2363" s="173"/>
      <c r="G2363" s="179" t="s">
        <v>2140</v>
      </c>
      <c r="H2363" s="186" t="n">
        <v>150</v>
      </c>
      <c r="I2363" s="183"/>
      <c r="J2363" s="166"/>
    </row>
    <row r="2364" customFormat="false" ht="13" hidden="false" customHeight="false" outlineLevel="0" collapsed="false">
      <c r="A2364" s="173" t="s">
        <v>377</v>
      </c>
      <c r="B2364" s="173" t="s">
        <v>4226</v>
      </c>
      <c r="C2364" s="173" t="s">
        <v>786</v>
      </c>
      <c r="D2364" s="180" t="n">
        <v>43635</v>
      </c>
      <c r="E2364" s="196" t="s">
        <v>3088</v>
      </c>
      <c r="F2364" s="173"/>
      <c r="G2364" s="179" t="s">
        <v>2799</v>
      </c>
      <c r="H2364" s="186" t="n">
        <v>122</v>
      </c>
      <c r="I2364" s="183"/>
      <c r="J2364" s="166"/>
    </row>
    <row r="2365" customFormat="false" ht="13" hidden="false" customHeight="false" outlineLevel="0" collapsed="false">
      <c r="A2365" s="173" t="s">
        <v>377</v>
      </c>
      <c r="B2365" s="173" t="s">
        <v>4227</v>
      </c>
      <c r="C2365" s="173" t="s">
        <v>786</v>
      </c>
      <c r="D2365" s="180" t="n">
        <v>43635</v>
      </c>
      <c r="E2365" s="196" t="s">
        <v>3088</v>
      </c>
      <c r="F2365" s="173"/>
      <c r="G2365" s="179" t="s">
        <v>1872</v>
      </c>
      <c r="H2365" s="186" t="n">
        <v>122</v>
      </c>
      <c r="I2365" s="183"/>
      <c r="J2365" s="166"/>
    </row>
    <row r="2366" customFormat="false" ht="13" hidden="false" customHeight="false" outlineLevel="0" collapsed="false">
      <c r="A2366" s="173" t="s">
        <v>377</v>
      </c>
      <c r="B2366" s="173" t="s">
        <v>4228</v>
      </c>
      <c r="C2366" s="173" t="s">
        <v>786</v>
      </c>
      <c r="D2366" s="180" t="n">
        <v>43635</v>
      </c>
      <c r="E2366" s="196" t="s">
        <v>3088</v>
      </c>
      <c r="F2366" s="173"/>
      <c r="G2366" s="179" t="s">
        <v>1897</v>
      </c>
      <c r="H2366" s="186" t="n">
        <v>122</v>
      </c>
      <c r="I2366" s="183"/>
      <c r="J2366" s="166"/>
    </row>
    <row r="2367" customFormat="false" ht="13" hidden="false" customHeight="false" outlineLevel="0" collapsed="false">
      <c r="A2367" s="173" t="s">
        <v>377</v>
      </c>
      <c r="B2367" s="173" t="s">
        <v>4229</v>
      </c>
      <c r="C2367" s="173" t="s">
        <v>786</v>
      </c>
      <c r="D2367" s="180" t="n">
        <v>43635</v>
      </c>
      <c r="E2367" s="196" t="s">
        <v>3088</v>
      </c>
      <c r="F2367" s="173"/>
      <c r="G2367" s="179" t="s">
        <v>1634</v>
      </c>
      <c r="H2367" s="186" t="n">
        <v>122</v>
      </c>
      <c r="I2367" s="183"/>
      <c r="J2367" s="166"/>
    </row>
    <row r="2368" customFormat="false" ht="13" hidden="false" customHeight="false" outlineLevel="0" collapsed="false">
      <c r="A2368" s="173" t="s">
        <v>377</v>
      </c>
      <c r="B2368" s="173" t="s">
        <v>4230</v>
      </c>
      <c r="C2368" s="173" t="s">
        <v>786</v>
      </c>
      <c r="D2368" s="180" t="n">
        <v>43635</v>
      </c>
      <c r="E2368" s="196" t="s">
        <v>3088</v>
      </c>
      <c r="F2368" s="173"/>
      <c r="G2368" s="179" t="s">
        <v>2152</v>
      </c>
      <c r="H2368" s="186" t="n">
        <v>138</v>
      </c>
      <c r="I2368" s="183"/>
      <c r="J2368" s="166"/>
    </row>
    <row r="2369" customFormat="false" ht="13" hidden="false" customHeight="false" outlineLevel="0" collapsed="false">
      <c r="A2369" s="173" t="s">
        <v>377</v>
      </c>
      <c r="B2369" s="173" t="s">
        <v>4231</v>
      </c>
      <c r="C2369" s="173" t="s">
        <v>786</v>
      </c>
      <c r="D2369" s="180" t="n">
        <v>43635</v>
      </c>
      <c r="E2369" s="196" t="s">
        <v>3088</v>
      </c>
      <c r="F2369" s="173"/>
      <c r="G2369" s="179" t="s">
        <v>1895</v>
      </c>
      <c r="H2369" s="186" t="n">
        <v>122</v>
      </c>
      <c r="I2369" s="183"/>
      <c r="J2369" s="166"/>
    </row>
    <row r="2370" customFormat="false" ht="13" hidden="false" customHeight="false" outlineLevel="0" collapsed="false">
      <c r="A2370" s="173" t="s">
        <v>377</v>
      </c>
      <c r="B2370" s="173" t="s">
        <v>4232</v>
      </c>
      <c r="C2370" s="173" t="s">
        <v>786</v>
      </c>
      <c r="D2370" s="180" t="n">
        <v>43635</v>
      </c>
      <c r="E2370" s="196" t="s">
        <v>3088</v>
      </c>
      <c r="F2370" s="173"/>
      <c r="G2370" s="179" t="s">
        <v>4233</v>
      </c>
      <c r="H2370" s="186" t="n">
        <v>138</v>
      </c>
      <c r="I2370" s="183"/>
      <c r="J2370" s="166"/>
    </row>
    <row r="2371" customFormat="false" ht="13" hidden="false" customHeight="false" outlineLevel="0" collapsed="false">
      <c r="A2371" s="173" t="s">
        <v>377</v>
      </c>
      <c r="B2371" s="173" t="s">
        <v>4234</v>
      </c>
      <c r="C2371" s="173" t="s">
        <v>786</v>
      </c>
      <c r="D2371" s="180" t="n">
        <v>43635</v>
      </c>
      <c r="E2371" s="196" t="s">
        <v>3088</v>
      </c>
      <c r="F2371" s="173"/>
      <c r="G2371" s="179" t="s">
        <v>873</v>
      </c>
      <c r="H2371" s="186" t="n">
        <v>138</v>
      </c>
      <c r="I2371" s="183"/>
      <c r="J2371" s="166"/>
    </row>
    <row r="2372" customFormat="false" ht="13" hidden="false" customHeight="false" outlineLevel="0" collapsed="false">
      <c r="A2372" s="173" t="s">
        <v>377</v>
      </c>
      <c r="B2372" s="173" t="s">
        <v>4235</v>
      </c>
      <c r="C2372" s="173" t="s">
        <v>786</v>
      </c>
      <c r="D2372" s="180" t="n">
        <v>43635</v>
      </c>
      <c r="E2372" s="196" t="s">
        <v>3088</v>
      </c>
      <c r="F2372" s="173"/>
      <c r="G2372" s="179" t="s">
        <v>691</v>
      </c>
      <c r="H2372" s="186" t="n">
        <v>162</v>
      </c>
      <c r="I2372" s="183"/>
      <c r="J2372" s="166"/>
    </row>
    <row r="2373" customFormat="false" ht="36" hidden="false" customHeight="false" outlineLevel="0" collapsed="false">
      <c r="A2373" s="173" t="s">
        <v>377</v>
      </c>
      <c r="B2373" s="173" t="s">
        <v>4236</v>
      </c>
      <c r="C2373" s="173" t="s">
        <v>4237</v>
      </c>
      <c r="D2373" s="180" t="n">
        <v>43640</v>
      </c>
      <c r="E2373" s="196" t="s">
        <v>4238</v>
      </c>
      <c r="F2373" s="173" t="s">
        <v>2752</v>
      </c>
      <c r="G2373" s="179" t="s">
        <v>2753</v>
      </c>
      <c r="H2373" s="186" t="n">
        <v>112.07</v>
      </c>
      <c r="I2373" s="183"/>
      <c r="J2373" s="166"/>
    </row>
    <row r="2374" customFormat="false" ht="36" hidden="false" customHeight="false" outlineLevel="0" collapsed="false">
      <c r="A2374" s="173" t="s">
        <v>377</v>
      </c>
      <c r="B2374" s="173" t="s">
        <v>4239</v>
      </c>
      <c r="C2374" s="173" t="s">
        <v>4240</v>
      </c>
      <c r="D2374" s="180" t="n">
        <v>43640</v>
      </c>
      <c r="E2374" s="196" t="s">
        <v>4241</v>
      </c>
      <c r="F2374" s="173" t="s">
        <v>2752</v>
      </c>
      <c r="G2374" s="179" t="s">
        <v>2753</v>
      </c>
      <c r="H2374" s="186" t="n">
        <v>1200</v>
      </c>
      <c r="I2374" s="183"/>
      <c r="J2374" s="166"/>
    </row>
    <row r="2375" customFormat="false" ht="13" hidden="false" customHeight="false" outlineLevel="0" collapsed="false">
      <c r="A2375" s="173" t="s">
        <v>377</v>
      </c>
      <c r="B2375" s="173" t="s">
        <v>4242</v>
      </c>
      <c r="C2375" s="173" t="s">
        <v>2104</v>
      </c>
      <c r="D2375" s="180" t="n">
        <v>43640</v>
      </c>
      <c r="E2375" s="196" t="s">
        <v>4243</v>
      </c>
      <c r="F2375" s="173" t="s">
        <v>3085</v>
      </c>
      <c r="G2375" s="179" t="s">
        <v>3086</v>
      </c>
      <c r="H2375" s="186" t="n">
        <v>486</v>
      </c>
      <c r="I2375" s="183"/>
      <c r="J2375" s="166"/>
    </row>
    <row r="2376" customFormat="false" ht="13" hidden="false" customHeight="false" outlineLevel="0" collapsed="false">
      <c r="A2376" s="173" t="s">
        <v>377</v>
      </c>
      <c r="B2376" s="173" t="s">
        <v>4244</v>
      </c>
      <c r="C2376" s="173" t="s">
        <v>4245</v>
      </c>
      <c r="D2376" s="180" t="n">
        <v>43640</v>
      </c>
      <c r="E2376" s="196" t="s">
        <v>4246</v>
      </c>
      <c r="F2376" s="173" t="s">
        <v>4247</v>
      </c>
      <c r="G2376" s="179" t="s">
        <v>4248</v>
      </c>
      <c r="H2376" s="186" t="n">
        <v>42.5</v>
      </c>
      <c r="I2376" s="183"/>
      <c r="J2376" s="166"/>
    </row>
    <row r="2377" customFormat="false" ht="13" hidden="false" customHeight="false" outlineLevel="0" collapsed="false">
      <c r="A2377" s="173" t="s">
        <v>377</v>
      </c>
      <c r="B2377" s="173" t="s">
        <v>4249</v>
      </c>
      <c r="C2377" s="173" t="s">
        <v>786</v>
      </c>
      <c r="D2377" s="180" t="n">
        <v>43640</v>
      </c>
      <c r="E2377" s="196" t="s">
        <v>4250</v>
      </c>
      <c r="F2377" s="173"/>
      <c r="G2377" s="179" t="s">
        <v>4251</v>
      </c>
      <c r="H2377" s="186" t="n">
        <v>165</v>
      </c>
      <c r="I2377" s="183"/>
      <c r="J2377" s="166"/>
    </row>
    <row r="2378" customFormat="false" ht="13" hidden="false" customHeight="false" outlineLevel="0" collapsed="false">
      <c r="A2378" s="173" t="s">
        <v>377</v>
      </c>
      <c r="B2378" s="173" t="s">
        <v>4252</v>
      </c>
      <c r="C2378" s="173" t="s">
        <v>4253</v>
      </c>
      <c r="D2378" s="180" t="n">
        <v>43643</v>
      </c>
      <c r="E2378" s="196" t="s">
        <v>4254</v>
      </c>
      <c r="F2378" s="173" t="s">
        <v>4255</v>
      </c>
      <c r="G2378" s="179" t="s">
        <v>4256</v>
      </c>
      <c r="H2378" s="186" t="n">
        <v>420</v>
      </c>
      <c r="I2378" s="183"/>
      <c r="J2378" s="166"/>
    </row>
    <row r="2379" customFormat="false" ht="13" hidden="false" customHeight="false" outlineLevel="0" collapsed="false">
      <c r="A2379" s="173" t="s">
        <v>377</v>
      </c>
      <c r="B2379" s="173" t="s">
        <v>4257</v>
      </c>
      <c r="C2379" s="173" t="s">
        <v>4258</v>
      </c>
      <c r="D2379" s="180" t="n">
        <v>43661</v>
      </c>
      <c r="E2379" s="196" t="s">
        <v>2253</v>
      </c>
      <c r="F2379" s="173" t="s">
        <v>2806</v>
      </c>
      <c r="G2379" s="179" t="s">
        <v>2807</v>
      </c>
      <c r="H2379" s="186" t="n">
        <v>2380.8</v>
      </c>
      <c r="I2379" s="183"/>
      <c r="J2379" s="166"/>
    </row>
    <row r="2380" customFormat="false" ht="84" hidden="false" customHeight="false" outlineLevel="0" collapsed="false">
      <c r="A2380" s="173" t="s">
        <v>377</v>
      </c>
      <c r="B2380" s="173"/>
      <c r="C2380" s="173"/>
      <c r="D2380" s="180"/>
      <c r="E2380" s="206" t="s">
        <v>4259</v>
      </c>
      <c r="F2380" s="173"/>
      <c r="G2380" s="179"/>
      <c r="H2380" s="186"/>
      <c r="I2380" s="183"/>
      <c r="J2380" s="166"/>
    </row>
    <row r="2381" customFormat="false" ht="13" hidden="false" customHeight="false" outlineLevel="0" collapsed="false">
      <c r="A2381" s="173" t="s">
        <v>377</v>
      </c>
      <c r="B2381" s="173" t="s">
        <v>4260</v>
      </c>
      <c r="C2381" s="173" t="s">
        <v>786</v>
      </c>
      <c r="D2381" s="180" t="n">
        <v>43642</v>
      </c>
      <c r="E2381" s="196" t="s">
        <v>3088</v>
      </c>
      <c r="F2381" s="173"/>
      <c r="G2381" s="179" t="s">
        <v>3452</v>
      </c>
      <c r="H2381" s="186" t="n">
        <v>144</v>
      </c>
      <c r="I2381" s="183"/>
      <c r="J2381" s="166"/>
    </row>
    <row r="2382" customFormat="false" ht="13" hidden="false" customHeight="false" outlineLevel="0" collapsed="false">
      <c r="A2382" s="173" t="s">
        <v>377</v>
      </c>
      <c r="B2382" s="173" t="s">
        <v>4261</v>
      </c>
      <c r="C2382" s="173" t="s">
        <v>786</v>
      </c>
      <c r="D2382" s="180" t="n">
        <v>43642</v>
      </c>
      <c r="E2382" s="196" t="s">
        <v>3088</v>
      </c>
      <c r="F2382" s="173"/>
      <c r="G2382" s="179" t="s">
        <v>2595</v>
      </c>
      <c r="H2382" s="186" t="n">
        <v>100</v>
      </c>
      <c r="I2382" s="183"/>
      <c r="J2382" s="166"/>
    </row>
    <row r="2383" customFormat="false" ht="13" hidden="false" customHeight="false" outlineLevel="0" collapsed="false">
      <c r="A2383" s="173" t="s">
        <v>377</v>
      </c>
      <c r="B2383" s="173" t="s">
        <v>4262</v>
      </c>
      <c r="C2383" s="173" t="s">
        <v>786</v>
      </c>
      <c r="D2383" s="180" t="n">
        <v>43642</v>
      </c>
      <c r="E2383" s="196" t="s">
        <v>3088</v>
      </c>
      <c r="F2383" s="173"/>
      <c r="G2383" s="179" t="s">
        <v>673</v>
      </c>
      <c r="H2383" s="186" t="n">
        <v>100</v>
      </c>
      <c r="I2383" s="183"/>
      <c r="J2383" s="166"/>
    </row>
    <row r="2384" customFormat="false" ht="13" hidden="false" customHeight="false" outlineLevel="0" collapsed="false">
      <c r="A2384" s="173" t="s">
        <v>377</v>
      </c>
      <c r="B2384" s="173" t="s">
        <v>4263</v>
      </c>
      <c r="C2384" s="173" t="s">
        <v>786</v>
      </c>
      <c r="D2384" s="180" t="n">
        <v>43642</v>
      </c>
      <c r="E2384" s="196" t="s">
        <v>3088</v>
      </c>
      <c r="F2384" s="173"/>
      <c r="G2384" s="179" t="s">
        <v>1657</v>
      </c>
      <c r="H2384" s="186" t="n">
        <v>86</v>
      </c>
      <c r="I2384" s="183"/>
      <c r="J2384" s="166"/>
    </row>
    <row r="2385" customFormat="false" ht="13" hidden="false" customHeight="false" outlineLevel="0" collapsed="false">
      <c r="A2385" s="173" t="s">
        <v>377</v>
      </c>
      <c r="B2385" s="173" t="s">
        <v>4264</v>
      </c>
      <c r="C2385" s="173" t="s">
        <v>786</v>
      </c>
      <c r="D2385" s="180" t="n">
        <v>43642</v>
      </c>
      <c r="E2385" s="196" t="s">
        <v>3088</v>
      </c>
      <c r="F2385" s="173"/>
      <c r="G2385" s="179" t="s">
        <v>1692</v>
      </c>
      <c r="H2385" s="186" t="n">
        <v>100</v>
      </c>
      <c r="I2385" s="183"/>
      <c r="J2385" s="166"/>
    </row>
    <row r="2386" customFormat="false" ht="13" hidden="false" customHeight="false" outlineLevel="0" collapsed="false">
      <c r="A2386" s="173" t="s">
        <v>377</v>
      </c>
      <c r="B2386" s="173" t="s">
        <v>4265</v>
      </c>
      <c r="C2386" s="173" t="s">
        <v>786</v>
      </c>
      <c r="D2386" s="180" t="n">
        <v>43642</v>
      </c>
      <c r="E2386" s="196" t="s">
        <v>3088</v>
      </c>
      <c r="F2386" s="173"/>
      <c r="G2386" s="179" t="s">
        <v>1874</v>
      </c>
      <c r="H2386" s="186" t="n">
        <v>86</v>
      </c>
      <c r="I2386" s="183"/>
      <c r="J2386" s="166"/>
    </row>
    <row r="2387" customFormat="false" ht="13" hidden="false" customHeight="false" outlineLevel="0" collapsed="false">
      <c r="A2387" s="173" t="s">
        <v>377</v>
      </c>
      <c r="B2387" s="173" t="s">
        <v>4266</v>
      </c>
      <c r="C2387" s="173" t="s">
        <v>786</v>
      </c>
      <c r="D2387" s="180" t="n">
        <v>43642</v>
      </c>
      <c r="E2387" s="196" t="s">
        <v>3088</v>
      </c>
      <c r="F2387" s="173"/>
      <c r="G2387" s="179" t="s">
        <v>4267</v>
      </c>
      <c r="H2387" s="186" t="n">
        <v>86</v>
      </c>
      <c r="I2387" s="183"/>
      <c r="J2387" s="166"/>
    </row>
    <row r="2388" customFormat="false" ht="13" hidden="false" customHeight="false" outlineLevel="0" collapsed="false">
      <c r="A2388" s="173" t="s">
        <v>377</v>
      </c>
      <c r="B2388" s="173" t="s">
        <v>4268</v>
      </c>
      <c r="C2388" s="173" t="s">
        <v>786</v>
      </c>
      <c r="D2388" s="180" t="n">
        <v>43642</v>
      </c>
      <c r="E2388" s="196" t="s">
        <v>3088</v>
      </c>
      <c r="F2388" s="173"/>
      <c r="G2388" s="179" t="s">
        <v>1680</v>
      </c>
      <c r="H2388" s="186" t="n">
        <v>86</v>
      </c>
      <c r="I2388" s="183"/>
      <c r="J2388" s="166"/>
    </row>
    <row r="2389" customFormat="false" ht="13" hidden="false" customHeight="false" outlineLevel="0" collapsed="false">
      <c r="A2389" s="173" t="s">
        <v>377</v>
      </c>
      <c r="B2389" s="173" t="s">
        <v>4269</v>
      </c>
      <c r="C2389" s="173" t="s">
        <v>786</v>
      </c>
      <c r="D2389" s="180" t="n">
        <v>43642</v>
      </c>
      <c r="E2389" s="196" t="s">
        <v>3088</v>
      </c>
      <c r="F2389" s="173"/>
      <c r="G2389" s="179" t="s">
        <v>675</v>
      </c>
      <c r="H2389" s="186" t="n">
        <v>114</v>
      </c>
      <c r="I2389" s="183"/>
      <c r="J2389" s="166"/>
    </row>
    <row r="2390" customFormat="false" ht="13" hidden="false" customHeight="false" outlineLevel="0" collapsed="false">
      <c r="A2390" s="173" t="s">
        <v>377</v>
      </c>
      <c r="B2390" s="173" t="s">
        <v>4270</v>
      </c>
      <c r="C2390" s="173" t="s">
        <v>786</v>
      </c>
      <c r="D2390" s="180" t="n">
        <v>43642</v>
      </c>
      <c r="E2390" s="196" t="s">
        <v>3088</v>
      </c>
      <c r="F2390" s="173"/>
      <c r="G2390" s="179" t="s">
        <v>3873</v>
      </c>
      <c r="H2390" s="186" t="n">
        <v>86</v>
      </c>
      <c r="I2390" s="183"/>
      <c r="J2390" s="166"/>
    </row>
    <row r="2391" customFormat="false" ht="13" hidden="false" customHeight="false" outlineLevel="0" collapsed="false">
      <c r="A2391" s="173" t="s">
        <v>377</v>
      </c>
      <c r="B2391" s="173" t="s">
        <v>4271</v>
      </c>
      <c r="C2391" s="173" t="s">
        <v>786</v>
      </c>
      <c r="D2391" s="180" t="n">
        <v>43642</v>
      </c>
      <c r="E2391" s="196" t="s">
        <v>3088</v>
      </c>
      <c r="F2391" s="173"/>
      <c r="G2391" s="179" t="s">
        <v>2745</v>
      </c>
      <c r="H2391" s="186" t="n">
        <v>86</v>
      </c>
      <c r="I2391" s="183"/>
      <c r="J2391" s="166"/>
    </row>
    <row r="2392" customFormat="false" ht="13" hidden="false" customHeight="false" outlineLevel="0" collapsed="false">
      <c r="A2392" s="173" t="s">
        <v>377</v>
      </c>
      <c r="B2392" s="173" t="s">
        <v>4272</v>
      </c>
      <c r="C2392" s="173" t="s">
        <v>786</v>
      </c>
      <c r="D2392" s="180" t="n">
        <v>43642</v>
      </c>
      <c r="E2392" s="196" t="s">
        <v>3088</v>
      </c>
      <c r="F2392" s="173"/>
      <c r="G2392" s="179" t="s">
        <v>2209</v>
      </c>
      <c r="H2392" s="186" t="n">
        <v>86</v>
      </c>
      <c r="I2392" s="183"/>
      <c r="J2392" s="166"/>
    </row>
    <row r="2393" customFormat="false" ht="13" hidden="false" customHeight="false" outlineLevel="0" collapsed="false">
      <c r="A2393" s="173" t="s">
        <v>377</v>
      </c>
      <c r="B2393" s="173" t="s">
        <v>4273</v>
      </c>
      <c r="C2393" s="173" t="s">
        <v>786</v>
      </c>
      <c r="D2393" s="180" t="n">
        <v>43642</v>
      </c>
      <c r="E2393" s="196" t="s">
        <v>3088</v>
      </c>
      <c r="F2393" s="173"/>
      <c r="G2393" s="179" t="s">
        <v>2195</v>
      </c>
      <c r="H2393" s="186" t="n">
        <v>86</v>
      </c>
      <c r="I2393" s="183"/>
      <c r="J2393" s="166"/>
    </row>
    <row r="2394" customFormat="false" ht="13" hidden="false" customHeight="false" outlineLevel="0" collapsed="false">
      <c r="A2394" s="173" t="s">
        <v>377</v>
      </c>
      <c r="B2394" s="173" t="s">
        <v>4274</v>
      </c>
      <c r="C2394" s="173" t="s">
        <v>786</v>
      </c>
      <c r="D2394" s="180" t="n">
        <v>43642</v>
      </c>
      <c r="E2394" s="196" t="s">
        <v>3088</v>
      </c>
      <c r="F2394" s="173"/>
      <c r="G2394" s="179" t="s">
        <v>4275</v>
      </c>
      <c r="H2394" s="186" t="n">
        <v>86</v>
      </c>
      <c r="I2394" s="183"/>
      <c r="J2394" s="166"/>
    </row>
    <row r="2395" customFormat="false" ht="13" hidden="false" customHeight="false" outlineLevel="0" collapsed="false">
      <c r="A2395" s="173" t="s">
        <v>377</v>
      </c>
      <c r="B2395" s="173" t="s">
        <v>4276</v>
      </c>
      <c r="C2395" s="173" t="s">
        <v>786</v>
      </c>
      <c r="D2395" s="180" t="n">
        <v>43642</v>
      </c>
      <c r="E2395" s="196" t="s">
        <v>3088</v>
      </c>
      <c r="F2395" s="173"/>
      <c r="G2395" s="179" t="s">
        <v>1496</v>
      </c>
      <c r="H2395" s="186" t="n">
        <v>86</v>
      </c>
      <c r="I2395" s="183"/>
      <c r="J2395" s="166"/>
    </row>
    <row r="2396" customFormat="false" ht="13" hidden="false" customHeight="false" outlineLevel="0" collapsed="false">
      <c r="A2396" s="173" t="s">
        <v>377</v>
      </c>
      <c r="B2396" s="173" t="s">
        <v>4277</v>
      </c>
      <c r="C2396" s="173" t="s">
        <v>786</v>
      </c>
      <c r="D2396" s="180" t="n">
        <v>43642</v>
      </c>
      <c r="E2396" s="196" t="s">
        <v>3088</v>
      </c>
      <c r="F2396" s="173"/>
      <c r="G2396" s="179" t="s">
        <v>1665</v>
      </c>
      <c r="H2396" s="186" t="n">
        <v>86</v>
      </c>
      <c r="I2396" s="183"/>
      <c r="J2396" s="166"/>
    </row>
    <row r="2397" customFormat="false" ht="13" hidden="false" customHeight="false" outlineLevel="0" collapsed="false">
      <c r="A2397" s="173" t="s">
        <v>377</v>
      </c>
      <c r="B2397" s="173" t="s">
        <v>4278</v>
      </c>
      <c r="C2397" s="173" t="s">
        <v>786</v>
      </c>
      <c r="D2397" s="180" t="n">
        <v>43642</v>
      </c>
      <c r="E2397" s="196" t="s">
        <v>3088</v>
      </c>
      <c r="F2397" s="173"/>
      <c r="G2397" s="179" t="s">
        <v>665</v>
      </c>
      <c r="H2397" s="186" t="n">
        <v>86</v>
      </c>
      <c r="I2397" s="183"/>
      <c r="J2397" s="166"/>
    </row>
    <row r="2398" customFormat="false" ht="13" hidden="false" customHeight="false" outlineLevel="0" collapsed="false">
      <c r="A2398" s="173" t="s">
        <v>377</v>
      </c>
      <c r="B2398" s="173" t="s">
        <v>4279</v>
      </c>
      <c r="C2398" s="173" t="s">
        <v>786</v>
      </c>
      <c r="D2398" s="180" t="n">
        <v>43642</v>
      </c>
      <c r="E2398" s="196" t="s">
        <v>3088</v>
      </c>
      <c r="F2398" s="173"/>
      <c r="G2398" s="179" t="s">
        <v>1676</v>
      </c>
      <c r="H2398" s="186" t="n">
        <v>86</v>
      </c>
      <c r="I2398" s="183"/>
      <c r="J2398" s="166"/>
    </row>
    <row r="2399" customFormat="false" ht="13" hidden="false" customHeight="false" outlineLevel="0" collapsed="false">
      <c r="A2399" s="173" t="s">
        <v>377</v>
      </c>
      <c r="B2399" s="173" t="s">
        <v>4280</v>
      </c>
      <c r="C2399" s="173" t="s">
        <v>786</v>
      </c>
      <c r="D2399" s="180" t="n">
        <v>43642</v>
      </c>
      <c r="E2399" s="196" t="s">
        <v>3088</v>
      </c>
      <c r="F2399" s="173"/>
      <c r="G2399" s="179" t="s">
        <v>2731</v>
      </c>
      <c r="H2399" s="186" t="n">
        <v>86</v>
      </c>
      <c r="I2399" s="183"/>
      <c r="J2399" s="166"/>
    </row>
    <row r="2400" customFormat="false" ht="13" hidden="false" customHeight="false" outlineLevel="0" collapsed="false">
      <c r="A2400" s="173" t="s">
        <v>377</v>
      </c>
      <c r="B2400" s="173" t="s">
        <v>4281</v>
      </c>
      <c r="C2400" s="173" t="s">
        <v>786</v>
      </c>
      <c r="D2400" s="180" t="n">
        <v>43642</v>
      </c>
      <c r="E2400" s="196" t="s">
        <v>3088</v>
      </c>
      <c r="F2400" s="173"/>
      <c r="G2400" s="179" t="s">
        <v>4282</v>
      </c>
      <c r="H2400" s="186" t="n">
        <v>86</v>
      </c>
      <c r="I2400" s="183"/>
      <c r="J2400" s="166"/>
    </row>
    <row r="2401" customFormat="false" ht="13" hidden="false" customHeight="false" outlineLevel="0" collapsed="false">
      <c r="A2401" s="173" t="s">
        <v>377</v>
      </c>
      <c r="B2401" s="173" t="s">
        <v>4283</v>
      </c>
      <c r="C2401" s="173" t="s">
        <v>786</v>
      </c>
      <c r="D2401" s="180" t="n">
        <v>43642</v>
      </c>
      <c r="E2401" s="196" t="s">
        <v>3088</v>
      </c>
      <c r="F2401" s="173"/>
      <c r="G2401" s="179" t="s">
        <v>655</v>
      </c>
      <c r="H2401" s="186" t="n">
        <v>114</v>
      </c>
      <c r="I2401" s="183"/>
      <c r="J2401" s="166"/>
    </row>
    <row r="2402" customFormat="false" ht="13" hidden="false" customHeight="false" outlineLevel="0" collapsed="false">
      <c r="A2402" s="173" t="s">
        <v>377</v>
      </c>
      <c r="B2402" s="173" t="s">
        <v>4284</v>
      </c>
      <c r="C2402" s="173" t="s">
        <v>786</v>
      </c>
      <c r="D2402" s="180" t="n">
        <v>43642</v>
      </c>
      <c r="E2402" s="196" t="s">
        <v>3088</v>
      </c>
      <c r="F2402" s="173"/>
      <c r="G2402" s="179" t="s">
        <v>1684</v>
      </c>
      <c r="H2402" s="186" t="n">
        <v>86</v>
      </c>
      <c r="I2402" s="183"/>
      <c r="J2402" s="166"/>
    </row>
    <row r="2403" customFormat="false" ht="13" hidden="false" customHeight="false" outlineLevel="0" collapsed="false">
      <c r="A2403" s="173" t="s">
        <v>377</v>
      </c>
      <c r="B2403" s="173" t="s">
        <v>4285</v>
      </c>
      <c r="C2403" s="173" t="s">
        <v>786</v>
      </c>
      <c r="D2403" s="180" t="n">
        <v>43642</v>
      </c>
      <c r="E2403" s="196" t="s">
        <v>3088</v>
      </c>
      <c r="F2403" s="173"/>
      <c r="G2403" s="179" t="s">
        <v>1678</v>
      </c>
      <c r="H2403" s="186" t="n">
        <v>86</v>
      </c>
      <c r="I2403" s="183"/>
      <c r="J2403" s="166"/>
    </row>
    <row r="2404" customFormat="false" ht="13" hidden="false" customHeight="false" outlineLevel="0" collapsed="false">
      <c r="A2404" s="173" t="s">
        <v>377</v>
      </c>
      <c r="B2404" s="173" t="s">
        <v>4286</v>
      </c>
      <c r="C2404" s="173" t="s">
        <v>786</v>
      </c>
      <c r="D2404" s="180" t="n">
        <v>43642</v>
      </c>
      <c r="E2404" s="196" t="s">
        <v>3088</v>
      </c>
      <c r="F2404" s="173"/>
      <c r="G2404" s="179" t="s">
        <v>1514</v>
      </c>
      <c r="H2404" s="186" t="n">
        <v>86</v>
      </c>
      <c r="I2404" s="183"/>
      <c r="J2404" s="166"/>
    </row>
    <row r="2405" customFormat="false" ht="13" hidden="false" customHeight="false" outlineLevel="0" collapsed="false">
      <c r="A2405" s="173" t="s">
        <v>377</v>
      </c>
      <c r="B2405" s="173" t="s">
        <v>4287</v>
      </c>
      <c r="C2405" s="173" t="s">
        <v>786</v>
      </c>
      <c r="D2405" s="180" t="n">
        <v>43642</v>
      </c>
      <c r="E2405" s="196" t="s">
        <v>3088</v>
      </c>
      <c r="F2405" s="173"/>
      <c r="G2405" s="179" t="s">
        <v>3423</v>
      </c>
      <c r="H2405" s="186" t="n">
        <v>86</v>
      </c>
      <c r="I2405" s="183"/>
      <c r="J2405" s="166"/>
    </row>
    <row r="2406" customFormat="false" ht="13" hidden="false" customHeight="false" outlineLevel="0" collapsed="false">
      <c r="A2406" s="173" t="s">
        <v>377</v>
      </c>
      <c r="B2406" s="173" t="s">
        <v>4288</v>
      </c>
      <c r="C2406" s="173" t="s">
        <v>786</v>
      </c>
      <c r="D2406" s="180" t="n">
        <v>43642</v>
      </c>
      <c r="E2406" s="196" t="s">
        <v>3088</v>
      </c>
      <c r="F2406" s="173"/>
      <c r="G2406" s="179" t="s">
        <v>1682</v>
      </c>
      <c r="H2406" s="186" t="n">
        <v>86</v>
      </c>
      <c r="I2406" s="183"/>
      <c r="J2406" s="166"/>
    </row>
    <row r="2407" customFormat="false" ht="13" hidden="false" customHeight="false" outlineLevel="0" collapsed="false">
      <c r="A2407" s="173" t="s">
        <v>377</v>
      </c>
      <c r="B2407" s="173" t="s">
        <v>4289</v>
      </c>
      <c r="C2407" s="173" t="s">
        <v>786</v>
      </c>
      <c r="D2407" s="180" t="n">
        <v>43642</v>
      </c>
      <c r="E2407" s="196" t="s">
        <v>3088</v>
      </c>
      <c r="F2407" s="173"/>
      <c r="G2407" s="179" t="s">
        <v>2577</v>
      </c>
      <c r="H2407" s="186" t="n">
        <v>86</v>
      </c>
      <c r="I2407" s="183"/>
      <c r="J2407" s="166"/>
    </row>
    <row r="2408" customFormat="false" ht="13" hidden="false" customHeight="false" outlineLevel="0" collapsed="false">
      <c r="A2408" s="173" t="s">
        <v>377</v>
      </c>
      <c r="B2408" s="173" t="s">
        <v>4290</v>
      </c>
      <c r="C2408" s="173" t="s">
        <v>786</v>
      </c>
      <c r="D2408" s="180" t="n">
        <v>43642</v>
      </c>
      <c r="E2408" s="196" t="s">
        <v>3088</v>
      </c>
      <c r="F2408" s="173"/>
      <c r="G2408" s="179" t="s">
        <v>1686</v>
      </c>
      <c r="H2408" s="186" t="n">
        <v>86</v>
      </c>
      <c r="I2408" s="183"/>
      <c r="J2408" s="166"/>
    </row>
    <row r="2409" customFormat="false" ht="13" hidden="false" customHeight="false" outlineLevel="0" collapsed="false">
      <c r="A2409" s="173" t="s">
        <v>377</v>
      </c>
      <c r="B2409" s="173" t="s">
        <v>4291</v>
      </c>
      <c r="C2409" s="173" t="s">
        <v>786</v>
      </c>
      <c r="D2409" s="180" t="n">
        <v>43642</v>
      </c>
      <c r="E2409" s="196" t="s">
        <v>3088</v>
      </c>
      <c r="F2409" s="173"/>
      <c r="G2409" s="179" t="s">
        <v>4292</v>
      </c>
      <c r="H2409" s="186" t="n">
        <v>86</v>
      </c>
      <c r="I2409" s="183"/>
      <c r="J2409" s="166"/>
    </row>
    <row r="2410" customFormat="false" ht="13" hidden="false" customHeight="false" outlineLevel="0" collapsed="false">
      <c r="A2410" s="173" t="s">
        <v>377</v>
      </c>
      <c r="B2410" s="173" t="s">
        <v>4293</v>
      </c>
      <c r="C2410" s="173" t="s">
        <v>786</v>
      </c>
      <c r="D2410" s="180" t="n">
        <v>43642</v>
      </c>
      <c r="E2410" s="196" t="s">
        <v>3088</v>
      </c>
      <c r="F2410" s="173"/>
      <c r="G2410" s="179" t="s">
        <v>1634</v>
      </c>
      <c r="H2410" s="186" t="n">
        <v>116</v>
      </c>
      <c r="I2410" s="183"/>
      <c r="J2410" s="166"/>
    </row>
    <row r="2411" customFormat="false" ht="13" hidden="false" customHeight="false" outlineLevel="0" collapsed="false">
      <c r="A2411" s="173" t="s">
        <v>377</v>
      </c>
      <c r="B2411" s="173" t="s">
        <v>4294</v>
      </c>
      <c r="C2411" s="173" t="s">
        <v>786</v>
      </c>
      <c r="D2411" s="180" t="n">
        <v>43642</v>
      </c>
      <c r="E2411" s="196" t="s">
        <v>3088</v>
      </c>
      <c r="F2411" s="173"/>
      <c r="G2411" s="179" t="s">
        <v>1897</v>
      </c>
      <c r="H2411" s="186" t="n">
        <v>86</v>
      </c>
      <c r="I2411" s="183"/>
      <c r="J2411" s="166"/>
    </row>
    <row r="2412" customFormat="false" ht="13" hidden="false" customHeight="false" outlineLevel="0" collapsed="false">
      <c r="A2412" s="173" t="s">
        <v>377</v>
      </c>
      <c r="B2412" s="173" t="s">
        <v>4295</v>
      </c>
      <c r="C2412" s="173" t="s">
        <v>786</v>
      </c>
      <c r="D2412" s="180" t="n">
        <v>43642</v>
      </c>
      <c r="E2412" s="196" t="s">
        <v>3088</v>
      </c>
      <c r="F2412" s="173"/>
      <c r="G2412" s="179" t="s">
        <v>858</v>
      </c>
      <c r="H2412" s="186" t="n">
        <v>116</v>
      </c>
      <c r="I2412" s="183"/>
      <c r="J2412" s="166"/>
    </row>
    <row r="2413" customFormat="false" ht="13" hidden="false" customHeight="false" outlineLevel="0" collapsed="false">
      <c r="A2413" s="173" t="s">
        <v>377</v>
      </c>
      <c r="B2413" s="173" t="s">
        <v>4296</v>
      </c>
      <c r="C2413" s="173" t="s">
        <v>786</v>
      </c>
      <c r="D2413" s="180" t="n">
        <v>43642</v>
      </c>
      <c r="E2413" s="196" t="s">
        <v>3088</v>
      </c>
      <c r="F2413" s="173"/>
      <c r="G2413" s="179" t="s">
        <v>1694</v>
      </c>
      <c r="H2413" s="186" t="n">
        <v>100</v>
      </c>
      <c r="I2413" s="183"/>
      <c r="J2413" s="166"/>
    </row>
    <row r="2414" customFormat="false" ht="13" hidden="false" customHeight="false" outlineLevel="0" collapsed="false">
      <c r="A2414" s="173" t="s">
        <v>377</v>
      </c>
      <c r="B2414" s="173" t="s">
        <v>4297</v>
      </c>
      <c r="C2414" s="173" t="s">
        <v>786</v>
      </c>
      <c r="D2414" s="180" t="n">
        <v>43642</v>
      </c>
      <c r="E2414" s="196" t="s">
        <v>3088</v>
      </c>
      <c r="F2414" s="173"/>
      <c r="G2414" s="179" t="s">
        <v>4298</v>
      </c>
      <c r="H2414" s="186" t="n">
        <v>100</v>
      </c>
      <c r="I2414" s="183"/>
      <c r="J2414" s="166"/>
    </row>
    <row r="2415" customFormat="false" ht="13" hidden="false" customHeight="false" outlineLevel="0" collapsed="false">
      <c r="A2415" s="173" t="s">
        <v>377</v>
      </c>
      <c r="B2415" s="173" t="s">
        <v>4299</v>
      </c>
      <c r="C2415" s="173" t="s">
        <v>786</v>
      </c>
      <c r="D2415" s="180" t="n">
        <v>43642</v>
      </c>
      <c r="E2415" s="196" t="s">
        <v>3088</v>
      </c>
      <c r="F2415" s="173"/>
      <c r="G2415" s="179" t="s">
        <v>2235</v>
      </c>
      <c r="H2415" s="186" t="n">
        <v>86</v>
      </c>
      <c r="I2415" s="183"/>
      <c r="J2415" s="166"/>
    </row>
    <row r="2416" customFormat="false" ht="13" hidden="false" customHeight="false" outlineLevel="0" collapsed="false">
      <c r="A2416" s="173" t="s">
        <v>377</v>
      </c>
      <c r="B2416" s="173" t="s">
        <v>4300</v>
      </c>
      <c r="C2416" s="173" t="s">
        <v>786</v>
      </c>
      <c r="D2416" s="180" t="n">
        <v>43642</v>
      </c>
      <c r="E2416" s="196" t="s">
        <v>3088</v>
      </c>
      <c r="F2416" s="173"/>
      <c r="G2416" s="179" t="s">
        <v>2554</v>
      </c>
      <c r="H2416" s="186" t="n">
        <v>116</v>
      </c>
      <c r="I2416" s="183"/>
      <c r="J2416" s="166"/>
    </row>
    <row r="2417" customFormat="false" ht="13" hidden="false" customHeight="false" outlineLevel="0" collapsed="false">
      <c r="A2417" s="173" t="s">
        <v>377</v>
      </c>
      <c r="B2417" s="173" t="s">
        <v>4301</v>
      </c>
      <c r="C2417" s="173" t="s">
        <v>786</v>
      </c>
      <c r="D2417" s="180" t="n">
        <v>43642</v>
      </c>
      <c r="E2417" s="196" t="s">
        <v>3088</v>
      </c>
      <c r="F2417" s="173"/>
      <c r="G2417" s="179" t="s">
        <v>1669</v>
      </c>
      <c r="H2417" s="186" t="n">
        <v>100</v>
      </c>
      <c r="I2417" s="183"/>
      <c r="J2417" s="166"/>
    </row>
    <row r="2418" customFormat="false" ht="13" hidden="false" customHeight="false" outlineLevel="0" collapsed="false">
      <c r="A2418" s="173" t="s">
        <v>377</v>
      </c>
      <c r="B2418" s="173" t="s">
        <v>4302</v>
      </c>
      <c r="C2418" s="173" t="s">
        <v>786</v>
      </c>
      <c r="D2418" s="180" t="n">
        <v>43642</v>
      </c>
      <c r="E2418" s="196" t="s">
        <v>3088</v>
      </c>
      <c r="F2418" s="173"/>
      <c r="G2418" s="179" t="s">
        <v>2539</v>
      </c>
      <c r="H2418" s="186" t="n">
        <v>80</v>
      </c>
      <c r="I2418" s="183"/>
      <c r="J2418" s="166"/>
    </row>
    <row r="2419" customFormat="false" ht="13" hidden="false" customHeight="false" outlineLevel="0" collapsed="false">
      <c r="A2419" s="173" t="s">
        <v>377</v>
      </c>
      <c r="B2419" s="173" t="s">
        <v>4303</v>
      </c>
      <c r="C2419" s="173" t="s">
        <v>786</v>
      </c>
      <c r="D2419" s="180" t="n">
        <v>43642</v>
      </c>
      <c r="E2419" s="196" t="s">
        <v>3088</v>
      </c>
      <c r="F2419" s="173"/>
      <c r="G2419" s="179" t="s">
        <v>2549</v>
      </c>
      <c r="H2419" s="186" t="n">
        <v>80</v>
      </c>
      <c r="I2419" s="183"/>
      <c r="J2419" s="166"/>
    </row>
    <row r="2420" customFormat="false" ht="13" hidden="false" customHeight="false" outlineLevel="0" collapsed="false">
      <c r="A2420" s="173" t="s">
        <v>377</v>
      </c>
      <c r="B2420" s="173" t="s">
        <v>4304</v>
      </c>
      <c r="C2420" s="173" t="s">
        <v>786</v>
      </c>
      <c r="D2420" s="180" t="n">
        <v>43642</v>
      </c>
      <c r="E2420" s="196" t="s">
        <v>3088</v>
      </c>
      <c r="F2420" s="173"/>
      <c r="G2420" s="179" t="s">
        <v>2559</v>
      </c>
      <c r="H2420" s="186" t="n">
        <v>52</v>
      </c>
      <c r="I2420" s="183"/>
      <c r="J2420" s="166"/>
    </row>
    <row r="2421" customFormat="false" ht="13" hidden="false" customHeight="false" outlineLevel="0" collapsed="false">
      <c r="A2421" s="173" t="s">
        <v>377</v>
      </c>
      <c r="B2421" s="173" t="s">
        <v>4305</v>
      </c>
      <c r="C2421" s="173" t="s">
        <v>786</v>
      </c>
      <c r="D2421" s="180" t="n">
        <v>43642</v>
      </c>
      <c r="E2421" s="196" t="s">
        <v>3088</v>
      </c>
      <c r="F2421" s="173"/>
      <c r="G2421" s="179" t="s">
        <v>3454</v>
      </c>
      <c r="H2421" s="186" t="n">
        <v>52</v>
      </c>
      <c r="I2421" s="183"/>
      <c r="J2421" s="166"/>
    </row>
    <row r="2422" customFormat="false" ht="13" hidden="false" customHeight="false" outlineLevel="0" collapsed="false">
      <c r="A2422" s="173" t="s">
        <v>377</v>
      </c>
      <c r="B2422" s="173" t="s">
        <v>4306</v>
      </c>
      <c r="C2422" s="173" t="s">
        <v>786</v>
      </c>
      <c r="D2422" s="180" t="n">
        <v>43642</v>
      </c>
      <c r="E2422" s="196" t="s">
        <v>3088</v>
      </c>
      <c r="F2422" s="173"/>
      <c r="G2422" s="179" t="s">
        <v>2543</v>
      </c>
      <c r="H2422" s="186" t="n">
        <v>52</v>
      </c>
      <c r="I2422" s="183"/>
      <c r="J2422" s="166"/>
    </row>
    <row r="2423" customFormat="false" ht="13" hidden="false" customHeight="false" outlineLevel="0" collapsed="false">
      <c r="A2423" s="173" t="s">
        <v>377</v>
      </c>
      <c r="B2423" s="173" t="s">
        <v>4307</v>
      </c>
      <c r="C2423" s="173" t="s">
        <v>786</v>
      </c>
      <c r="D2423" s="180" t="n">
        <v>43642</v>
      </c>
      <c r="E2423" s="196" t="s">
        <v>3088</v>
      </c>
      <c r="F2423" s="173"/>
      <c r="G2423" s="179" t="s">
        <v>2557</v>
      </c>
      <c r="H2423" s="186" t="n">
        <v>52</v>
      </c>
      <c r="I2423" s="183"/>
      <c r="J2423" s="166"/>
    </row>
    <row r="2424" customFormat="false" ht="13" hidden="false" customHeight="false" outlineLevel="0" collapsed="false">
      <c r="A2424" s="173" t="s">
        <v>377</v>
      </c>
      <c r="B2424" s="173" t="s">
        <v>4308</v>
      </c>
      <c r="C2424" s="173" t="s">
        <v>786</v>
      </c>
      <c r="D2424" s="180" t="n">
        <v>43642</v>
      </c>
      <c r="E2424" s="196" t="s">
        <v>3088</v>
      </c>
      <c r="F2424" s="173"/>
      <c r="G2424" s="179" t="s">
        <v>2551</v>
      </c>
      <c r="H2424" s="186" t="n">
        <v>52</v>
      </c>
      <c r="I2424" s="183"/>
      <c r="J2424" s="166"/>
    </row>
    <row r="2425" customFormat="false" ht="36" hidden="false" customHeight="false" outlineLevel="0" collapsed="false">
      <c r="A2425" s="173" t="s">
        <v>377</v>
      </c>
      <c r="B2425" s="173" t="s">
        <v>4309</v>
      </c>
      <c r="C2425" s="173" t="s">
        <v>1802</v>
      </c>
      <c r="D2425" s="180" t="n">
        <v>43643</v>
      </c>
      <c r="E2425" s="196" t="s">
        <v>4310</v>
      </c>
      <c r="F2425" s="173" t="s">
        <v>2534</v>
      </c>
      <c r="G2425" s="196" t="s">
        <v>2535</v>
      </c>
      <c r="H2425" s="186" t="n">
        <v>970</v>
      </c>
      <c r="I2425" s="183"/>
      <c r="J2425" s="166"/>
    </row>
    <row r="2426" customFormat="false" ht="24" hidden="false" customHeight="false" outlineLevel="0" collapsed="false">
      <c r="A2426" s="173" t="s">
        <v>377</v>
      </c>
      <c r="B2426" s="173" t="s">
        <v>4311</v>
      </c>
      <c r="C2426" s="173" t="s">
        <v>4312</v>
      </c>
      <c r="D2426" s="180" t="n">
        <v>43644</v>
      </c>
      <c r="E2426" s="196" t="s">
        <v>4313</v>
      </c>
      <c r="F2426" s="173" t="s">
        <v>4314</v>
      </c>
      <c r="G2426" s="196" t="s">
        <v>4315</v>
      </c>
      <c r="H2426" s="186" t="n">
        <v>935</v>
      </c>
      <c r="I2426" s="183"/>
      <c r="J2426" s="166"/>
    </row>
    <row r="2427" customFormat="false" ht="13" hidden="false" customHeight="false" outlineLevel="0" collapsed="false">
      <c r="A2427" s="173" t="s">
        <v>377</v>
      </c>
      <c r="B2427" s="173" t="s">
        <v>4316</v>
      </c>
      <c r="C2427" s="173" t="s">
        <v>4317</v>
      </c>
      <c r="D2427" s="180" t="n">
        <v>43656</v>
      </c>
      <c r="E2427" s="196" t="s">
        <v>2253</v>
      </c>
      <c r="F2427" s="173" t="s">
        <v>1415</v>
      </c>
      <c r="G2427" s="196" t="s">
        <v>4318</v>
      </c>
      <c r="H2427" s="186" t="n">
        <v>4642.2</v>
      </c>
      <c r="I2427" s="183"/>
      <c r="J2427" s="166"/>
    </row>
    <row r="2428" customFormat="false" ht="84" hidden="false" customHeight="false" outlineLevel="0" collapsed="false">
      <c r="A2428" s="173" t="s">
        <v>377</v>
      </c>
      <c r="B2428" s="173"/>
      <c r="C2428" s="173"/>
      <c r="D2428" s="180"/>
      <c r="E2428" s="206" t="s">
        <v>4319</v>
      </c>
      <c r="F2428" s="173"/>
      <c r="G2428" s="179"/>
      <c r="H2428" s="186"/>
      <c r="I2428" s="183"/>
      <c r="J2428" s="166"/>
    </row>
    <row r="2429" customFormat="false" ht="13" hidden="false" customHeight="false" outlineLevel="0" collapsed="false">
      <c r="A2429" s="173" t="s">
        <v>377</v>
      </c>
      <c r="B2429" s="173" t="s">
        <v>4320</v>
      </c>
      <c r="C2429" s="173" t="s">
        <v>4321</v>
      </c>
      <c r="D2429" s="180" t="n">
        <v>43614</v>
      </c>
      <c r="E2429" s="179" t="s">
        <v>4322</v>
      </c>
      <c r="F2429" s="173" t="s">
        <v>1061</v>
      </c>
      <c r="G2429" s="179" t="s">
        <v>1062</v>
      </c>
      <c r="H2429" s="186" t="n">
        <v>19.57</v>
      </c>
      <c r="I2429" s="183"/>
      <c r="J2429" s="166"/>
    </row>
    <row r="2430" customFormat="false" ht="13" hidden="false" customHeight="false" outlineLevel="0" collapsed="false">
      <c r="A2430" s="173" t="s">
        <v>377</v>
      </c>
      <c r="B2430" s="173" t="s">
        <v>4323</v>
      </c>
      <c r="C2430" s="173" t="s">
        <v>4324</v>
      </c>
      <c r="D2430" s="180" t="n">
        <v>43620</v>
      </c>
      <c r="E2430" s="196" t="s">
        <v>4325</v>
      </c>
      <c r="F2430" s="173" t="s">
        <v>1055</v>
      </c>
      <c r="G2430" s="179" t="s">
        <v>1056</v>
      </c>
      <c r="H2430" s="186" t="n">
        <v>7.65</v>
      </c>
      <c r="I2430" s="183"/>
      <c r="J2430" s="166"/>
    </row>
    <row r="2431" customFormat="false" ht="13" hidden="false" customHeight="false" outlineLevel="0" collapsed="false">
      <c r="A2431" s="173" t="s">
        <v>377</v>
      </c>
      <c r="B2431" s="173" t="s">
        <v>4326</v>
      </c>
      <c r="C2431" s="173" t="s">
        <v>786</v>
      </c>
      <c r="D2431" s="180" t="n">
        <v>43621</v>
      </c>
      <c r="E2431" s="196" t="s">
        <v>3088</v>
      </c>
      <c r="F2431" s="173"/>
      <c r="G2431" s="179" t="s">
        <v>905</v>
      </c>
      <c r="H2431" s="186" t="n">
        <v>7.65</v>
      </c>
      <c r="I2431" s="183"/>
      <c r="J2431" s="166"/>
    </row>
    <row r="2432" customFormat="false" ht="13" hidden="false" customHeight="false" outlineLevel="0" collapsed="false">
      <c r="A2432" s="173" t="s">
        <v>377</v>
      </c>
      <c r="B2432" s="173" t="s">
        <v>4327</v>
      </c>
      <c r="C2432" s="173" t="s">
        <v>786</v>
      </c>
      <c r="D2432" s="180" t="n">
        <v>43626</v>
      </c>
      <c r="E2432" s="196" t="s">
        <v>3088</v>
      </c>
      <c r="F2432" s="173"/>
      <c r="G2432" s="179" t="s">
        <v>631</v>
      </c>
      <c r="H2432" s="186" t="n">
        <v>25</v>
      </c>
      <c r="I2432" s="183"/>
      <c r="J2432" s="166"/>
    </row>
    <row r="2433" customFormat="false" ht="13" hidden="false" customHeight="false" outlineLevel="0" collapsed="false">
      <c r="A2433" s="173" t="s">
        <v>377</v>
      </c>
      <c r="B2433" s="173" t="s">
        <v>4328</v>
      </c>
      <c r="C2433" s="173" t="s">
        <v>786</v>
      </c>
      <c r="D2433" s="180" t="n">
        <v>43626</v>
      </c>
      <c r="E2433" s="196" t="s">
        <v>3088</v>
      </c>
      <c r="F2433" s="173"/>
      <c r="G2433" s="179" t="s">
        <v>1467</v>
      </c>
      <c r="H2433" s="186" t="n">
        <v>25</v>
      </c>
      <c r="I2433" s="183"/>
      <c r="J2433" s="166"/>
    </row>
    <row r="2434" customFormat="false" ht="13" hidden="false" customHeight="false" outlineLevel="0" collapsed="false">
      <c r="A2434" s="173" t="s">
        <v>377</v>
      </c>
      <c r="B2434" s="173" t="s">
        <v>4329</v>
      </c>
      <c r="C2434" s="173" t="s">
        <v>786</v>
      </c>
      <c r="D2434" s="180" t="n">
        <v>43626</v>
      </c>
      <c r="E2434" s="196" t="s">
        <v>3088</v>
      </c>
      <c r="F2434" s="173"/>
      <c r="G2434" s="179" t="s">
        <v>1200</v>
      </c>
      <c r="H2434" s="186" t="n">
        <v>25</v>
      </c>
      <c r="I2434" s="183"/>
      <c r="J2434" s="166"/>
    </row>
    <row r="2435" customFormat="false" ht="13" hidden="false" customHeight="false" outlineLevel="0" collapsed="false">
      <c r="A2435" s="173" t="s">
        <v>377</v>
      </c>
      <c r="B2435" s="173" t="s">
        <v>4330</v>
      </c>
      <c r="C2435" s="173" t="s">
        <v>786</v>
      </c>
      <c r="D2435" s="180" t="n">
        <v>43626</v>
      </c>
      <c r="E2435" s="196" t="s">
        <v>3088</v>
      </c>
      <c r="F2435" s="173"/>
      <c r="G2435" s="179" t="s">
        <v>2863</v>
      </c>
      <c r="H2435" s="186" t="n">
        <v>25</v>
      </c>
      <c r="I2435" s="183"/>
      <c r="J2435" s="166"/>
    </row>
    <row r="2436" customFormat="false" ht="13" hidden="false" customHeight="false" outlineLevel="0" collapsed="false">
      <c r="A2436" s="173" t="s">
        <v>377</v>
      </c>
      <c r="B2436" s="173" t="s">
        <v>4331</v>
      </c>
      <c r="C2436" s="173" t="s">
        <v>786</v>
      </c>
      <c r="D2436" s="180" t="n">
        <v>43626</v>
      </c>
      <c r="E2436" s="196" t="s">
        <v>3088</v>
      </c>
      <c r="F2436" s="173"/>
      <c r="G2436" s="179" t="s">
        <v>2630</v>
      </c>
      <c r="H2436" s="186" t="n">
        <v>25</v>
      </c>
      <c r="I2436" s="183"/>
      <c r="J2436" s="166"/>
    </row>
    <row r="2437" customFormat="false" ht="13" hidden="false" customHeight="false" outlineLevel="0" collapsed="false">
      <c r="A2437" s="173" t="s">
        <v>377</v>
      </c>
      <c r="B2437" s="173" t="s">
        <v>4332</v>
      </c>
      <c r="C2437" s="173" t="s">
        <v>786</v>
      </c>
      <c r="D2437" s="180" t="n">
        <v>43626</v>
      </c>
      <c r="E2437" s="196" t="s">
        <v>3088</v>
      </c>
      <c r="F2437" s="173"/>
      <c r="G2437" s="179" t="s">
        <v>1448</v>
      </c>
      <c r="H2437" s="186" t="n">
        <v>25</v>
      </c>
      <c r="I2437" s="183"/>
      <c r="J2437" s="166"/>
    </row>
    <row r="2438" customFormat="false" ht="13" hidden="false" customHeight="false" outlineLevel="0" collapsed="false">
      <c r="A2438" s="173" t="s">
        <v>377</v>
      </c>
      <c r="B2438" s="173" t="s">
        <v>4333</v>
      </c>
      <c r="C2438" s="173" t="s">
        <v>786</v>
      </c>
      <c r="D2438" s="180" t="n">
        <v>43626</v>
      </c>
      <c r="E2438" s="196" t="s">
        <v>3088</v>
      </c>
      <c r="F2438" s="173"/>
      <c r="G2438" s="179" t="s">
        <v>1469</v>
      </c>
      <c r="H2438" s="186" t="n">
        <v>25</v>
      </c>
      <c r="I2438" s="183"/>
      <c r="J2438" s="166"/>
    </row>
    <row r="2439" customFormat="false" ht="13" hidden="false" customHeight="false" outlineLevel="0" collapsed="false">
      <c r="A2439" s="173" t="s">
        <v>377</v>
      </c>
      <c r="B2439" s="173" t="s">
        <v>4334</v>
      </c>
      <c r="C2439" s="173" t="s">
        <v>786</v>
      </c>
      <c r="D2439" s="180" t="n">
        <v>43626</v>
      </c>
      <c r="E2439" s="196" t="s">
        <v>3088</v>
      </c>
      <c r="F2439" s="173"/>
      <c r="G2439" s="179" t="s">
        <v>1457</v>
      </c>
      <c r="H2439" s="186" t="n">
        <v>25</v>
      </c>
      <c r="I2439" s="183"/>
      <c r="J2439" s="166"/>
    </row>
    <row r="2440" customFormat="false" ht="13" hidden="false" customHeight="false" outlineLevel="0" collapsed="false">
      <c r="A2440" s="173" t="s">
        <v>377</v>
      </c>
      <c r="B2440" s="173" t="s">
        <v>4335</v>
      </c>
      <c r="C2440" s="173" t="s">
        <v>786</v>
      </c>
      <c r="D2440" s="180" t="n">
        <v>43626</v>
      </c>
      <c r="E2440" s="196" t="s">
        <v>3088</v>
      </c>
      <c r="F2440" s="173"/>
      <c r="G2440" s="179" t="s">
        <v>4336</v>
      </c>
      <c r="H2440" s="186" t="n">
        <v>25</v>
      </c>
      <c r="I2440" s="183"/>
      <c r="J2440" s="166"/>
    </row>
    <row r="2441" customFormat="false" ht="13" hidden="false" customHeight="false" outlineLevel="0" collapsed="false">
      <c r="A2441" s="173" t="s">
        <v>377</v>
      </c>
      <c r="B2441" s="173" t="s">
        <v>4337</v>
      </c>
      <c r="C2441" s="173" t="s">
        <v>786</v>
      </c>
      <c r="D2441" s="180" t="n">
        <v>43626</v>
      </c>
      <c r="E2441" s="196" t="s">
        <v>3088</v>
      </c>
      <c r="F2441" s="173"/>
      <c r="G2441" s="179" t="s">
        <v>1439</v>
      </c>
      <c r="H2441" s="186" t="n">
        <v>25</v>
      </c>
      <c r="I2441" s="183"/>
      <c r="J2441" s="166"/>
    </row>
    <row r="2442" customFormat="false" ht="13" hidden="false" customHeight="false" outlineLevel="0" collapsed="false">
      <c r="A2442" s="173" t="s">
        <v>377</v>
      </c>
      <c r="B2442" s="173" t="s">
        <v>4338</v>
      </c>
      <c r="C2442" s="173" t="s">
        <v>786</v>
      </c>
      <c r="D2442" s="180" t="n">
        <v>43626</v>
      </c>
      <c r="E2442" s="196" t="s">
        <v>3088</v>
      </c>
      <c r="F2442" s="173"/>
      <c r="G2442" s="179" t="s">
        <v>1198</v>
      </c>
      <c r="H2442" s="186" t="n">
        <v>66</v>
      </c>
      <c r="I2442" s="183"/>
      <c r="J2442" s="166"/>
    </row>
    <row r="2443" customFormat="false" ht="13" hidden="false" customHeight="false" outlineLevel="0" collapsed="false">
      <c r="A2443" s="173" t="s">
        <v>377</v>
      </c>
      <c r="B2443" s="173" t="s">
        <v>4339</v>
      </c>
      <c r="C2443" s="173" t="s">
        <v>786</v>
      </c>
      <c r="D2443" s="180" t="n">
        <v>43626</v>
      </c>
      <c r="E2443" s="196" t="s">
        <v>3088</v>
      </c>
      <c r="F2443" s="173"/>
      <c r="G2443" s="179" t="s">
        <v>1445</v>
      </c>
      <c r="H2443" s="186" t="n">
        <v>38</v>
      </c>
      <c r="I2443" s="183"/>
      <c r="J2443" s="166"/>
    </row>
    <row r="2444" customFormat="false" ht="13" hidden="false" customHeight="false" outlineLevel="0" collapsed="false">
      <c r="A2444" s="173" t="s">
        <v>377</v>
      </c>
      <c r="B2444" s="173" t="s">
        <v>4340</v>
      </c>
      <c r="C2444" s="173" t="s">
        <v>786</v>
      </c>
      <c r="D2444" s="180" t="n">
        <v>43626</v>
      </c>
      <c r="E2444" s="196" t="s">
        <v>3088</v>
      </c>
      <c r="F2444" s="173"/>
      <c r="G2444" s="179" t="s">
        <v>1206</v>
      </c>
      <c r="H2444" s="186" t="n">
        <v>34</v>
      </c>
      <c r="I2444" s="183"/>
      <c r="J2444" s="166"/>
    </row>
    <row r="2445" customFormat="false" ht="13" hidden="false" customHeight="false" outlineLevel="0" collapsed="false">
      <c r="A2445" s="173" t="s">
        <v>377</v>
      </c>
      <c r="B2445" s="173" t="s">
        <v>4341</v>
      </c>
      <c r="C2445" s="173" t="s">
        <v>786</v>
      </c>
      <c r="D2445" s="180" t="n">
        <v>43626</v>
      </c>
      <c r="E2445" s="196" t="s">
        <v>3088</v>
      </c>
      <c r="F2445" s="173"/>
      <c r="G2445" s="179" t="s">
        <v>1184</v>
      </c>
      <c r="H2445" s="186" t="n">
        <v>38</v>
      </c>
      <c r="I2445" s="183"/>
      <c r="J2445" s="166"/>
    </row>
    <row r="2446" customFormat="false" ht="13" hidden="false" customHeight="false" outlineLevel="0" collapsed="false">
      <c r="A2446" s="173" t="s">
        <v>377</v>
      </c>
      <c r="B2446" s="173" t="s">
        <v>4342</v>
      </c>
      <c r="C2446" s="173" t="s">
        <v>4343</v>
      </c>
      <c r="D2446" s="180" t="n">
        <v>43629</v>
      </c>
      <c r="E2446" s="179" t="s">
        <v>2253</v>
      </c>
      <c r="F2446" s="173" t="s">
        <v>1485</v>
      </c>
      <c r="G2446" s="179" t="s">
        <v>1486</v>
      </c>
      <c r="H2446" s="186" t="n">
        <v>280</v>
      </c>
      <c r="I2446" s="183"/>
      <c r="J2446" s="166"/>
    </row>
    <row r="2447" customFormat="false" ht="96" hidden="false" customHeight="false" outlineLevel="0" collapsed="false">
      <c r="A2447" s="173" t="s">
        <v>377</v>
      </c>
      <c r="B2447" s="173"/>
      <c r="C2447" s="173"/>
      <c r="D2447" s="180"/>
      <c r="E2447" s="176" t="s">
        <v>4344</v>
      </c>
      <c r="F2447" s="174"/>
      <c r="G2447" s="174"/>
      <c r="H2447" s="186"/>
      <c r="I2447" s="183"/>
      <c r="J2447" s="166"/>
    </row>
    <row r="2448" customFormat="false" ht="13" hidden="false" customHeight="false" outlineLevel="0" collapsed="false">
      <c r="A2448" s="173" t="s">
        <v>377</v>
      </c>
      <c r="B2448" s="173" t="s">
        <v>4345</v>
      </c>
      <c r="C2448" s="173" t="s">
        <v>4346</v>
      </c>
      <c r="D2448" s="180" t="n">
        <v>43622</v>
      </c>
      <c r="E2448" s="173" t="s">
        <v>4347</v>
      </c>
      <c r="F2448" s="173" t="s">
        <v>4348</v>
      </c>
      <c r="G2448" s="173" t="s">
        <v>4349</v>
      </c>
      <c r="H2448" s="186" t="n">
        <v>17.81</v>
      </c>
      <c r="I2448" s="183" t="n">
        <v>3</v>
      </c>
      <c r="J2448" s="166"/>
    </row>
    <row r="2449" customFormat="false" ht="13" hidden="false" customHeight="false" outlineLevel="0" collapsed="false">
      <c r="A2449" s="173" t="s">
        <v>377</v>
      </c>
      <c r="B2449" s="173" t="s">
        <v>4350</v>
      </c>
      <c r="C2449" s="173" t="s">
        <v>786</v>
      </c>
      <c r="D2449" s="180" t="n">
        <v>43627</v>
      </c>
      <c r="E2449" s="173" t="s">
        <v>4351</v>
      </c>
      <c r="F2449" s="174"/>
      <c r="G2449" s="173" t="s">
        <v>1400</v>
      </c>
      <c r="H2449" s="186" t="n">
        <v>6.8</v>
      </c>
      <c r="I2449" s="183" t="n">
        <v>3</v>
      </c>
      <c r="J2449" s="166"/>
    </row>
    <row r="2450" customFormat="false" ht="13" hidden="false" customHeight="false" outlineLevel="0" collapsed="false">
      <c r="A2450" s="173" t="s">
        <v>377</v>
      </c>
      <c r="B2450" s="173" t="s">
        <v>4352</v>
      </c>
      <c r="C2450" s="173" t="s">
        <v>786</v>
      </c>
      <c r="D2450" s="180" t="n">
        <v>43627</v>
      </c>
      <c r="E2450" s="173" t="s">
        <v>4353</v>
      </c>
      <c r="F2450" s="174"/>
      <c r="G2450" s="173" t="s">
        <v>1400</v>
      </c>
      <c r="H2450" s="186" t="n">
        <v>14.54</v>
      </c>
      <c r="I2450" s="183" t="n">
        <v>3</v>
      </c>
      <c r="J2450" s="166"/>
    </row>
    <row r="2451" customFormat="false" ht="13" hidden="false" customHeight="false" outlineLevel="0" collapsed="false">
      <c r="A2451" s="173" t="s">
        <v>377</v>
      </c>
      <c r="B2451" s="173" t="s">
        <v>4354</v>
      </c>
      <c r="C2451" s="173" t="s">
        <v>786</v>
      </c>
      <c r="D2451" s="180" t="n">
        <v>43643</v>
      </c>
      <c r="E2451" s="173" t="s">
        <v>4355</v>
      </c>
      <c r="F2451" s="174"/>
      <c r="G2451" s="173" t="s">
        <v>4356</v>
      </c>
      <c r="H2451" s="186" t="n">
        <v>1.5</v>
      </c>
      <c r="I2451" s="183" t="n">
        <v>3</v>
      </c>
      <c r="J2451" s="166"/>
    </row>
    <row r="2452" customFormat="false" ht="13" hidden="false" customHeight="false" outlineLevel="0" collapsed="false">
      <c r="A2452" s="173" t="s">
        <v>377</v>
      </c>
      <c r="B2452" s="173" t="s">
        <v>4345</v>
      </c>
      <c r="C2452" s="173" t="s">
        <v>4346</v>
      </c>
      <c r="D2452" s="180" t="n">
        <v>43622</v>
      </c>
      <c r="E2452" s="173" t="s">
        <v>4357</v>
      </c>
      <c r="F2452" s="173" t="s">
        <v>4348</v>
      </c>
      <c r="G2452" s="173" t="s">
        <v>4349</v>
      </c>
      <c r="H2452" s="186" t="n">
        <v>59.35</v>
      </c>
      <c r="I2452" s="183" t="n">
        <v>2</v>
      </c>
      <c r="J2452" s="166"/>
    </row>
    <row r="2453" customFormat="false" ht="13" hidden="false" customHeight="false" outlineLevel="0" collapsed="false">
      <c r="A2453" s="173" t="s">
        <v>377</v>
      </c>
      <c r="B2453" s="173" t="s">
        <v>4350</v>
      </c>
      <c r="C2453" s="173" t="s">
        <v>786</v>
      </c>
      <c r="D2453" s="180" t="n">
        <v>43627</v>
      </c>
      <c r="E2453" s="173" t="s">
        <v>4358</v>
      </c>
      <c r="F2453" s="174"/>
      <c r="G2453" s="173" t="s">
        <v>1400</v>
      </c>
      <c r="H2453" s="186" t="n">
        <v>16.93</v>
      </c>
      <c r="I2453" s="183" t="n">
        <v>2</v>
      </c>
      <c r="J2453" s="166"/>
    </row>
    <row r="2454" customFormat="false" ht="13" hidden="false" customHeight="false" outlineLevel="0" collapsed="false">
      <c r="A2454" s="173" t="s">
        <v>377</v>
      </c>
      <c r="B2454" s="173" t="s">
        <v>4359</v>
      </c>
      <c r="C2454" s="173" t="s">
        <v>4360</v>
      </c>
      <c r="D2454" s="180" t="n">
        <v>43655</v>
      </c>
      <c r="E2454" s="173" t="s">
        <v>4361</v>
      </c>
      <c r="F2454" s="173" t="s">
        <v>4362</v>
      </c>
      <c r="G2454" s="173" t="s">
        <v>4363</v>
      </c>
      <c r="H2454" s="186" t="n">
        <v>320.52</v>
      </c>
      <c r="I2454" s="183" t="n">
        <v>2</v>
      </c>
      <c r="J2454" s="166"/>
    </row>
    <row r="2455" customFormat="false" ht="13" hidden="false" customHeight="false" outlineLevel="0" collapsed="false">
      <c r="A2455" s="173" t="s">
        <v>377</v>
      </c>
      <c r="B2455" s="173" t="s">
        <v>4359</v>
      </c>
      <c r="C2455" s="173" t="s">
        <v>4360</v>
      </c>
      <c r="D2455" s="180" t="n">
        <v>43655</v>
      </c>
      <c r="E2455" s="173" t="s">
        <v>4364</v>
      </c>
      <c r="F2455" s="173" t="s">
        <v>4362</v>
      </c>
      <c r="G2455" s="173" t="s">
        <v>4363</v>
      </c>
      <c r="H2455" s="186" t="n">
        <v>320.52</v>
      </c>
      <c r="I2455" s="183" t="n">
        <v>3</v>
      </c>
      <c r="J2455" s="166"/>
    </row>
    <row r="2456" customFormat="false" ht="13" hidden="false" customHeight="false" outlineLevel="0" collapsed="false">
      <c r="A2456" s="173" t="s">
        <v>377</v>
      </c>
      <c r="B2456" s="173" t="s">
        <v>4365</v>
      </c>
      <c r="C2456" s="173" t="s">
        <v>824</v>
      </c>
      <c r="D2456" s="180" t="n">
        <v>43662</v>
      </c>
      <c r="E2456" s="173" t="s">
        <v>4366</v>
      </c>
      <c r="F2456" s="173" t="s">
        <v>4367</v>
      </c>
      <c r="G2456" s="173" t="s">
        <v>4368</v>
      </c>
      <c r="H2456" s="186" t="n">
        <v>274.8</v>
      </c>
      <c r="I2456" s="183" t="n">
        <v>2</v>
      </c>
      <c r="J2456" s="166"/>
    </row>
    <row r="2457" customFormat="false" ht="48" hidden="false" customHeight="false" outlineLevel="0" collapsed="false">
      <c r="A2457" s="173" t="s">
        <v>377</v>
      </c>
      <c r="B2457" s="173" t="s">
        <v>4369</v>
      </c>
      <c r="C2457" s="173" t="s">
        <v>824</v>
      </c>
      <c r="D2457" s="211" t="s">
        <v>4370</v>
      </c>
      <c r="E2457" s="173" t="s">
        <v>4371</v>
      </c>
      <c r="F2457" s="173"/>
      <c r="G2457" s="173" t="s">
        <v>4372</v>
      </c>
      <c r="H2457" s="186" t="n">
        <v>325.86</v>
      </c>
      <c r="I2457" s="183" t="n">
        <v>2</v>
      </c>
      <c r="J2457" s="166"/>
    </row>
    <row r="2458" customFormat="false" ht="36" hidden="false" customHeight="false" outlineLevel="0" collapsed="false">
      <c r="A2458" s="173" t="s">
        <v>377</v>
      </c>
      <c r="B2458" s="173" t="s">
        <v>4369</v>
      </c>
      <c r="C2458" s="173" t="s">
        <v>824</v>
      </c>
      <c r="D2458" s="180" t="n">
        <v>43662</v>
      </c>
      <c r="E2458" s="173" t="s">
        <v>4373</v>
      </c>
      <c r="F2458" s="173"/>
      <c r="G2458" s="173" t="s">
        <v>4374</v>
      </c>
      <c r="H2458" s="186" t="n">
        <v>271.54</v>
      </c>
      <c r="I2458" s="183" t="n">
        <v>3</v>
      </c>
      <c r="J2458" s="166"/>
    </row>
    <row r="2459" customFormat="false" ht="13" hidden="false" customHeight="false" outlineLevel="0" collapsed="false">
      <c r="A2459" s="173" t="s">
        <v>377</v>
      </c>
      <c r="B2459" s="173" t="s">
        <v>4365</v>
      </c>
      <c r="C2459" s="173" t="s">
        <v>824</v>
      </c>
      <c r="D2459" s="180" t="n">
        <v>43662</v>
      </c>
      <c r="E2459" s="173" t="s">
        <v>4375</v>
      </c>
      <c r="F2459" s="173" t="s">
        <v>4367</v>
      </c>
      <c r="G2459" s="173" t="s">
        <v>4368</v>
      </c>
      <c r="H2459" s="186" t="n">
        <v>172.14</v>
      </c>
      <c r="I2459" s="183" t="n">
        <v>3</v>
      </c>
      <c r="J2459" s="166"/>
    </row>
    <row r="2460" customFormat="false" ht="13" hidden="false" customHeight="false" outlineLevel="0" collapsed="false">
      <c r="A2460" s="173"/>
      <c r="B2460" s="173"/>
      <c r="C2460" s="173"/>
      <c r="D2460" s="180"/>
      <c r="E2460" s="173"/>
      <c r="F2460" s="173"/>
      <c r="G2460" s="173"/>
      <c r="H2460" s="186"/>
      <c r="I2460" s="183"/>
      <c r="J2460" s="166"/>
    </row>
    <row r="2461" customFormat="false" ht="84" hidden="false" customHeight="false" outlineLevel="0" collapsed="false">
      <c r="A2461" s="173" t="s">
        <v>377</v>
      </c>
      <c r="B2461" s="173"/>
      <c r="C2461" s="173"/>
      <c r="D2461" s="201"/>
      <c r="E2461" s="176" t="s">
        <v>4376</v>
      </c>
      <c r="F2461" s="174"/>
      <c r="G2461" s="174"/>
      <c r="H2461" s="186"/>
      <c r="I2461" s="183"/>
      <c r="J2461" s="166"/>
    </row>
    <row r="2462" customFormat="false" ht="13" hidden="false" customHeight="false" outlineLevel="0" collapsed="false">
      <c r="A2462" s="173" t="s">
        <v>377</v>
      </c>
      <c r="B2462" s="173" t="s">
        <v>4377</v>
      </c>
      <c r="C2462" s="173" t="s">
        <v>723</v>
      </c>
      <c r="D2462" s="180" t="n">
        <v>43605</v>
      </c>
      <c r="E2462" s="173" t="s">
        <v>4378</v>
      </c>
      <c r="F2462" s="174"/>
      <c r="G2462" s="173" t="s">
        <v>4379</v>
      </c>
      <c r="H2462" s="186" t="n">
        <v>989.88</v>
      </c>
      <c r="I2462" s="183" t="n">
        <v>3</v>
      </c>
      <c r="J2462" s="166"/>
    </row>
    <row r="2463" customFormat="false" ht="13" hidden="false" customHeight="false" outlineLevel="0" collapsed="false">
      <c r="A2463" s="173" t="s">
        <v>377</v>
      </c>
      <c r="B2463" s="173" t="s">
        <v>4380</v>
      </c>
      <c r="C2463" s="173" t="s">
        <v>786</v>
      </c>
      <c r="D2463" s="180" t="n">
        <v>43627</v>
      </c>
      <c r="E2463" s="173" t="s">
        <v>4381</v>
      </c>
      <c r="F2463" s="174"/>
      <c r="G2463" s="173" t="s">
        <v>1400</v>
      </c>
      <c r="H2463" s="186" t="n">
        <v>56.5</v>
      </c>
      <c r="I2463" s="183" t="n">
        <v>3</v>
      </c>
      <c r="J2463" s="166"/>
    </row>
    <row r="2464" customFormat="false" ht="13" hidden="false" customHeight="false" outlineLevel="0" collapsed="false">
      <c r="A2464" s="173" t="s">
        <v>377</v>
      </c>
      <c r="B2464" s="173" t="s">
        <v>4382</v>
      </c>
      <c r="C2464" s="173" t="s">
        <v>786</v>
      </c>
      <c r="D2464" s="180" t="n">
        <v>43629</v>
      </c>
      <c r="E2464" s="173" t="s">
        <v>4383</v>
      </c>
      <c r="F2464" s="174"/>
      <c r="G2464" s="173" t="s">
        <v>4384</v>
      </c>
      <c r="H2464" s="186" t="n">
        <v>216</v>
      </c>
      <c r="I2464" s="183" t="n">
        <v>3</v>
      </c>
      <c r="J2464" s="166"/>
    </row>
    <row r="2465" customFormat="false" ht="13" hidden="false" customHeight="false" outlineLevel="0" collapsed="false">
      <c r="A2465" s="173" t="s">
        <v>377</v>
      </c>
      <c r="B2465" s="173" t="s">
        <v>4385</v>
      </c>
      <c r="C2465" s="173" t="s">
        <v>4386</v>
      </c>
      <c r="D2465" s="180" t="n">
        <v>43644</v>
      </c>
      <c r="E2465" s="173" t="s">
        <v>4387</v>
      </c>
      <c r="F2465" s="173" t="s">
        <v>2348</v>
      </c>
      <c r="G2465" s="173" t="s">
        <v>2349</v>
      </c>
      <c r="H2465" s="186" t="n">
        <v>62.5</v>
      </c>
      <c r="I2465" s="183" t="n">
        <v>3</v>
      </c>
      <c r="J2465" s="166"/>
    </row>
    <row r="2466" customFormat="false" ht="13" hidden="false" customHeight="false" outlineLevel="0" collapsed="false">
      <c r="A2466" s="173" t="s">
        <v>377</v>
      </c>
      <c r="B2466" s="173" t="s">
        <v>4388</v>
      </c>
      <c r="C2466" s="173" t="s">
        <v>4389</v>
      </c>
      <c r="D2466" s="180" t="n">
        <v>43655</v>
      </c>
      <c r="E2466" s="173" t="s">
        <v>4387</v>
      </c>
      <c r="F2466" s="173" t="s">
        <v>2348</v>
      </c>
      <c r="G2466" s="173" t="s">
        <v>2349</v>
      </c>
      <c r="H2466" s="186" t="n">
        <v>62.5</v>
      </c>
      <c r="I2466" s="183" t="n">
        <v>3</v>
      </c>
      <c r="J2466" s="166"/>
    </row>
    <row r="2467" customFormat="false" ht="84" hidden="false" customHeight="false" outlineLevel="0" collapsed="false">
      <c r="A2467" s="173" t="s">
        <v>377</v>
      </c>
      <c r="B2467" s="173"/>
      <c r="C2467" s="173"/>
      <c r="D2467" s="180"/>
      <c r="E2467" s="206" t="s">
        <v>4390</v>
      </c>
      <c r="F2467" s="174"/>
      <c r="G2467" s="174"/>
      <c r="H2467" s="186"/>
      <c r="I2467" s="183"/>
      <c r="J2467" s="166"/>
    </row>
    <row r="2468" customFormat="false" ht="24" hidden="false" customHeight="false" outlineLevel="0" collapsed="false">
      <c r="A2468" s="173" t="s">
        <v>377</v>
      </c>
      <c r="B2468" s="173" t="s">
        <v>4391</v>
      </c>
      <c r="C2468" s="173" t="s">
        <v>4392</v>
      </c>
      <c r="D2468" s="180" t="n">
        <v>43642</v>
      </c>
      <c r="E2468" s="196" t="s">
        <v>4393</v>
      </c>
      <c r="F2468" s="173" t="s">
        <v>4394</v>
      </c>
      <c r="G2468" s="173" t="s">
        <v>4395</v>
      </c>
      <c r="H2468" s="186" t="n">
        <v>745</v>
      </c>
      <c r="I2468" s="183" t="n">
        <v>2</v>
      </c>
      <c r="J2468" s="166"/>
    </row>
    <row r="2469" customFormat="false" ht="13" hidden="false" customHeight="false" outlineLevel="0" collapsed="false">
      <c r="A2469" s="173" t="s">
        <v>377</v>
      </c>
      <c r="B2469" s="173" t="s">
        <v>4396</v>
      </c>
      <c r="C2469" s="173" t="s">
        <v>786</v>
      </c>
      <c r="D2469" s="180" t="n">
        <v>43643</v>
      </c>
      <c r="E2469" s="196" t="s">
        <v>4397</v>
      </c>
      <c r="F2469" s="174"/>
      <c r="G2469" s="173" t="s">
        <v>1400</v>
      </c>
      <c r="H2469" s="186" t="n">
        <v>28.5</v>
      </c>
      <c r="I2469" s="183" t="n">
        <v>2</v>
      </c>
      <c r="J2469" s="166"/>
    </row>
    <row r="2470" customFormat="false" ht="13" hidden="false" customHeight="false" outlineLevel="0" collapsed="false">
      <c r="A2470" s="173" t="s">
        <v>377</v>
      </c>
      <c r="B2470" s="173" t="s">
        <v>4398</v>
      </c>
      <c r="C2470" s="173"/>
      <c r="D2470" s="180" t="n">
        <v>43650</v>
      </c>
      <c r="E2470" s="196" t="s">
        <v>4399</v>
      </c>
      <c r="F2470" s="174"/>
      <c r="G2470" s="173" t="s">
        <v>2449</v>
      </c>
      <c r="H2470" s="186" t="n">
        <v>192</v>
      </c>
      <c r="I2470" s="183" t="n">
        <v>2</v>
      </c>
      <c r="J2470" s="166"/>
    </row>
    <row r="2471" customFormat="false" ht="13" hidden="false" customHeight="false" outlineLevel="0" collapsed="false">
      <c r="A2471" s="173" t="s">
        <v>377</v>
      </c>
      <c r="B2471" s="173" t="s">
        <v>4400</v>
      </c>
      <c r="C2471" s="173" t="s">
        <v>4401</v>
      </c>
      <c r="D2471" s="180" t="n">
        <v>43661</v>
      </c>
      <c r="E2471" s="196" t="s">
        <v>2676</v>
      </c>
      <c r="F2471" s="174"/>
      <c r="G2471" s="173" t="s">
        <v>4336</v>
      </c>
      <c r="H2471" s="186" t="n">
        <v>98.72</v>
      </c>
      <c r="I2471" s="183" t="n">
        <v>2</v>
      </c>
      <c r="J2471" s="166"/>
    </row>
    <row r="2472" customFormat="false" ht="84" hidden="false" customHeight="false" outlineLevel="0" collapsed="false">
      <c r="A2472" s="173"/>
      <c r="B2472" s="173"/>
      <c r="C2472" s="173"/>
      <c r="D2472" s="180"/>
      <c r="E2472" s="206" t="s">
        <v>4402</v>
      </c>
      <c r="F2472" s="174"/>
      <c r="G2472" s="173"/>
      <c r="H2472" s="186"/>
      <c r="I2472" s="183"/>
      <c r="J2472" s="166"/>
    </row>
    <row r="2473" customFormat="false" ht="24" hidden="false" customHeight="false" outlineLevel="0" collapsed="false">
      <c r="A2473" s="173" t="s">
        <v>377</v>
      </c>
      <c r="B2473" s="173" t="s">
        <v>4403</v>
      </c>
      <c r="C2473" s="173" t="s">
        <v>4404</v>
      </c>
      <c r="D2473" s="180" t="n">
        <v>43675</v>
      </c>
      <c r="E2473" s="196" t="s">
        <v>4405</v>
      </c>
      <c r="F2473" s="174"/>
      <c r="G2473" s="173" t="s">
        <v>4406</v>
      </c>
      <c r="H2473" s="186" t="n">
        <v>13219.88</v>
      </c>
      <c r="I2473" s="183" t="n">
        <v>3</v>
      </c>
      <c r="J2473" s="166"/>
    </row>
    <row r="2474" customFormat="false" ht="13" hidden="false" customHeight="false" outlineLevel="0" collapsed="false">
      <c r="A2474" s="173"/>
      <c r="B2474" s="173"/>
      <c r="C2474" s="173"/>
      <c r="D2474" s="180"/>
      <c r="E2474" s="206"/>
      <c r="F2474" s="174"/>
      <c r="G2474" s="173"/>
      <c r="H2474" s="186"/>
      <c r="I2474" s="183"/>
      <c r="J2474" s="166"/>
    </row>
    <row r="2475" customFormat="false" ht="84" hidden="false" customHeight="false" outlineLevel="0" collapsed="false">
      <c r="A2475" s="173" t="s">
        <v>377</v>
      </c>
      <c r="B2475" s="173"/>
      <c r="C2475" s="173"/>
      <c r="D2475" s="180"/>
      <c r="E2475" s="206" t="s">
        <v>4407</v>
      </c>
      <c r="F2475" s="174"/>
      <c r="G2475" s="174"/>
      <c r="H2475" s="186"/>
      <c r="I2475" s="183"/>
      <c r="J2475" s="166"/>
    </row>
    <row r="2476" customFormat="false" ht="13" hidden="false" customHeight="false" outlineLevel="0" collapsed="false">
      <c r="A2476" s="173" t="s">
        <v>377</v>
      </c>
      <c r="B2476" s="173" t="s">
        <v>4408</v>
      </c>
      <c r="C2476" s="173" t="s">
        <v>786</v>
      </c>
      <c r="D2476" s="180" t="n">
        <v>43627</v>
      </c>
      <c r="E2476" s="196" t="s">
        <v>4409</v>
      </c>
      <c r="F2476" s="174"/>
      <c r="G2476" s="173" t="s">
        <v>1400</v>
      </c>
      <c r="H2476" s="186" t="n">
        <v>189.81</v>
      </c>
      <c r="I2476" s="183" t="n">
        <v>3</v>
      </c>
      <c r="J2476" s="166"/>
    </row>
    <row r="2477" customFormat="false" ht="24" hidden="false" customHeight="false" outlineLevel="0" collapsed="false">
      <c r="A2477" s="173" t="s">
        <v>377</v>
      </c>
      <c r="B2477" s="173" t="s">
        <v>4410</v>
      </c>
      <c r="C2477" s="173" t="s">
        <v>4411</v>
      </c>
      <c r="D2477" s="180" t="n">
        <v>43628</v>
      </c>
      <c r="E2477" s="196" t="s">
        <v>4412</v>
      </c>
      <c r="F2477" s="173" t="s">
        <v>2905</v>
      </c>
      <c r="G2477" s="173" t="s">
        <v>2906</v>
      </c>
      <c r="H2477" s="186" t="n">
        <v>4840.5</v>
      </c>
      <c r="I2477" s="183" t="n">
        <v>3</v>
      </c>
      <c r="J2477" s="166"/>
    </row>
    <row r="2478" customFormat="false" ht="13" hidden="false" customHeight="false" outlineLevel="0" collapsed="false">
      <c r="A2478" s="173" t="s">
        <v>377</v>
      </c>
      <c r="B2478" s="173" t="s">
        <v>4413</v>
      </c>
      <c r="C2478" s="173" t="s">
        <v>4414</v>
      </c>
      <c r="D2478" s="180" t="n">
        <v>43634</v>
      </c>
      <c r="E2478" s="196" t="s">
        <v>4415</v>
      </c>
      <c r="F2478" s="173" t="s">
        <v>2905</v>
      </c>
      <c r="G2478" s="173" t="s">
        <v>2906</v>
      </c>
      <c r="H2478" s="186" t="n">
        <v>605.41</v>
      </c>
      <c r="I2478" s="183" t="n">
        <v>3</v>
      </c>
      <c r="J2478" s="166"/>
    </row>
    <row r="2479" customFormat="false" ht="13" hidden="false" customHeight="false" outlineLevel="0" collapsed="false">
      <c r="A2479" s="173" t="s">
        <v>377</v>
      </c>
      <c r="B2479" s="173" t="s">
        <v>4416</v>
      </c>
      <c r="C2479" s="173" t="s">
        <v>786</v>
      </c>
      <c r="D2479" s="180" t="n">
        <v>43635</v>
      </c>
      <c r="E2479" s="196" t="s">
        <v>4417</v>
      </c>
      <c r="F2479" s="174"/>
      <c r="G2479" s="173" t="s">
        <v>4418</v>
      </c>
      <c r="H2479" s="186" t="n">
        <v>1191.34</v>
      </c>
      <c r="I2479" s="183" t="n">
        <v>3</v>
      </c>
      <c r="J2479" s="166"/>
    </row>
    <row r="2480" customFormat="false" ht="24" hidden="false" customHeight="false" outlineLevel="0" collapsed="false">
      <c r="A2480" s="173" t="s">
        <v>377</v>
      </c>
      <c r="B2480" s="173" t="s">
        <v>4419</v>
      </c>
      <c r="C2480" s="173" t="s">
        <v>4420</v>
      </c>
      <c r="D2480" s="180" t="n">
        <v>43640</v>
      </c>
      <c r="E2480" s="196" t="s">
        <v>4421</v>
      </c>
      <c r="F2480" s="174"/>
      <c r="G2480" s="173" t="s">
        <v>4422</v>
      </c>
      <c r="H2480" s="186" t="n">
        <v>8480</v>
      </c>
      <c r="I2480" s="183" t="n">
        <v>3</v>
      </c>
      <c r="J2480" s="166"/>
    </row>
    <row r="2481" customFormat="false" ht="13" hidden="false" customHeight="false" outlineLevel="0" collapsed="false">
      <c r="A2481" s="173" t="s">
        <v>377</v>
      </c>
      <c r="B2481" s="173" t="s">
        <v>4423</v>
      </c>
      <c r="C2481" s="173" t="s">
        <v>786</v>
      </c>
      <c r="D2481" s="180" t="n">
        <v>43640</v>
      </c>
      <c r="E2481" s="196" t="s">
        <v>4424</v>
      </c>
      <c r="F2481" s="174"/>
      <c r="G2481" s="173" t="s">
        <v>4418</v>
      </c>
      <c r="H2481" s="186" t="n">
        <v>216.37</v>
      </c>
      <c r="I2481" s="183" t="n">
        <v>3</v>
      </c>
      <c r="J2481" s="166"/>
    </row>
    <row r="2482" customFormat="false" ht="13" hidden="false" customHeight="false" outlineLevel="0" collapsed="false">
      <c r="A2482" s="173" t="s">
        <v>377</v>
      </c>
      <c r="B2482" s="173" t="s">
        <v>4425</v>
      </c>
      <c r="C2482" s="173" t="s">
        <v>4426</v>
      </c>
      <c r="D2482" s="180" t="n">
        <v>43643</v>
      </c>
      <c r="E2482" s="196" t="s">
        <v>4427</v>
      </c>
      <c r="F2482" s="173" t="s">
        <v>4428</v>
      </c>
      <c r="G2482" s="173" t="s">
        <v>3582</v>
      </c>
      <c r="H2482" s="186" t="n">
        <v>110.5</v>
      </c>
      <c r="I2482" s="183" t="n">
        <v>3</v>
      </c>
      <c r="J2482" s="166"/>
    </row>
    <row r="2483" customFormat="false" ht="13" hidden="false" customHeight="false" outlineLevel="0" collapsed="false">
      <c r="A2483" s="173" t="s">
        <v>377</v>
      </c>
      <c r="B2483" s="173" t="s">
        <v>4429</v>
      </c>
      <c r="C2483" s="173" t="s">
        <v>786</v>
      </c>
      <c r="D2483" s="180" t="n">
        <v>43643</v>
      </c>
      <c r="E2483" s="196" t="s">
        <v>4430</v>
      </c>
      <c r="F2483" s="174"/>
      <c r="G2483" s="173" t="s">
        <v>4431</v>
      </c>
      <c r="H2483" s="186" t="n">
        <v>4.32</v>
      </c>
      <c r="I2483" s="183" t="n">
        <v>3</v>
      </c>
      <c r="J2483" s="166"/>
    </row>
    <row r="2484" customFormat="false" ht="13" hidden="false" customHeight="false" outlineLevel="0" collapsed="false">
      <c r="A2484" s="173" t="s">
        <v>377</v>
      </c>
      <c r="B2484" s="173" t="s">
        <v>4432</v>
      </c>
      <c r="C2484" s="173" t="s">
        <v>786</v>
      </c>
      <c r="D2484" s="180" t="n">
        <v>43643</v>
      </c>
      <c r="E2484" s="196" t="s">
        <v>4433</v>
      </c>
      <c r="F2484" s="174"/>
      <c r="G2484" s="173" t="s">
        <v>4434</v>
      </c>
      <c r="H2484" s="186" t="n">
        <v>18.48</v>
      </c>
      <c r="I2484" s="183" t="n">
        <v>3</v>
      </c>
      <c r="J2484" s="166"/>
    </row>
    <row r="2485" customFormat="false" ht="24" hidden="false" customHeight="false" outlineLevel="0" collapsed="false">
      <c r="A2485" s="173" t="s">
        <v>377</v>
      </c>
      <c r="B2485" s="173" t="s">
        <v>4435</v>
      </c>
      <c r="C2485" s="173" t="s">
        <v>824</v>
      </c>
      <c r="D2485" s="180" t="n">
        <v>43656</v>
      </c>
      <c r="E2485" s="196" t="s">
        <v>4436</v>
      </c>
      <c r="F2485" s="174"/>
      <c r="G2485" s="173" t="s">
        <v>4437</v>
      </c>
      <c r="H2485" s="186" t="n">
        <v>10.95</v>
      </c>
      <c r="I2485" s="183" t="n">
        <v>3</v>
      </c>
      <c r="J2485" s="166"/>
    </row>
    <row r="2486" customFormat="false" ht="24" hidden="false" customHeight="false" outlineLevel="0" collapsed="false">
      <c r="A2486" s="173" t="s">
        <v>377</v>
      </c>
      <c r="B2486" s="173" t="s">
        <v>4438</v>
      </c>
      <c r="C2486" s="173" t="s">
        <v>824</v>
      </c>
      <c r="D2486" s="180" t="n">
        <v>43656</v>
      </c>
      <c r="E2486" s="196" t="s">
        <v>4439</v>
      </c>
      <c r="F2486" s="174"/>
      <c r="G2486" s="173" t="s">
        <v>4437</v>
      </c>
      <c r="H2486" s="186" t="n">
        <v>6.83</v>
      </c>
      <c r="I2486" s="183" t="n">
        <v>3</v>
      </c>
      <c r="J2486" s="166"/>
    </row>
    <row r="2487" customFormat="false" ht="24" hidden="false" customHeight="false" outlineLevel="0" collapsed="false">
      <c r="A2487" s="173" t="s">
        <v>377</v>
      </c>
      <c r="B2487" s="173" t="s">
        <v>4388</v>
      </c>
      <c r="C2487" s="173" t="s">
        <v>4389</v>
      </c>
      <c r="D2487" s="180" t="n">
        <v>43655</v>
      </c>
      <c r="E2487" s="196" t="s">
        <v>4440</v>
      </c>
      <c r="F2487" s="173" t="s">
        <v>2348</v>
      </c>
      <c r="G2487" s="173" t="s">
        <v>2349</v>
      </c>
      <c r="H2487" s="186" t="n">
        <v>150</v>
      </c>
      <c r="I2487" s="183" t="n">
        <v>3</v>
      </c>
      <c r="J2487" s="166"/>
    </row>
    <row r="2488" customFormat="false" ht="24" hidden="false" customHeight="false" outlineLevel="0" collapsed="false">
      <c r="A2488" s="173" t="s">
        <v>377</v>
      </c>
      <c r="B2488" s="173" t="s">
        <v>4441</v>
      </c>
      <c r="C2488" s="173" t="s">
        <v>824</v>
      </c>
      <c r="D2488" s="180" t="n">
        <v>43656</v>
      </c>
      <c r="E2488" s="196" t="s">
        <v>4442</v>
      </c>
      <c r="F2488" s="174"/>
      <c r="G2488" s="173" t="s">
        <v>4437</v>
      </c>
      <c r="H2488" s="186" t="n">
        <v>3.32</v>
      </c>
      <c r="I2488" s="183" t="n">
        <v>3</v>
      </c>
      <c r="J2488" s="166"/>
    </row>
    <row r="2489" customFormat="false" ht="24" hidden="false" customHeight="false" outlineLevel="0" collapsed="false">
      <c r="A2489" s="173" t="s">
        <v>377</v>
      </c>
      <c r="B2489" s="173" t="s">
        <v>4443</v>
      </c>
      <c r="C2489" s="173" t="s">
        <v>824</v>
      </c>
      <c r="D2489" s="180" t="n">
        <v>43656</v>
      </c>
      <c r="E2489" s="196" t="s">
        <v>4444</v>
      </c>
      <c r="F2489" s="174"/>
      <c r="G2489" s="173" t="s">
        <v>4437</v>
      </c>
      <c r="H2489" s="186" t="n">
        <v>4.52</v>
      </c>
      <c r="I2489" s="183" t="n">
        <v>3</v>
      </c>
      <c r="J2489" s="166"/>
    </row>
    <row r="2490" customFormat="false" ht="13" hidden="false" customHeight="false" outlineLevel="0" collapsed="false">
      <c r="A2490" s="173" t="s">
        <v>377</v>
      </c>
      <c r="B2490" s="173" t="s">
        <v>4445</v>
      </c>
      <c r="C2490" s="173" t="s">
        <v>824</v>
      </c>
      <c r="D2490" s="180" t="n">
        <v>43656</v>
      </c>
      <c r="E2490" s="196" t="s">
        <v>4446</v>
      </c>
      <c r="F2490" s="174"/>
      <c r="G2490" s="173" t="s">
        <v>693</v>
      </c>
      <c r="H2490" s="186" t="n">
        <v>16.44</v>
      </c>
      <c r="I2490" s="183" t="n">
        <v>3</v>
      </c>
      <c r="J2490" s="166"/>
    </row>
    <row r="2491" customFormat="false" ht="24" hidden="false" customHeight="false" outlineLevel="0" collapsed="false">
      <c r="A2491" s="173" t="s">
        <v>377</v>
      </c>
      <c r="B2491" s="173" t="s">
        <v>4447</v>
      </c>
      <c r="C2491" s="173" t="s">
        <v>824</v>
      </c>
      <c r="D2491" s="180" t="n">
        <v>43661</v>
      </c>
      <c r="E2491" s="196" t="s">
        <v>4448</v>
      </c>
      <c r="F2491" s="174"/>
      <c r="G2491" s="173" t="s">
        <v>4434</v>
      </c>
      <c r="H2491" s="186" t="n">
        <v>15.48</v>
      </c>
      <c r="I2491" s="183" t="n">
        <v>3</v>
      </c>
      <c r="J2491" s="166"/>
    </row>
    <row r="2492" customFormat="false" ht="13" hidden="false" customHeight="false" outlineLevel="0" collapsed="false">
      <c r="A2492" s="173" t="s">
        <v>377</v>
      </c>
      <c r="B2492" s="173" t="s">
        <v>4449</v>
      </c>
      <c r="C2492" s="173" t="s">
        <v>4450</v>
      </c>
      <c r="D2492" s="180" t="n">
        <v>43663</v>
      </c>
      <c r="E2492" s="196" t="s">
        <v>4451</v>
      </c>
      <c r="F2492" s="173" t="s">
        <v>699</v>
      </c>
      <c r="G2492" s="173" t="s">
        <v>4452</v>
      </c>
      <c r="H2492" s="186" t="n">
        <v>41.7</v>
      </c>
      <c r="I2492" s="183" t="n">
        <v>3</v>
      </c>
      <c r="J2492" s="166"/>
    </row>
    <row r="2493" customFormat="false" ht="24" hidden="false" customHeight="false" outlineLevel="0" collapsed="false">
      <c r="A2493" s="173" t="s">
        <v>377</v>
      </c>
      <c r="B2493" s="173" t="s">
        <v>4453</v>
      </c>
      <c r="C2493" s="173" t="s">
        <v>4454</v>
      </c>
      <c r="D2493" s="180" t="n">
        <v>43663</v>
      </c>
      <c r="E2493" s="196" t="s">
        <v>4455</v>
      </c>
      <c r="F2493" s="173" t="s">
        <v>699</v>
      </c>
      <c r="G2493" s="173" t="s">
        <v>4452</v>
      </c>
      <c r="H2493" s="186" t="n">
        <v>286.8</v>
      </c>
      <c r="I2493" s="183" t="n">
        <v>3</v>
      </c>
      <c r="J2493" s="166"/>
    </row>
    <row r="2494" customFormat="false" ht="24" hidden="false" customHeight="false" outlineLevel="0" collapsed="false">
      <c r="A2494" s="173" t="s">
        <v>377</v>
      </c>
      <c r="B2494" s="173" t="s">
        <v>4456</v>
      </c>
      <c r="C2494" s="173" t="s">
        <v>824</v>
      </c>
      <c r="D2494" s="180" t="n">
        <v>43663</v>
      </c>
      <c r="E2494" s="196" t="s">
        <v>4457</v>
      </c>
      <c r="F2494" s="174"/>
      <c r="G2494" s="173" t="s">
        <v>4458</v>
      </c>
      <c r="H2494" s="186" t="n">
        <v>206.9</v>
      </c>
      <c r="I2494" s="183" t="n">
        <v>3</v>
      </c>
      <c r="J2494" s="166"/>
    </row>
    <row r="2495" customFormat="false" ht="24" hidden="false" customHeight="false" outlineLevel="0" collapsed="false">
      <c r="A2495" s="173" t="s">
        <v>377</v>
      </c>
      <c r="B2495" s="173" t="s">
        <v>4459</v>
      </c>
      <c r="C2495" s="173" t="s">
        <v>824</v>
      </c>
      <c r="D2495" s="180" t="n">
        <v>43663</v>
      </c>
      <c r="E2495" s="196" t="s">
        <v>4460</v>
      </c>
      <c r="F2495" s="174"/>
      <c r="G2495" s="173" t="s">
        <v>4458</v>
      </c>
      <c r="H2495" s="186" t="n">
        <v>94.49</v>
      </c>
      <c r="I2495" s="183" t="n">
        <v>3</v>
      </c>
      <c r="J2495" s="166"/>
    </row>
    <row r="2496" customFormat="false" ht="24" hidden="false" customHeight="false" outlineLevel="0" collapsed="false">
      <c r="A2496" s="173" t="s">
        <v>377</v>
      </c>
      <c r="B2496" s="173" t="s">
        <v>4461</v>
      </c>
      <c r="C2496" s="173" t="s">
        <v>824</v>
      </c>
      <c r="D2496" s="180" t="n">
        <v>43663</v>
      </c>
      <c r="E2496" s="196" t="s">
        <v>4462</v>
      </c>
      <c r="F2496" s="174"/>
      <c r="G2496" s="173" t="s">
        <v>4463</v>
      </c>
      <c r="H2496" s="186" t="n">
        <v>73.79</v>
      </c>
      <c r="I2496" s="183" t="n">
        <v>3</v>
      </c>
      <c r="J2496" s="166"/>
    </row>
    <row r="2497" customFormat="false" ht="24" hidden="false" customHeight="false" outlineLevel="0" collapsed="false">
      <c r="A2497" s="173" t="s">
        <v>377</v>
      </c>
      <c r="B2497" s="173" t="s">
        <v>4464</v>
      </c>
      <c r="C2497" s="173" t="s">
        <v>824</v>
      </c>
      <c r="D2497" s="180" t="n">
        <v>43668</v>
      </c>
      <c r="E2497" s="196" t="s">
        <v>4465</v>
      </c>
      <c r="F2497" s="174"/>
      <c r="G2497" s="173" t="s">
        <v>4466</v>
      </c>
      <c r="H2497" s="186" t="n">
        <v>29.4</v>
      </c>
      <c r="I2497" s="183" t="n">
        <v>3</v>
      </c>
      <c r="J2497" s="166"/>
    </row>
    <row r="2498" customFormat="false" ht="13" hidden="false" customHeight="false" outlineLevel="0" collapsed="false">
      <c r="A2498" s="173"/>
      <c r="B2498" s="173"/>
      <c r="C2498" s="173"/>
      <c r="D2498" s="180"/>
      <c r="E2498" s="196"/>
      <c r="F2498" s="174"/>
      <c r="G2498" s="173"/>
      <c r="H2498" s="186"/>
      <c r="I2498" s="183"/>
      <c r="J2498" s="166"/>
    </row>
    <row r="2499" customFormat="false" ht="72" hidden="false" customHeight="false" outlineLevel="0" collapsed="false">
      <c r="A2499" s="173" t="s">
        <v>377</v>
      </c>
      <c r="B2499" s="173"/>
      <c r="C2499" s="173"/>
      <c r="D2499" s="180"/>
      <c r="E2499" s="206" t="s">
        <v>4467</v>
      </c>
      <c r="F2499" s="174"/>
      <c r="G2499" s="174"/>
      <c r="H2499" s="186"/>
      <c r="I2499" s="183"/>
      <c r="J2499" s="166"/>
    </row>
    <row r="2500" customFormat="false" ht="13" hidden="false" customHeight="false" outlineLevel="0" collapsed="false">
      <c r="A2500" s="173" t="s">
        <v>377</v>
      </c>
      <c r="B2500" s="173" t="s">
        <v>4468</v>
      </c>
      <c r="C2500" s="173" t="s">
        <v>4469</v>
      </c>
      <c r="D2500" s="180" t="n">
        <v>43620</v>
      </c>
      <c r="E2500" s="196" t="s">
        <v>4470</v>
      </c>
      <c r="F2500" s="173" t="s">
        <v>2905</v>
      </c>
      <c r="G2500" s="173" t="s">
        <v>2906</v>
      </c>
      <c r="H2500" s="186" t="n">
        <v>1420.74</v>
      </c>
      <c r="I2500" s="183" t="n">
        <v>3</v>
      </c>
      <c r="J2500" s="166"/>
    </row>
    <row r="2501" customFormat="false" ht="13" hidden="false" customHeight="false" outlineLevel="0" collapsed="false">
      <c r="A2501" s="173" t="s">
        <v>377</v>
      </c>
      <c r="B2501" s="173" t="s">
        <v>4471</v>
      </c>
      <c r="C2501" s="173" t="s">
        <v>4472</v>
      </c>
      <c r="D2501" s="180" t="n">
        <v>43620</v>
      </c>
      <c r="E2501" s="196" t="s">
        <v>4470</v>
      </c>
      <c r="F2501" s="173" t="s">
        <v>2905</v>
      </c>
      <c r="G2501" s="173" t="s">
        <v>2906</v>
      </c>
      <c r="H2501" s="186" t="n">
        <v>1382.74</v>
      </c>
      <c r="I2501" s="183" t="n">
        <v>3</v>
      </c>
      <c r="J2501" s="166"/>
    </row>
    <row r="2502" customFormat="false" ht="13" hidden="false" customHeight="false" outlineLevel="0" collapsed="false">
      <c r="A2502" s="173" t="s">
        <v>377</v>
      </c>
      <c r="B2502" s="173" t="s">
        <v>4473</v>
      </c>
      <c r="C2502" s="173" t="s">
        <v>4474</v>
      </c>
      <c r="D2502" s="180" t="n">
        <v>43620</v>
      </c>
      <c r="E2502" s="196" t="s">
        <v>4475</v>
      </c>
      <c r="F2502" s="173" t="s">
        <v>2905</v>
      </c>
      <c r="G2502" s="173" t="s">
        <v>2906</v>
      </c>
      <c r="H2502" s="186" t="n">
        <v>1420.74</v>
      </c>
      <c r="I2502" s="183" t="n">
        <v>3</v>
      </c>
      <c r="J2502" s="166"/>
    </row>
    <row r="2503" customFormat="false" ht="13" hidden="false" customHeight="false" outlineLevel="0" collapsed="false">
      <c r="A2503" s="173" t="s">
        <v>377</v>
      </c>
      <c r="B2503" s="173" t="s">
        <v>4476</v>
      </c>
      <c r="C2503" s="173" t="s">
        <v>4477</v>
      </c>
      <c r="D2503" s="180" t="n">
        <v>43620</v>
      </c>
      <c r="E2503" s="196" t="s">
        <v>4475</v>
      </c>
      <c r="F2503" s="173" t="s">
        <v>2905</v>
      </c>
      <c r="G2503" s="173" t="s">
        <v>2906</v>
      </c>
      <c r="H2503" s="186" t="n">
        <v>1420.74</v>
      </c>
      <c r="I2503" s="183" t="n">
        <v>3</v>
      </c>
      <c r="J2503" s="166"/>
    </row>
    <row r="2504" customFormat="false" ht="13" hidden="false" customHeight="false" outlineLevel="0" collapsed="false">
      <c r="A2504" s="173" t="s">
        <v>377</v>
      </c>
      <c r="B2504" s="173" t="s">
        <v>4478</v>
      </c>
      <c r="C2504" s="173" t="s">
        <v>1053</v>
      </c>
      <c r="D2504" s="180" t="n">
        <v>43642</v>
      </c>
      <c r="E2504" s="196" t="s">
        <v>4479</v>
      </c>
      <c r="F2504" s="174"/>
      <c r="G2504" s="173" t="s">
        <v>4480</v>
      </c>
      <c r="H2504" s="186" t="n">
        <v>5355</v>
      </c>
      <c r="I2504" s="183" t="n">
        <v>3</v>
      </c>
      <c r="J2504" s="166"/>
    </row>
    <row r="2505" customFormat="false" ht="24" hidden="false" customHeight="false" outlineLevel="0" collapsed="false">
      <c r="A2505" s="173" t="s">
        <v>377</v>
      </c>
      <c r="B2505" s="173" t="s">
        <v>4481</v>
      </c>
      <c r="C2505" s="173" t="s">
        <v>4482</v>
      </c>
      <c r="D2505" s="180" t="n">
        <v>43654</v>
      </c>
      <c r="E2505" s="196" t="s">
        <v>4483</v>
      </c>
      <c r="F2505" s="174"/>
      <c r="G2505" s="173" t="s">
        <v>4484</v>
      </c>
      <c r="H2505" s="186" t="n">
        <v>4060.27</v>
      </c>
      <c r="I2505" s="183" t="n">
        <v>3</v>
      </c>
      <c r="J2505" s="166"/>
    </row>
    <row r="2506" customFormat="false" ht="13" hidden="false" customHeight="false" outlineLevel="0" collapsed="false">
      <c r="A2506" s="173" t="s">
        <v>377</v>
      </c>
      <c r="B2506" s="173" t="s">
        <v>4485</v>
      </c>
      <c r="C2506" s="173" t="s">
        <v>4486</v>
      </c>
      <c r="D2506" s="180" t="n">
        <v>43648</v>
      </c>
      <c r="E2506" s="196" t="s">
        <v>4487</v>
      </c>
      <c r="F2506" s="173" t="s">
        <v>2905</v>
      </c>
      <c r="G2506" s="173" t="s">
        <v>2906</v>
      </c>
      <c r="H2506" s="186" t="n">
        <v>1250.33</v>
      </c>
      <c r="I2506" s="183" t="n">
        <v>3</v>
      </c>
      <c r="J2506" s="166"/>
    </row>
    <row r="2507" customFormat="false" ht="13" hidden="false" customHeight="false" outlineLevel="0" collapsed="false">
      <c r="A2507" s="173" t="s">
        <v>377</v>
      </c>
      <c r="B2507" s="173" t="s">
        <v>4488</v>
      </c>
      <c r="C2507" s="173" t="s">
        <v>824</v>
      </c>
      <c r="D2507" s="180" t="n">
        <v>43649</v>
      </c>
      <c r="E2507" s="196" t="s">
        <v>4487</v>
      </c>
      <c r="F2507" s="174"/>
      <c r="G2507" s="173" t="s">
        <v>4489</v>
      </c>
      <c r="H2507" s="186" t="n">
        <v>1239.11</v>
      </c>
      <c r="I2507" s="183"/>
      <c r="J2507" s="166"/>
    </row>
    <row r="2508" customFormat="false" ht="13" hidden="false" customHeight="false" outlineLevel="0" collapsed="false">
      <c r="A2508" s="173" t="s">
        <v>377</v>
      </c>
      <c r="B2508" s="173" t="s">
        <v>4490</v>
      </c>
      <c r="C2508" s="173" t="s">
        <v>824</v>
      </c>
      <c r="D2508" s="180" t="n">
        <v>43649</v>
      </c>
      <c r="E2508" s="196" t="s">
        <v>4491</v>
      </c>
      <c r="F2508" s="173" t="s">
        <v>2362</v>
      </c>
      <c r="G2508" s="173" t="s">
        <v>1400</v>
      </c>
      <c r="H2508" s="186" t="n">
        <v>129.6</v>
      </c>
      <c r="I2508" s="183" t="n">
        <v>3</v>
      </c>
      <c r="J2508" s="166"/>
    </row>
    <row r="2509" customFormat="false" ht="13" hidden="false" customHeight="false" outlineLevel="0" collapsed="false">
      <c r="A2509" s="173" t="s">
        <v>377</v>
      </c>
      <c r="B2509" s="173" t="s">
        <v>4492</v>
      </c>
      <c r="C2509" s="173" t="s">
        <v>824</v>
      </c>
      <c r="D2509" s="180" t="n">
        <v>43649</v>
      </c>
      <c r="E2509" s="196" t="s">
        <v>4493</v>
      </c>
      <c r="F2509" s="173" t="s">
        <v>2362</v>
      </c>
      <c r="G2509" s="173" t="s">
        <v>1400</v>
      </c>
      <c r="H2509" s="186" t="n">
        <v>45.9</v>
      </c>
      <c r="I2509" s="183" t="n">
        <v>3</v>
      </c>
      <c r="J2509" s="166"/>
    </row>
    <row r="2510" customFormat="false" ht="13" hidden="false" customHeight="false" outlineLevel="0" collapsed="false">
      <c r="A2510" s="173" t="s">
        <v>377</v>
      </c>
      <c r="B2510" s="173" t="s">
        <v>4494</v>
      </c>
      <c r="C2510" s="173" t="s">
        <v>824</v>
      </c>
      <c r="D2510" s="180" t="n">
        <v>43649</v>
      </c>
      <c r="E2510" s="196" t="s">
        <v>4493</v>
      </c>
      <c r="F2510" s="173" t="s">
        <v>2362</v>
      </c>
      <c r="G2510" s="173" t="s">
        <v>1400</v>
      </c>
      <c r="H2510" s="186" t="n">
        <v>45.9</v>
      </c>
      <c r="I2510" s="183" t="n">
        <v>3</v>
      </c>
      <c r="J2510" s="166"/>
    </row>
    <row r="2511" customFormat="false" ht="13" hidden="false" customHeight="false" outlineLevel="0" collapsed="false">
      <c r="A2511" s="173" t="s">
        <v>377</v>
      </c>
      <c r="B2511" s="173" t="s">
        <v>4495</v>
      </c>
      <c r="C2511" s="173" t="s">
        <v>824</v>
      </c>
      <c r="D2511" s="180" t="n">
        <v>43649</v>
      </c>
      <c r="E2511" s="196" t="s">
        <v>4496</v>
      </c>
      <c r="F2511" s="173" t="s">
        <v>2362</v>
      </c>
      <c r="G2511" s="173" t="s">
        <v>1400</v>
      </c>
      <c r="H2511" s="186" t="n">
        <v>53.3</v>
      </c>
      <c r="I2511" s="183" t="n">
        <v>3</v>
      </c>
      <c r="J2511" s="166"/>
    </row>
    <row r="2512" customFormat="false" ht="13" hidden="false" customHeight="false" outlineLevel="0" collapsed="false">
      <c r="A2512" s="173" t="s">
        <v>377</v>
      </c>
      <c r="B2512" s="173" t="s">
        <v>4497</v>
      </c>
      <c r="C2512" s="173" t="s">
        <v>824</v>
      </c>
      <c r="D2512" s="180" t="n">
        <v>43655</v>
      </c>
      <c r="E2512" s="196" t="s">
        <v>4498</v>
      </c>
      <c r="F2512" s="173"/>
      <c r="G2512" s="173" t="s">
        <v>4499</v>
      </c>
      <c r="H2512" s="186" t="n">
        <v>1310.8</v>
      </c>
      <c r="I2512" s="183" t="n">
        <v>3</v>
      </c>
      <c r="J2512" s="166"/>
    </row>
    <row r="2513" customFormat="false" ht="13" hidden="false" customHeight="false" outlineLevel="0" collapsed="false">
      <c r="A2513" s="173" t="s">
        <v>377</v>
      </c>
      <c r="B2513" s="173" t="s">
        <v>4500</v>
      </c>
      <c r="C2513" s="173" t="s">
        <v>824</v>
      </c>
      <c r="D2513" s="180" t="n">
        <v>43656</v>
      </c>
      <c r="E2513" s="196" t="s">
        <v>4501</v>
      </c>
      <c r="F2513" s="173" t="s">
        <v>2362</v>
      </c>
      <c r="G2513" s="173" t="s">
        <v>1400</v>
      </c>
      <c r="H2513" s="186" t="n">
        <v>43.2</v>
      </c>
      <c r="I2513" s="183" t="n">
        <v>3</v>
      </c>
      <c r="J2513" s="166"/>
    </row>
    <row r="2514" customFormat="false" ht="13" hidden="false" customHeight="false" outlineLevel="0" collapsed="false">
      <c r="A2514" s="173" t="s">
        <v>377</v>
      </c>
      <c r="B2514" s="173" t="s">
        <v>4500</v>
      </c>
      <c r="C2514" s="173" t="s">
        <v>824</v>
      </c>
      <c r="D2514" s="180" t="n">
        <v>43656</v>
      </c>
      <c r="E2514" s="196" t="s">
        <v>4502</v>
      </c>
      <c r="F2514" s="173" t="s">
        <v>2362</v>
      </c>
      <c r="G2514" s="173" t="s">
        <v>1400</v>
      </c>
      <c r="H2514" s="186" t="n">
        <v>8.08</v>
      </c>
      <c r="I2514" s="183" t="n">
        <v>3</v>
      </c>
      <c r="J2514" s="166"/>
    </row>
    <row r="2515" customFormat="false" ht="13" hidden="false" customHeight="false" outlineLevel="0" collapsed="false">
      <c r="A2515" s="173" t="s">
        <v>377</v>
      </c>
      <c r="B2515" s="173" t="s">
        <v>4503</v>
      </c>
      <c r="C2515" s="173" t="s">
        <v>824</v>
      </c>
      <c r="D2515" s="180" t="n">
        <v>43663</v>
      </c>
      <c r="E2515" s="196" t="s">
        <v>4504</v>
      </c>
      <c r="F2515" s="173" t="s">
        <v>2362</v>
      </c>
      <c r="G2515" s="173" t="s">
        <v>1400</v>
      </c>
      <c r="H2515" s="211" t="s">
        <v>4505</v>
      </c>
      <c r="I2515" s="183" t="n">
        <v>3</v>
      </c>
      <c r="J2515" s="166"/>
    </row>
    <row r="2516" customFormat="false" ht="13" hidden="false" customHeight="false" outlineLevel="0" collapsed="false">
      <c r="A2516" s="173" t="s">
        <v>377</v>
      </c>
      <c r="B2516" s="173" t="s">
        <v>4506</v>
      </c>
      <c r="C2516" s="173" t="s">
        <v>824</v>
      </c>
      <c r="D2516" s="180" t="n">
        <v>43663</v>
      </c>
      <c r="E2516" s="196" t="s">
        <v>4501</v>
      </c>
      <c r="F2516" s="173" t="s">
        <v>2362</v>
      </c>
      <c r="G2516" s="173" t="s">
        <v>1400</v>
      </c>
      <c r="H2516" s="186" t="n">
        <v>74.74</v>
      </c>
      <c r="I2516" s="183" t="n">
        <v>3</v>
      </c>
      <c r="J2516" s="166"/>
    </row>
    <row r="2517" customFormat="false" ht="13" hidden="false" customHeight="false" outlineLevel="0" collapsed="false">
      <c r="A2517" s="173" t="s">
        <v>377</v>
      </c>
      <c r="B2517" s="173" t="s">
        <v>4507</v>
      </c>
      <c r="C2517" s="173" t="s">
        <v>824</v>
      </c>
      <c r="D2517" s="180" t="n">
        <v>43676</v>
      </c>
      <c r="E2517" s="196" t="s">
        <v>4508</v>
      </c>
      <c r="F2517" s="174"/>
      <c r="G2517" s="173" t="s">
        <v>4509</v>
      </c>
      <c r="H2517" s="186" t="n">
        <v>125.5</v>
      </c>
      <c r="I2517" s="183" t="n">
        <v>3</v>
      </c>
      <c r="J2517" s="166"/>
    </row>
    <row r="2518" customFormat="false" ht="96" hidden="false" customHeight="false" outlineLevel="0" collapsed="false">
      <c r="A2518" s="173" t="s">
        <v>377</v>
      </c>
      <c r="B2518" s="173"/>
      <c r="C2518" s="173"/>
      <c r="D2518" s="201"/>
      <c r="E2518" s="206" t="s">
        <v>4510</v>
      </c>
      <c r="F2518" s="174"/>
      <c r="G2518" s="174"/>
      <c r="H2518" s="186"/>
      <c r="I2518" s="183"/>
      <c r="J2518" s="166"/>
    </row>
    <row r="2519" customFormat="false" ht="13" hidden="false" customHeight="false" outlineLevel="0" collapsed="false">
      <c r="A2519" s="173" t="s">
        <v>377</v>
      </c>
      <c r="B2519" s="173" t="s">
        <v>4511</v>
      </c>
      <c r="C2519" s="173" t="s">
        <v>4512</v>
      </c>
      <c r="D2519" s="180" t="n">
        <v>43608</v>
      </c>
      <c r="E2519" s="173" t="s">
        <v>4513</v>
      </c>
      <c r="F2519" s="174"/>
      <c r="G2519" s="173" t="s">
        <v>4514</v>
      </c>
      <c r="H2519" s="186" t="n">
        <v>3930</v>
      </c>
      <c r="I2519" s="183" t="n">
        <v>3</v>
      </c>
      <c r="J2519" s="166"/>
    </row>
    <row r="2520" customFormat="false" ht="13" hidden="false" customHeight="false" outlineLevel="0" collapsed="false">
      <c r="A2520" s="173" t="s">
        <v>377</v>
      </c>
      <c r="B2520" s="173" t="s">
        <v>4515</v>
      </c>
      <c r="C2520" s="173" t="s">
        <v>786</v>
      </c>
      <c r="D2520" s="180" t="n">
        <v>43628</v>
      </c>
      <c r="E2520" s="173" t="s">
        <v>4516</v>
      </c>
      <c r="F2520" s="174"/>
      <c r="G2520" s="173" t="s">
        <v>4517</v>
      </c>
      <c r="H2520" s="186" t="n">
        <v>51.4</v>
      </c>
      <c r="I2520" s="183" t="n">
        <v>3</v>
      </c>
      <c r="J2520" s="166"/>
    </row>
    <row r="2521" customFormat="false" ht="13" hidden="false" customHeight="false" outlineLevel="0" collapsed="false">
      <c r="A2521" s="173" t="s">
        <v>377</v>
      </c>
      <c r="B2521" s="173" t="s">
        <v>4518</v>
      </c>
      <c r="C2521" s="173" t="s">
        <v>786</v>
      </c>
      <c r="D2521" s="180" t="n">
        <v>43633</v>
      </c>
      <c r="E2521" s="173" t="s">
        <v>4519</v>
      </c>
      <c r="F2521" s="173" t="s">
        <v>2362</v>
      </c>
      <c r="G2521" s="173" t="s">
        <v>1400</v>
      </c>
      <c r="H2521" s="186" t="n">
        <v>28.08</v>
      </c>
      <c r="I2521" s="183" t="n">
        <v>3</v>
      </c>
      <c r="J2521" s="166"/>
    </row>
    <row r="2522" customFormat="false" ht="13" hidden="false" customHeight="false" outlineLevel="0" collapsed="false">
      <c r="A2522" s="173" t="s">
        <v>377</v>
      </c>
      <c r="B2522" s="173" t="s">
        <v>4520</v>
      </c>
      <c r="C2522" s="173" t="s">
        <v>786</v>
      </c>
      <c r="D2522" s="180" t="n">
        <v>43633</v>
      </c>
      <c r="E2522" s="173" t="s">
        <v>4521</v>
      </c>
      <c r="F2522" s="173" t="s">
        <v>2362</v>
      </c>
      <c r="G2522" s="173" t="s">
        <v>1400</v>
      </c>
      <c r="H2522" s="186" t="n">
        <v>22.61</v>
      </c>
      <c r="I2522" s="183" t="n">
        <v>3</v>
      </c>
      <c r="J2522" s="166"/>
    </row>
    <row r="2523" customFormat="false" ht="13" hidden="false" customHeight="false" outlineLevel="0" collapsed="false">
      <c r="A2523" s="173" t="s">
        <v>377</v>
      </c>
      <c r="B2523" s="173" t="s">
        <v>4522</v>
      </c>
      <c r="C2523" s="173" t="s">
        <v>786</v>
      </c>
      <c r="D2523" s="180" t="n">
        <v>43633</v>
      </c>
      <c r="E2523" s="173" t="s">
        <v>4523</v>
      </c>
      <c r="F2523" s="173" t="s">
        <v>2362</v>
      </c>
      <c r="G2523" s="173" t="s">
        <v>1400</v>
      </c>
      <c r="H2523" s="186" t="n">
        <v>7.74</v>
      </c>
      <c r="I2523" s="183" t="n">
        <v>3</v>
      </c>
      <c r="J2523" s="166"/>
    </row>
    <row r="2524" customFormat="false" ht="13" hidden="false" customHeight="false" outlineLevel="0" collapsed="false">
      <c r="A2524" s="173" t="s">
        <v>377</v>
      </c>
      <c r="B2524" s="173" t="s">
        <v>4524</v>
      </c>
      <c r="C2524" s="173" t="s">
        <v>786</v>
      </c>
      <c r="D2524" s="180" t="n">
        <v>43633</v>
      </c>
      <c r="E2524" s="173" t="s">
        <v>4523</v>
      </c>
      <c r="F2524" s="173" t="s">
        <v>2362</v>
      </c>
      <c r="G2524" s="173" t="s">
        <v>1400</v>
      </c>
      <c r="H2524" s="186" t="n">
        <v>7.74</v>
      </c>
      <c r="I2524" s="183" t="n">
        <v>3</v>
      </c>
      <c r="J2524" s="166"/>
    </row>
    <row r="2525" customFormat="false" ht="24" hidden="false" customHeight="false" outlineLevel="0" collapsed="false">
      <c r="A2525" s="173" t="s">
        <v>377</v>
      </c>
      <c r="B2525" s="173" t="s">
        <v>4525</v>
      </c>
      <c r="C2525" s="173" t="s">
        <v>824</v>
      </c>
      <c r="D2525" s="180" t="n">
        <v>43655</v>
      </c>
      <c r="E2525" s="173" t="s">
        <v>4526</v>
      </c>
      <c r="F2525" s="173"/>
      <c r="G2525" s="173" t="s">
        <v>4527</v>
      </c>
      <c r="H2525" s="186" t="n">
        <v>251.96</v>
      </c>
      <c r="I2525" s="183" t="n">
        <v>3</v>
      </c>
      <c r="J2525" s="166"/>
    </row>
    <row r="2526" customFormat="false" ht="13" hidden="false" customHeight="false" outlineLevel="0" collapsed="false">
      <c r="A2526" s="173" t="s">
        <v>377</v>
      </c>
      <c r="B2526" s="173" t="s">
        <v>4528</v>
      </c>
      <c r="C2526" s="173" t="s">
        <v>824</v>
      </c>
      <c r="D2526" s="180" t="n">
        <v>43655</v>
      </c>
      <c r="E2526" s="173" t="s">
        <v>2676</v>
      </c>
      <c r="F2526" s="173"/>
      <c r="G2526" s="173" t="s">
        <v>4336</v>
      </c>
      <c r="H2526" s="186" t="n">
        <v>182.48</v>
      </c>
      <c r="I2526" s="183" t="n">
        <v>3</v>
      </c>
      <c r="J2526" s="166"/>
    </row>
    <row r="2527" customFormat="false" ht="13" hidden="false" customHeight="false" outlineLevel="0" collapsed="false">
      <c r="A2527" s="173"/>
      <c r="B2527" s="173"/>
      <c r="C2527" s="173"/>
      <c r="D2527" s="180"/>
      <c r="E2527" s="173"/>
      <c r="F2527" s="173"/>
      <c r="G2527" s="173"/>
      <c r="H2527" s="186"/>
      <c r="I2527" s="183"/>
      <c r="J2527" s="166"/>
    </row>
    <row r="2528" customFormat="false" ht="96" hidden="false" customHeight="false" outlineLevel="0" collapsed="false">
      <c r="A2528" s="173" t="s">
        <v>377</v>
      </c>
      <c r="B2528" s="173"/>
      <c r="C2528" s="173"/>
      <c r="D2528" s="201"/>
      <c r="E2528" s="206" t="s">
        <v>4529</v>
      </c>
      <c r="F2528" s="174"/>
      <c r="G2528" s="174"/>
      <c r="H2528" s="186"/>
      <c r="I2528" s="183"/>
      <c r="J2528" s="166"/>
    </row>
    <row r="2529" customFormat="false" ht="13" hidden="false" customHeight="false" outlineLevel="0" collapsed="false">
      <c r="A2529" s="173" t="s">
        <v>377</v>
      </c>
      <c r="B2529" s="179" t="s">
        <v>4530</v>
      </c>
      <c r="C2529" s="173" t="s">
        <v>4531</v>
      </c>
      <c r="D2529" s="180" t="n">
        <v>43584</v>
      </c>
      <c r="E2529" s="181" t="s">
        <v>4532</v>
      </c>
      <c r="F2529" s="185" t="s">
        <v>2688</v>
      </c>
      <c r="G2529" s="181" t="s">
        <v>2689</v>
      </c>
      <c r="H2529" s="189" t="n">
        <v>15840</v>
      </c>
      <c r="I2529" s="183" t="n">
        <v>3</v>
      </c>
      <c r="J2529" s="166"/>
    </row>
    <row r="2530" customFormat="false" ht="13" hidden="false" customHeight="false" outlineLevel="0" collapsed="false">
      <c r="A2530" s="173" t="s">
        <v>377</v>
      </c>
      <c r="B2530" s="179" t="s">
        <v>4533</v>
      </c>
      <c r="C2530" s="173" t="s">
        <v>824</v>
      </c>
      <c r="D2530" s="180" t="n">
        <v>43649</v>
      </c>
      <c r="E2530" s="181" t="s">
        <v>4534</v>
      </c>
      <c r="F2530" s="185" t="s">
        <v>2362</v>
      </c>
      <c r="G2530" s="185" t="s">
        <v>1400</v>
      </c>
      <c r="H2530" s="189" t="n">
        <v>546.75</v>
      </c>
      <c r="I2530" s="183" t="n">
        <v>3</v>
      </c>
      <c r="J2530" s="166"/>
    </row>
    <row r="2531" customFormat="false" ht="13" hidden="false" customHeight="false" outlineLevel="0" collapsed="false">
      <c r="A2531" s="173" t="s">
        <v>377</v>
      </c>
      <c r="B2531" s="179" t="s">
        <v>4535</v>
      </c>
      <c r="C2531" s="173" t="s">
        <v>4536</v>
      </c>
      <c r="D2531" s="180" t="n">
        <v>43676</v>
      </c>
      <c r="E2531" s="181" t="s">
        <v>4537</v>
      </c>
      <c r="F2531" s="185" t="s">
        <v>3600</v>
      </c>
      <c r="G2531" s="181" t="s">
        <v>3601</v>
      </c>
      <c r="H2531" s="189" t="n">
        <v>640</v>
      </c>
      <c r="I2531" s="183" t="n">
        <v>3</v>
      </c>
      <c r="J2531" s="166"/>
    </row>
    <row r="2532" customFormat="false" ht="24" hidden="false" customHeight="false" outlineLevel="0" collapsed="false">
      <c r="A2532" s="173" t="s">
        <v>377</v>
      </c>
      <c r="B2532" s="173" t="s">
        <v>4481</v>
      </c>
      <c r="C2532" s="173" t="s">
        <v>4482</v>
      </c>
      <c r="D2532" s="180" t="n">
        <v>43654</v>
      </c>
      <c r="E2532" s="185" t="s">
        <v>4538</v>
      </c>
      <c r="F2532" s="192"/>
      <c r="G2532" s="173" t="s">
        <v>4484</v>
      </c>
      <c r="H2532" s="189" t="s">
        <v>4539</v>
      </c>
      <c r="I2532" s="183" t="s">
        <v>183</v>
      </c>
      <c r="J2532" s="166"/>
    </row>
    <row r="2533" customFormat="false" ht="84" hidden="false" customHeight="false" outlineLevel="0" collapsed="false">
      <c r="A2533" s="173" t="s">
        <v>377</v>
      </c>
      <c r="B2533" s="173"/>
      <c r="C2533" s="173"/>
      <c r="D2533" s="201"/>
      <c r="E2533" s="176" t="s">
        <v>4540</v>
      </c>
      <c r="F2533" s="174"/>
      <c r="G2533" s="174"/>
      <c r="H2533" s="186"/>
      <c r="I2533" s="183"/>
      <c r="J2533" s="166"/>
    </row>
    <row r="2534" customFormat="false" ht="13" hidden="false" customHeight="false" outlineLevel="0" collapsed="false">
      <c r="A2534" s="173" t="s">
        <v>377</v>
      </c>
      <c r="B2534" s="173" t="s">
        <v>4541</v>
      </c>
      <c r="C2534" s="173" t="s">
        <v>4542</v>
      </c>
      <c r="D2534" s="201" t="n">
        <v>43643</v>
      </c>
      <c r="E2534" s="196" t="s">
        <v>3516</v>
      </c>
      <c r="F2534" s="173" t="s">
        <v>2433</v>
      </c>
      <c r="G2534" s="173" t="s">
        <v>2434</v>
      </c>
      <c r="H2534" s="186" t="n">
        <v>466.32</v>
      </c>
      <c r="I2534" s="183"/>
      <c r="J2534" s="166"/>
    </row>
    <row r="2535" customFormat="false" ht="13" hidden="false" customHeight="false" outlineLevel="0" collapsed="false">
      <c r="A2535" s="173" t="s">
        <v>377</v>
      </c>
      <c r="B2535" s="173" t="s">
        <v>4543</v>
      </c>
      <c r="C2535" s="173" t="s">
        <v>786</v>
      </c>
      <c r="D2535" s="201" t="n">
        <v>43626</v>
      </c>
      <c r="E2535" s="196" t="s">
        <v>4544</v>
      </c>
      <c r="F2535" s="174"/>
      <c r="G2535" s="173" t="s">
        <v>1400</v>
      </c>
      <c r="H2535" s="186" t="n">
        <v>67.32</v>
      </c>
      <c r="I2535" s="183" t="n">
        <v>2</v>
      </c>
      <c r="J2535" s="166"/>
    </row>
    <row r="2536" customFormat="false" ht="13" hidden="false" customHeight="false" outlineLevel="0" collapsed="false">
      <c r="A2536" s="173" t="s">
        <v>377</v>
      </c>
      <c r="B2536" s="173" t="s">
        <v>4545</v>
      </c>
      <c r="C2536" s="173" t="s">
        <v>786</v>
      </c>
      <c r="D2536" s="201" t="n">
        <v>43626</v>
      </c>
      <c r="E2536" s="196" t="s">
        <v>4546</v>
      </c>
      <c r="F2536" s="174"/>
      <c r="G2536" s="173" t="s">
        <v>1400</v>
      </c>
      <c r="H2536" s="186" t="n">
        <v>285.12</v>
      </c>
      <c r="I2536" s="183" t="n">
        <v>2</v>
      </c>
      <c r="J2536" s="166"/>
    </row>
    <row r="2537" customFormat="false" ht="13" hidden="false" customHeight="false" outlineLevel="0" collapsed="false">
      <c r="A2537" s="173" t="s">
        <v>377</v>
      </c>
      <c r="B2537" s="173" t="s">
        <v>4547</v>
      </c>
      <c r="C2537" s="173" t="s">
        <v>786</v>
      </c>
      <c r="D2537" s="201" t="n">
        <v>43627</v>
      </c>
      <c r="E2537" s="196" t="s">
        <v>4548</v>
      </c>
      <c r="F2537" s="174"/>
      <c r="G2537" s="173" t="s">
        <v>1400</v>
      </c>
      <c r="H2537" s="186" t="n">
        <v>17.82</v>
      </c>
      <c r="I2537" s="183" t="n">
        <v>2</v>
      </c>
      <c r="J2537" s="166"/>
    </row>
    <row r="2538" customFormat="false" ht="13" hidden="false" customHeight="false" outlineLevel="0" collapsed="false">
      <c r="A2538" s="173" t="s">
        <v>377</v>
      </c>
      <c r="B2538" s="173" t="s">
        <v>4541</v>
      </c>
      <c r="C2538" s="173" t="s">
        <v>4542</v>
      </c>
      <c r="D2538" s="201" t="n">
        <v>43643</v>
      </c>
      <c r="E2538" s="196" t="s">
        <v>4549</v>
      </c>
      <c r="F2538" s="173" t="s">
        <v>2433</v>
      </c>
      <c r="G2538" s="173" t="s">
        <v>2434</v>
      </c>
      <c r="H2538" s="186" t="n">
        <v>7927.44</v>
      </c>
      <c r="I2538" s="183" t="n">
        <v>2</v>
      </c>
      <c r="J2538" s="166"/>
    </row>
    <row r="2539" customFormat="false" ht="13" hidden="false" customHeight="false" outlineLevel="0" collapsed="false">
      <c r="A2539" s="173" t="s">
        <v>377</v>
      </c>
      <c r="B2539" s="173" t="s">
        <v>4550</v>
      </c>
      <c r="C2539" s="173" t="s">
        <v>824</v>
      </c>
      <c r="D2539" s="201" t="n">
        <v>43650</v>
      </c>
      <c r="E2539" s="196" t="s">
        <v>4551</v>
      </c>
      <c r="F2539" s="173" t="s">
        <v>430</v>
      </c>
      <c r="G2539" s="173" t="s">
        <v>3299</v>
      </c>
      <c r="H2539" s="186" t="n">
        <v>9.43</v>
      </c>
      <c r="I2539" s="183" t="n">
        <v>3</v>
      </c>
      <c r="J2539" s="166"/>
    </row>
    <row r="2540" customFormat="false" ht="13" hidden="false" customHeight="false" outlineLevel="0" collapsed="false">
      <c r="A2540" s="173" t="s">
        <v>377</v>
      </c>
      <c r="B2540" s="173" t="s">
        <v>4552</v>
      </c>
      <c r="C2540" s="173" t="s">
        <v>824</v>
      </c>
      <c r="D2540" s="201" t="n">
        <v>43655</v>
      </c>
      <c r="E2540" s="196" t="s">
        <v>4553</v>
      </c>
      <c r="F2540" s="173" t="s">
        <v>4554</v>
      </c>
      <c r="G2540" s="173" t="s">
        <v>4555</v>
      </c>
      <c r="H2540" s="186" t="n">
        <v>3.15</v>
      </c>
      <c r="I2540" s="183" t="n">
        <v>3</v>
      </c>
      <c r="J2540" s="166"/>
    </row>
    <row r="2541" customFormat="false" ht="13" hidden="false" customHeight="false" outlineLevel="0" collapsed="false">
      <c r="A2541" s="173" t="s">
        <v>377</v>
      </c>
      <c r="B2541" s="173" t="s">
        <v>4556</v>
      </c>
      <c r="C2541" s="173" t="s">
        <v>824</v>
      </c>
      <c r="D2541" s="201" t="n">
        <v>43655</v>
      </c>
      <c r="E2541" s="196" t="s">
        <v>4557</v>
      </c>
      <c r="F2541" s="173" t="s">
        <v>4558</v>
      </c>
      <c r="G2541" s="173" t="s">
        <v>2854</v>
      </c>
      <c r="H2541" s="186" t="n">
        <v>14.99</v>
      </c>
      <c r="I2541" s="183" t="n">
        <v>3</v>
      </c>
      <c r="J2541" s="166"/>
    </row>
    <row r="2542" customFormat="false" ht="13" hidden="false" customHeight="false" outlineLevel="0" collapsed="false">
      <c r="A2542" s="173" t="s">
        <v>377</v>
      </c>
      <c r="B2542" s="173" t="s">
        <v>4559</v>
      </c>
      <c r="C2542" s="173" t="s">
        <v>4560</v>
      </c>
      <c r="D2542" s="201" t="n">
        <v>43663</v>
      </c>
      <c r="E2542" s="196" t="s">
        <v>4561</v>
      </c>
      <c r="F2542" s="173" t="s">
        <v>2453</v>
      </c>
      <c r="G2542" s="173" t="s">
        <v>2454</v>
      </c>
      <c r="H2542" s="186" t="n">
        <v>373.1</v>
      </c>
      <c r="I2542" s="183" t="n">
        <v>3</v>
      </c>
      <c r="J2542" s="166"/>
    </row>
    <row r="2543" customFormat="false" ht="13" hidden="false" customHeight="false" outlineLevel="0" collapsed="false">
      <c r="A2543" s="173" t="s">
        <v>377</v>
      </c>
      <c r="B2543" s="173" t="s">
        <v>4562</v>
      </c>
      <c r="C2543" s="173" t="s">
        <v>3967</v>
      </c>
      <c r="D2543" s="201" t="n">
        <v>43663</v>
      </c>
      <c r="E2543" s="196" t="s">
        <v>4563</v>
      </c>
      <c r="F2543" s="173" t="s">
        <v>4564</v>
      </c>
      <c r="G2543" s="173" t="s">
        <v>4565</v>
      </c>
      <c r="H2543" s="186" t="n">
        <v>136</v>
      </c>
      <c r="I2543" s="183" t="n">
        <v>3</v>
      </c>
      <c r="J2543" s="166"/>
    </row>
    <row r="2544" customFormat="false" ht="24" hidden="false" customHeight="false" outlineLevel="0" collapsed="false">
      <c r="A2544" s="173" t="s">
        <v>377</v>
      </c>
      <c r="B2544" s="173" t="s">
        <v>4566</v>
      </c>
      <c r="C2544" s="173" t="s">
        <v>824</v>
      </c>
      <c r="D2544" s="201" t="n">
        <v>43664</v>
      </c>
      <c r="E2544" s="196" t="s">
        <v>4567</v>
      </c>
      <c r="F2544" s="173"/>
      <c r="G2544" s="173" t="s">
        <v>4568</v>
      </c>
      <c r="H2544" s="186" t="n">
        <v>99.61</v>
      </c>
      <c r="I2544" s="183" t="n">
        <v>3</v>
      </c>
      <c r="J2544" s="166"/>
    </row>
    <row r="2545" customFormat="false" ht="13" hidden="false" customHeight="false" outlineLevel="0" collapsed="false">
      <c r="A2545" s="173" t="s">
        <v>377</v>
      </c>
      <c r="B2545" s="173" t="s">
        <v>4569</v>
      </c>
      <c r="C2545" s="173" t="s">
        <v>824</v>
      </c>
      <c r="D2545" s="201" t="n">
        <v>43664</v>
      </c>
      <c r="E2545" s="196" t="s">
        <v>4570</v>
      </c>
      <c r="F2545" s="173"/>
      <c r="G2545" s="173" t="s">
        <v>4568</v>
      </c>
      <c r="H2545" s="186" t="n">
        <v>3.99</v>
      </c>
      <c r="I2545" s="183" t="n">
        <v>3</v>
      </c>
      <c r="J2545" s="166"/>
    </row>
    <row r="2546" customFormat="false" ht="13" hidden="false" customHeight="false" outlineLevel="0" collapsed="false">
      <c r="A2546" s="173" t="s">
        <v>377</v>
      </c>
      <c r="B2546" s="173" t="s">
        <v>4571</v>
      </c>
      <c r="C2546" s="173" t="s">
        <v>824</v>
      </c>
      <c r="D2546" s="201" t="n">
        <v>43664</v>
      </c>
      <c r="E2546" s="196" t="s">
        <v>4572</v>
      </c>
      <c r="F2546" s="173"/>
      <c r="G2546" s="173" t="s">
        <v>2970</v>
      </c>
      <c r="H2546" s="186" t="n">
        <v>80</v>
      </c>
      <c r="I2546" s="183" t="n">
        <v>3</v>
      </c>
      <c r="J2546" s="166"/>
    </row>
    <row r="2547" customFormat="false" ht="24" hidden="false" customHeight="false" outlineLevel="0" collapsed="false">
      <c r="A2547" s="173" t="s">
        <v>377</v>
      </c>
      <c r="B2547" s="173" t="s">
        <v>4573</v>
      </c>
      <c r="C2547" s="173" t="s">
        <v>4574</v>
      </c>
      <c r="D2547" s="201" t="n">
        <v>43668</v>
      </c>
      <c r="E2547" s="196" t="s">
        <v>4575</v>
      </c>
      <c r="F2547" s="173" t="s">
        <v>4576</v>
      </c>
      <c r="G2547" s="173" t="s">
        <v>4577</v>
      </c>
      <c r="H2547" s="186" t="n">
        <v>523.52</v>
      </c>
      <c r="I2547" s="183" t="n">
        <v>3</v>
      </c>
      <c r="J2547" s="166"/>
    </row>
    <row r="2548" customFormat="false" ht="13" hidden="false" customHeight="false" outlineLevel="0" collapsed="false">
      <c r="A2548" s="173" t="s">
        <v>377</v>
      </c>
      <c r="B2548" s="173" t="s">
        <v>4578</v>
      </c>
      <c r="C2548" s="173" t="s">
        <v>824</v>
      </c>
      <c r="D2548" s="201" t="n">
        <v>43668</v>
      </c>
      <c r="E2548" s="196" t="s">
        <v>4579</v>
      </c>
      <c r="F2548" s="173" t="s">
        <v>4580</v>
      </c>
      <c r="G2548" s="173" t="s">
        <v>4581</v>
      </c>
      <c r="H2548" s="186" t="n">
        <v>9.99</v>
      </c>
      <c r="I2548" s="183" t="n">
        <v>3</v>
      </c>
      <c r="J2548" s="166"/>
    </row>
    <row r="2549" customFormat="false" ht="13" hidden="false" customHeight="false" outlineLevel="0" collapsed="false">
      <c r="A2549" s="173" t="s">
        <v>377</v>
      </c>
      <c r="B2549" s="173" t="s">
        <v>4582</v>
      </c>
      <c r="C2549" s="173" t="s">
        <v>824</v>
      </c>
      <c r="D2549" s="201" t="n">
        <v>43669</v>
      </c>
      <c r="E2549" s="196" t="s">
        <v>4583</v>
      </c>
      <c r="F2549" s="173"/>
      <c r="G2549" s="173" t="s">
        <v>2341</v>
      </c>
      <c r="H2549" s="186" t="n">
        <v>83.16</v>
      </c>
      <c r="I2549" s="183" t="n">
        <v>3</v>
      </c>
      <c r="J2549" s="166"/>
    </row>
    <row r="2550" customFormat="false" ht="13" hidden="false" customHeight="false" outlineLevel="0" collapsed="false">
      <c r="A2550" s="173" t="s">
        <v>377</v>
      </c>
      <c r="B2550" s="173" t="s">
        <v>4584</v>
      </c>
      <c r="C2550" s="173" t="s">
        <v>824</v>
      </c>
      <c r="D2550" s="201" t="n">
        <v>43669</v>
      </c>
      <c r="E2550" s="196" t="s">
        <v>4585</v>
      </c>
      <c r="F2550" s="173"/>
      <c r="G2550" s="173" t="s">
        <v>4586</v>
      </c>
      <c r="H2550" s="186" t="n">
        <v>13809.07</v>
      </c>
      <c r="I2550" s="183" t="n">
        <v>2</v>
      </c>
      <c r="J2550" s="166"/>
    </row>
    <row r="2551" customFormat="false" ht="13" hidden="false" customHeight="false" outlineLevel="0" collapsed="false">
      <c r="A2551" s="173"/>
      <c r="B2551" s="173" t="s">
        <v>4587</v>
      </c>
      <c r="C2551" s="173" t="s">
        <v>824</v>
      </c>
      <c r="D2551" s="201" t="n">
        <v>43669</v>
      </c>
      <c r="E2551" s="196" t="s">
        <v>4588</v>
      </c>
      <c r="F2551" s="173"/>
      <c r="G2551" s="173" t="s">
        <v>4586</v>
      </c>
      <c r="H2551" s="186" t="n">
        <v>812.3</v>
      </c>
      <c r="I2551" s="183"/>
      <c r="J2551" s="166"/>
    </row>
    <row r="2552" customFormat="false" ht="72" hidden="false" customHeight="false" outlineLevel="0" collapsed="false">
      <c r="A2552" s="173" t="s">
        <v>377</v>
      </c>
      <c r="B2552" s="173"/>
      <c r="C2552" s="173"/>
      <c r="D2552" s="201"/>
      <c r="E2552" s="176" t="s">
        <v>4589</v>
      </c>
      <c r="F2552" s="174"/>
      <c r="G2552" s="174"/>
      <c r="H2552" s="186"/>
      <c r="I2552" s="183"/>
      <c r="J2552" s="166"/>
    </row>
    <row r="2553" customFormat="false" ht="13" hidden="false" customHeight="false" outlineLevel="0" collapsed="false">
      <c r="A2553" s="173" t="s">
        <v>377</v>
      </c>
      <c r="B2553" s="179" t="s">
        <v>4590</v>
      </c>
      <c r="C2553" s="173" t="s">
        <v>4591</v>
      </c>
      <c r="D2553" s="180" t="n">
        <v>43584</v>
      </c>
      <c r="E2553" s="179" t="s">
        <v>4592</v>
      </c>
      <c r="F2553" s="173" t="s">
        <v>4593</v>
      </c>
      <c r="G2553" s="181" t="s">
        <v>2894</v>
      </c>
      <c r="H2553" s="186" t="n">
        <v>728.03</v>
      </c>
      <c r="I2553" s="183" t="n">
        <v>3</v>
      </c>
      <c r="J2553" s="166"/>
    </row>
    <row r="2554" customFormat="false" ht="13" hidden="false" customHeight="false" outlineLevel="0" collapsed="false">
      <c r="A2554" s="173" t="s">
        <v>377</v>
      </c>
      <c r="B2554" s="179" t="s">
        <v>4594</v>
      </c>
      <c r="C2554" s="173" t="s">
        <v>4595</v>
      </c>
      <c r="D2554" s="180" t="n">
        <v>43584</v>
      </c>
      <c r="E2554" s="179" t="s">
        <v>4596</v>
      </c>
      <c r="F2554" s="173" t="s">
        <v>4593</v>
      </c>
      <c r="G2554" s="181" t="s">
        <v>2894</v>
      </c>
      <c r="H2554" s="186" t="n">
        <v>4079.32</v>
      </c>
      <c r="I2554" s="183" t="n">
        <v>3</v>
      </c>
      <c r="J2554" s="166"/>
    </row>
    <row r="2555" customFormat="false" ht="13" hidden="false" customHeight="false" outlineLevel="0" collapsed="false">
      <c r="A2555" s="173" t="s">
        <v>377</v>
      </c>
      <c r="B2555" s="173" t="s">
        <v>4597</v>
      </c>
      <c r="C2555" s="173" t="s">
        <v>4598</v>
      </c>
      <c r="D2555" s="180" t="n">
        <v>43605</v>
      </c>
      <c r="E2555" s="173" t="s">
        <v>4599</v>
      </c>
      <c r="F2555" s="173" t="s">
        <v>4600</v>
      </c>
      <c r="G2555" s="173" t="s">
        <v>4601</v>
      </c>
      <c r="H2555" s="186" t="n">
        <v>5463.13</v>
      </c>
      <c r="I2555" s="183"/>
      <c r="J2555" s="166"/>
    </row>
    <row r="2556" customFormat="false" ht="13" hidden="false" customHeight="false" outlineLevel="0" collapsed="false">
      <c r="A2556" s="173" t="s">
        <v>377</v>
      </c>
      <c r="B2556" s="173" t="s">
        <v>4602</v>
      </c>
      <c r="C2556" s="173" t="s">
        <v>4603</v>
      </c>
      <c r="D2556" s="180" t="n">
        <v>43613</v>
      </c>
      <c r="E2556" s="173" t="s">
        <v>4604</v>
      </c>
      <c r="F2556" s="173" t="s">
        <v>2905</v>
      </c>
      <c r="G2556" s="173" t="s">
        <v>2906</v>
      </c>
      <c r="H2556" s="186" t="n">
        <v>369.44</v>
      </c>
      <c r="I2556" s="183"/>
      <c r="J2556" s="166"/>
    </row>
    <row r="2557" customFormat="false" ht="13" hidden="false" customHeight="false" outlineLevel="0" collapsed="false">
      <c r="A2557" s="173" t="s">
        <v>377</v>
      </c>
      <c r="B2557" s="173" t="s">
        <v>4605</v>
      </c>
      <c r="C2557" s="173" t="s">
        <v>4606</v>
      </c>
      <c r="D2557" s="180" t="n">
        <v>43627</v>
      </c>
      <c r="E2557" s="173" t="s">
        <v>4607</v>
      </c>
      <c r="F2557" s="173" t="s">
        <v>4600</v>
      </c>
      <c r="G2557" s="173" t="s">
        <v>4601</v>
      </c>
      <c r="H2557" s="186" t="n">
        <v>1500</v>
      </c>
      <c r="I2557" s="183"/>
      <c r="J2557" s="166"/>
    </row>
    <row r="2558" customFormat="false" ht="13" hidden="false" customHeight="false" outlineLevel="0" collapsed="false">
      <c r="A2558" s="173" t="s">
        <v>377</v>
      </c>
      <c r="B2558" s="173" t="s">
        <v>4608</v>
      </c>
      <c r="C2558" s="173" t="s">
        <v>824</v>
      </c>
      <c r="D2558" s="180" t="n">
        <v>43675</v>
      </c>
      <c r="E2558" s="173" t="s">
        <v>4609</v>
      </c>
      <c r="F2558" s="173" t="s">
        <v>4610</v>
      </c>
      <c r="G2558" s="173" t="s">
        <v>4611</v>
      </c>
      <c r="H2558" s="186" t="n">
        <v>56.1</v>
      </c>
      <c r="I2558" s="183" t="n">
        <v>3</v>
      </c>
      <c r="J2558" s="166"/>
    </row>
    <row r="2559" customFormat="false" ht="13" hidden="false" customHeight="false" outlineLevel="0" collapsed="false">
      <c r="A2559" s="173" t="s">
        <v>377</v>
      </c>
      <c r="B2559" s="173" t="s">
        <v>4612</v>
      </c>
      <c r="C2559" s="173" t="s">
        <v>824</v>
      </c>
      <c r="D2559" s="180" t="n">
        <v>43676</v>
      </c>
      <c r="E2559" s="173" t="s">
        <v>4613</v>
      </c>
      <c r="F2559" s="173"/>
      <c r="G2559" s="173" t="s">
        <v>4614</v>
      </c>
      <c r="H2559" s="186" t="n">
        <v>156.74</v>
      </c>
      <c r="I2559" s="183" t="n">
        <v>3</v>
      </c>
      <c r="J2559" s="166"/>
    </row>
    <row r="2560" customFormat="false" ht="13" hidden="false" customHeight="false" outlineLevel="0" collapsed="false">
      <c r="A2560" s="173" t="s">
        <v>377</v>
      </c>
      <c r="B2560" s="173" t="s">
        <v>4615</v>
      </c>
      <c r="C2560" s="173" t="s">
        <v>824</v>
      </c>
      <c r="D2560" s="180" t="n">
        <v>43676</v>
      </c>
      <c r="E2560" s="173" t="s">
        <v>4616</v>
      </c>
      <c r="F2560" s="173"/>
      <c r="G2560" s="173" t="s">
        <v>4617</v>
      </c>
      <c r="H2560" s="186" t="n">
        <v>29.39</v>
      </c>
      <c r="I2560" s="183" t="n">
        <v>3</v>
      </c>
      <c r="J2560" s="166"/>
    </row>
    <row r="2561" customFormat="false" ht="13" hidden="false" customHeight="false" outlineLevel="0" collapsed="false">
      <c r="A2561" s="173" t="s">
        <v>377</v>
      </c>
      <c r="B2561" s="173" t="s">
        <v>4618</v>
      </c>
      <c r="C2561" s="173" t="s">
        <v>824</v>
      </c>
      <c r="D2561" s="180" t="n">
        <v>43676</v>
      </c>
      <c r="E2561" s="173" t="s">
        <v>4619</v>
      </c>
      <c r="F2561" s="173" t="s">
        <v>2374</v>
      </c>
      <c r="G2561" s="173" t="s">
        <v>2375</v>
      </c>
      <c r="H2561" s="186" t="n">
        <v>43.72</v>
      </c>
      <c r="I2561" s="183" t="n">
        <v>3</v>
      </c>
      <c r="J2561" s="166"/>
    </row>
    <row r="2562" customFormat="false" ht="13" hidden="false" customHeight="false" outlineLevel="0" collapsed="false">
      <c r="A2562" s="173" t="s">
        <v>377</v>
      </c>
      <c r="B2562" s="173" t="s">
        <v>4620</v>
      </c>
      <c r="C2562" s="173" t="s">
        <v>824</v>
      </c>
      <c r="D2562" s="180" t="n">
        <v>43676</v>
      </c>
      <c r="E2562" s="173" t="s">
        <v>4621</v>
      </c>
      <c r="F2562" s="173"/>
      <c r="G2562" s="173" t="s">
        <v>4622</v>
      </c>
      <c r="H2562" s="186" t="n">
        <v>68.86</v>
      </c>
      <c r="I2562" s="183" t="n">
        <v>3</v>
      </c>
      <c r="J2562" s="166"/>
    </row>
    <row r="2563" customFormat="false" ht="13" hidden="false" customHeight="false" outlineLevel="0" collapsed="false">
      <c r="A2563" s="173" t="s">
        <v>377</v>
      </c>
      <c r="B2563" s="173" t="s">
        <v>4623</v>
      </c>
      <c r="C2563" s="173" t="s">
        <v>824</v>
      </c>
      <c r="D2563" s="180" t="n">
        <v>43656</v>
      </c>
      <c r="E2563" s="173" t="s">
        <v>4624</v>
      </c>
      <c r="F2563" s="173" t="s">
        <v>2362</v>
      </c>
      <c r="G2563" s="173" t="s">
        <v>1400</v>
      </c>
      <c r="H2563" s="186" t="n">
        <v>145.73</v>
      </c>
      <c r="I2563" s="183"/>
      <c r="J2563" s="166"/>
    </row>
    <row r="2564" customFormat="false" ht="13" hidden="false" customHeight="false" outlineLevel="0" collapsed="false">
      <c r="A2564" s="173" t="s">
        <v>377</v>
      </c>
      <c r="B2564" s="173" t="s">
        <v>4625</v>
      </c>
      <c r="C2564" s="173" t="s">
        <v>824</v>
      </c>
      <c r="D2564" s="180" t="n">
        <v>43656</v>
      </c>
      <c r="E2564" s="173" t="s">
        <v>4626</v>
      </c>
      <c r="F2564" s="173" t="s">
        <v>2362</v>
      </c>
      <c r="G2564" s="173" t="s">
        <v>1400</v>
      </c>
      <c r="H2564" s="186" t="n">
        <v>18.81</v>
      </c>
      <c r="I2564" s="183"/>
      <c r="J2564" s="166"/>
    </row>
    <row r="2565" customFormat="false" ht="13" hidden="false" customHeight="false" outlineLevel="0" collapsed="false">
      <c r="A2565" s="173" t="s">
        <v>377</v>
      </c>
      <c r="B2565" s="173" t="s">
        <v>4627</v>
      </c>
      <c r="C2565" s="173" t="s">
        <v>4628</v>
      </c>
      <c r="D2565" s="180" t="n">
        <v>43664</v>
      </c>
      <c r="E2565" s="173" t="s">
        <v>4629</v>
      </c>
      <c r="F2565" s="173" t="s">
        <v>2370</v>
      </c>
      <c r="G2565" s="173" t="s">
        <v>2371</v>
      </c>
      <c r="H2565" s="186" t="n">
        <v>88</v>
      </c>
      <c r="I2565" s="183"/>
      <c r="J2565" s="166"/>
    </row>
    <row r="2566" customFormat="false" ht="72" hidden="false" customHeight="false" outlineLevel="0" collapsed="false">
      <c r="A2566" s="173" t="s">
        <v>377</v>
      </c>
      <c r="B2566" s="173"/>
      <c r="C2566" s="173"/>
      <c r="D2566" s="180"/>
      <c r="E2566" s="176" t="s">
        <v>4630</v>
      </c>
      <c r="F2566" s="173"/>
      <c r="G2566" s="173"/>
      <c r="H2566" s="186"/>
      <c r="I2566" s="183"/>
      <c r="J2566" s="166"/>
    </row>
    <row r="2567" customFormat="false" ht="13" hidden="false" customHeight="false" outlineLevel="0" collapsed="false">
      <c r="A2567" s="173" t="s">
        <v>377</v>
      </c>
      <c r="B2567" s="173" t="s">
        <v>4631</v>
      </c>
      <c r="C2567" s="173"/>
      <c r="D2567" s="180" t="n">
        <v>43629</v>
      </c>
      <c r="E2567" s="173" t="s">
        <v>4632</v>
      </c>
      <c r="F2567" s="173" t="s">
        <v>2905</v>
      </c>
      <c r="G2567" s="173" t="s">
        <v>2906</v>
      </c>
      <c r="H2567" s="186" t="n">
        <v>459.97</v>
      </c>
      <c r="I2567" s="183"/>
      <c r="J2567" s="166"/>
    </row>
    <row r="2568" customFormat="false" ht="72" hidden="false" customHeight="false" outlineLevel="0" collapsed="false">
      <c r="A2568" s="173" t="s">
        <v>377</v>
      </c>
      <c r="B2568" s="174"/>
      <c r="C2568" s="176"/>
      <c r="D2568" s="204"/>
      <c r="E2568" s="176" t="s">
        <v>4633</v>
      </c>
      <c r="F2568" s="176"/>
      <c r="G2568" s="174"/>
      <c r="H2568" s="186"/>
      <c r="I2568" s="178"/>
      <c r="J2568" s="166"/>
    </row>
    <row r="2569" customFormat="false" ht="13" hidden="false" customHeight="false" outlineLevel="0" collapsed="false">
      <c r="A2569" s="173" t="s">
        <v>377</v>
      </c>
      <c r="B2569" s="173" t="s">
        <v>4634</v>
      </c>
      <c r="C2569" s="173"/>
      <c r="D2569" s="180" t="n">
        <v>43644</v>
      </c>
      <c r="E2569" s="173" t="s">
        <v>4635</v>
      </c>
      <c r="F2569" s="173" t="s">
        <v>2433</v>
      </c>
      <c r="G2569" s="173" t="s">
        <v>2434</v>
      </c>
      <c r="H2569" s="186" t="n">
        <v>2218.11</v>
      </c>
      <c r="I2569" s="183" t="n">
        <v>3</v>
      </c>
      <c r="J2569" s="166"/>
    </row>
    <row r="2570" customFormat="false" ht="13" hidden="false" customHeight="false" outlineLevel="0" collapsed="false">
      <c r="A2570" s="173" t="s">
        <v>377</v>
      </c>
      <c r="B2570" s="173" t="s">
        <v>4636</v>
      </c>
      <c r="C2570" s="173" t="s">
        <v>824</v>
      </c>
      <c r="D2570" s="180" t="n">
        <v>43649</v>
      </c>
      <c r="E2570" s="173" t="s">
        <v>4637</v>
      </c>
      <c r="F2570" s="173" t="s">
        <v>2362</v>
      </c>
      <c r="G2570" s="173" t="s">
        <v>1400</v>
      </c>
      <c r="H2570" s="186" t="n">
        <v>121.5</v>
      </c>
      <c r="I2570" s="183" t="n">
        <v>3</v>
      </c>
      <c r="J2570" s="166"/>
    </row>
    <row r="2571" customFormat="false" ht="13" hidden="false" customHeight="false" outlineLevel="0" collapsed="false">
      <c r="A2571" s="173" t="s">
        <v>377</v>
      </c>
      <c r="B2571" s="173" t="s">
        <v>4638</v>
      </c>
      <c r="C2571" s="173" t="s">
        <v>824</v>
      </c>
      <c r="D2571" s="180" t="n">
        <v>43656</v>
      </c>
      <c r="E2571" s="173" t="s">
        <v>4639</v>
      </c>
      <c r="F2571" s="173" t="s">
        <v>4640</v>
      </c>
      <c r="G2571" s="173" t="s">
        <v>4641</v>
      </c>
      <c r="H2571" s="186" t="n">
        <v>2.5</v>
      </c>
      <c r="I2571" s="183" t="n">
        <v>3</v>
      </c>
      <c r="J2571" s="166"/>
    </row>
    <row r="2572" customFormat="false" ht="13" hidden="false" customHeight="false" outlineLevel="0" collapsed="false">
      <c r="A2572" s="173" t="s">
        <v>377</v>
      </c>
      <c r="B2572" s="173" t="s">
        <v>4449</v>
      </c>
      <c r="C2572" s="173" t="s">
        <v>4450</v>
      </c>
      <c r="D2572" s="180" t="n">
        <v>43663</v>
      </c>
      <c r="E2572" s="173" t="s">
        <v>4642</v>
      </c>
      <c r="F2572" s="173" t="s">
        <v>699</v>
      </c>
      <c r="G2572" s="173" t="s">
        <v>700</v>
      </c>
      <c r="H2572" s="186" t="n">
        <v>41.7</v>
      </c>
      <c r="I2572" s="183" t="n">
        <v>3</v>
      </c>
      <c r="J2572" s="166"/>
    </row>
    <row r="2573" customFormat="false" ht="13" hidden="false" customHeight="false" outlineLevel="0" collapsed="false">
      <c r="A2573" s="173" t="s">
        <v>377</v>
      </c>
      <c r="B2573" s="173" t="s">
        <v>4643</v>
      </c>
      <c r="C2573" s="173" t="s">
        <v>824</v>
      </c>
      <c r="D2573" s="180" t="n">
        <v>43676</v>
      </c>
      <c r="E2573" s="173" t="s">
        <v>4644</v>
      </c>
      <c r="F2573" s="173"/>
      <c r="G2573" s="173" t="s">
        <v>4645</v>
      </c>
      <c r="H2573" s="186" t="n">
        <v>292.5</v>
      </c>
      <c r="I2573" s="183" t="n">
        <v>3</v>
      </c>
      <c r="J2573" s="166"/>
    </row>
    <row r="2574" customFormat="false" ht="36" hidden="false" customHeight="false" outlineLevel="0" collapsed="false">
      <c r="A2574" s="173" t="s">
        <v>377</v>
      </c>
      <c r="B2574" s="173" t="s">
        <v>4481</v>
      </c>
      <c r="C2574" s="173" t="s">
        <v>4482</v>
      </c>
      <c r="D2574" s="180" t="n">
        <v>43656</v>
      </c>
      <c r="E2574" s="173" t="s">
        <v>4646</v>
      </c>
      <c r="F2574" s="173"/>
      <c r="G2574" s="185" t="s">
        <v>4647</v>
      </c>
      <c r="H2574" s="186" t="s">
        <v>4648</v>
      </c>
      <c r="I2574" s="183" t="s">
        <v>183</v>
      </c>
      <c r="J2574" s="166"/>
    </row>
    <row r="2575" customFormat="false" ht="84" hidden="false" customHeight="false" outlineLevel="0" collapsed="false">
      <c r="A2575" s="173" t="s">
        <v>377</v>
      </c>
      <c r="B2575" s="173"/>
      <c r="C2575" s="173"/>
      <c r="D2575" s="180"/>
      <c r="E2575" s="176" t="s">
        <v>4649</v>
      </c>
      <c r="F2575" s="173"/>
      <c r="G2575" s="173"/>
      <c r="H2575" s="186"/>
      <c r="I2575" s="183"/>
      <c r="J2575" s="166"/>
    </row>
    <row r="2576" customFormat="false" ht="24" hidden="false" customHeight="false" outlineLevel="0" collapsed="false">
      <c r="A2576" s="173" t="s">
        <v>377</v>
      </c>
      <c r="B2576" s="173" t="s">
        <v>4650</v>
      </c>
      <c r="C2576" s="173" t="s">
        <v>4651</v>
      </c>
      <c r="D2576" s="180" t="n">
        <v>43622</v>
      </c>
      <c r="E2576" s="173" t="s">
        <v>4652</v>
      </c>
      <c r="F2576" s="173"/>
      <c r="G2576" s="173" t="s">
        <v>4514</v>
      </c>
      <c r="H2576" s="186" t="n">
        <v>3775</v>
      </c>
      <c r="I2576" s="183" t="n">
        <v>3</v>
      </c>
      <c r="J2576" s="166"/>
    </row>
    <row r="2577" customFormat="false" ht="36" hidden="false" customHeight="false" outlineLevel="0" collapsed="false">
      <c r="A2577" s="173" t="s">
        <v>377</v>
      </c>
      <c r="B2577" s="173" t="s">
        <v>4653</v>
      </c>
      <c r="C2577" s="173" t="s">
        <v>824</v>
      </c>
      <c r="D2577" s="180" t="n">
        <v>43655</v>
      </c>
      <c r="E2577" s="173" t="s">
        <v>4654</v>
      </c>
      <c r="F2577" s="173" t="s">
        <v>4367</v>
      </c>
      <c r="G2577" s="173" t="s">
        <v>4368</v>
      </c>
      <c r="H2577" s="186" t="n">
        <v>356.6</v>
      </c>
      <c r="I2577" s="183"/>
      <c r="J2577" s="166"/>
    </row>
    <row r="2578" customFormat="false" ht="24" hidden="false" customHeight="false" outlineLevel="0" collapsed="false">
      <c r="A2578" s="173" t="s">
        <v>377</v>
      </c>
      <c r="B2578" s="173" t="s">
        <v>4655</v>
      </c>
      <c r="C2578" s="173" t="s">
        <v>4656</v>
      </c>
      <c r="D2578" s="180" t="n">
        <v>43662</v>
      </c>
      <c r="E2578" s="173" t="s">
        <v>4657</v>
      </c>
      <c r="F2578" s="173" t="s">
        <v>2607</v>
      </c>
      <c r="G2578" s="173" t="s">
        <v>4514</v>
      </c>
      <c r="H2578" s="186" t="n">
        <v>4675</v>
      </c>
      <c r="I2578" s="183" t="n">
        <v>3</v>
      </c>
      <c r="J2578" s="166"/>
    </row>
    <row r="2579" customFormat="false" ht="13" hidden="false" customHeight="false" outlineLevel="0" collapsed="false">
      <c r="A2579" s="173"/>
      <c r="B2579" s="173"/>
      <c r="C2579" s="173"/>
      <c r="D2579" s="180"/>
      <c r="E2579" s="173"/>
      <c r="F2579" s="173"/>
      <c r="G2579" s="173"/>
      <c r="H2579" s="186"/>
      <c r="I2579" s="183"/>
      <c r="J2579" s="166"/>
    </row>
    <row r="2580" customFormat="false" ht="39" hidden="false" customHeight="false" outlineLevel="0" collapsed="false">
      <c r="A2580" s="173" t="s">
        <v>377</v>
      </c>
      <c r="B2580" s="173"/>
      <c r="C2580" s="173"/>
      <c r="D2580" s="180"/>
      <c r="E2580" s="212" t="s">
        <v>4658</v>
      </c>
      <c r="F2580" s="173"/>
      <c r="G2580" s="173"/>
      <c r="H2580" s="186"/>
      <c r="I2580" s="183"/>
      <c r="J2580" s="166"/>
    </row>
    <row r="2581" customFormat="false" ht="96" hidden="false" customHeight="false" outlineLevel="0" collapsed="false">
      <c r="A2581" s="173" t="s">
        <v>377</v>
      </c>
      <c r="B2581" s="173" t="s">
        <v>4659</v>
      </c>
      <c r="C2581" s="173" t="s">
        <v>4660</v>
      </c>
      <c r="D2581" s="180" t="n">
        <v>43628</v>
      </c>
      <c r="E2581" s="173" t="s">
        <v>4661</v>
      </c>
      <c r="F2581" s="173" t="s">
        <v>1947</v>
      </c>
      <c r="G2581" s="173" t="s">
        <v>1948</v>
      </c>
      <c r="H2581" s="186" t="n">
        <v>1875</v>
      </c>
      <c r="I2581" s="183" t="n">
        <v>3</v>
      </c>
      <c r="J2581" s="166"/>
    </row>
    <row r="2582" customFormat="false" ht="48" hidden="false" customHeight="false" outlineLevel="0" collapsed="false">
      <c r="A2582" s="173" t="s">
        <v>377</v>
      </c>
      <c r="B2582" s="173" t="n">
        <v>21900489</v>
      </c>
      <c r="C2582" s="173" t="n">
        <v>102019</v>
      </c>
      <c r="D2582" s="180" t="n">
        <v>43664</v>
      </c>
      <c r="E2582" s="173" t="s">
        <v>4662</v>
      </c>
      <c r="F2582" s="173" t="s">
        <v>4663</v>
      </c>
      <c r="G2582" s="173" t="s">
        <v>4664</v>
      </c>
      <c r="H2582" s="186" t="n">
        <v>980</v>
      </c>
      <c r="I2582" s="183" t="n">
        <v>3</v>
      </c>
      <c r="J2582" s="166"/>
    </row>
    <row r="2583" customFormat="false" ht="13" hidden="false" customHeight="false" outlineLevel="0" collapsed="false">
      <c r="A2583" s="173"/>
      <c r="B2583" s="173"/>
      <c r="C2583" s="173"/>
      <c r="D2583" s="180"/>
      <c r="E2583" s="173"/>
      <c r="F2583" s="173"/>
      <c r="G2583" s="173"/>
      <c r="H2583" s="186"/>
      <c r="I2583" s="183"/>
      <c r="J2583" s="166"/>
    </row>
    <row r="2584" customFormat="false" ht="48" hidden="false" customHeight="false" outlineLevel="0" collapsed="false">
      <c r="A2584" s="173" t="s">
        <v>377</v>
      </c>
      <c r="B2584" s="173" t="s">
        <v>4665</v>
      </c>
      <c r="C2584" s="173" t="s">
        <v>414</v>
      </c>
      <c r="D2584" s="201" t="n">
        <v>43507</v>
      </c>
      <c r="E2584" s="173" t="s">
        <v>4666</v>
      </c>
      <c r="F2584" s="174"/>
      <c r="G2584" s="174"/>
      <c r="H2584" s="186" t="n">
        <v>3212.82</v>
      </c>
      <c r="I2584" s="183" t="n">
        <v>2</v>
      </c>
      <c r="J2584" s="166"/>
    </row>
    <row r="2585" customFormat="false" ht="48" hidden="false" customHeight="false" outlineLevel="0" collapsed="false">
      <c r="A2585" s="173" t="s">
        <v>377</v>
      </c>
      <c r="B2585" s="173" t="s">
        <v>4667</v>
      </c>
      <c r="C2585" s="173" t="s">
        <v>504</v>
      </c>
      <c r="D2585" s="201" t="n">
        <v>43532</v>
      </c>
      <c r="E2585" s="173" t="s">
        <v>4668</v>
      </c>
      <c r="F2585" s="174"/>
      <c r="G2585" s="174"/>
      <c r="H2585" s="186" t="n">
        <v>3531.74</v>
      </c>
      <c r="I2585" s="183" t="n">
        <v>2</v>
      </c>
      <c r="J2585" s="166"/>
    </row>
    <row r="2586" customFormat="false" ht="48" hidden="false" customHeight="false" outlineLevel="0" collapsed="false">
      <c r="A2586" s="173" t="s">
        <v>377</v>
      </c>
      <c r="B2586" s="173" t="s">
        <v>4669</v>
      </c>
      <c r="C2586" s="173" t="s">
        <v>552</v>
      </c>
      <c r="D2586" s="201" t="n">
        <v>43565</v>
      </c>
      <c r="E2586" s="173" t="s">
        <v>4670</v>
      </c>
      <c r="F2586" s="174"/>
      <c r="G2586" s="174"/>
      <c r="H2586" s="186" t="n">
        <v>4191.28</v>
      </c>
      <c r="I2586" s="183" t="n">
        <v>2</v>
      </c>
      <c r="J2586" s="166"/>
    </row>
    <row r="2587" customFormat="false" ht="48" hidden="false" customHeight="false" outlineLevel="0" collapsed="false">
      <c r="A2587" s="173" t="s">
        <v>377</v>
      </c>
      <c r="B2587" s="173" t="s">
        <v>4671</v>
      </c>
      <c r="C2587" s="173" t="s">
        <v>723</v>
      </c>
      <c r="D2587" s="201" t="n">
        <v>43594</v>
      </c>
      <c r="E2587" s="173" t="s">
        <v>4672</v>
      </c>
      <c r="F2587" s="174"/>
      <c r="G2587" s="174"/>
      <c r="H2587" s="186" t="n">
        <v>5833.28</v>
      </c>
      <c r="I2587" s="183" t="n">
        <v>2</v>
      </c>
      <c r="J2587" s="166"/>
    </row>
    <row r="2588" customFormat="false" ht="48" hidden="false" customHeight="false" outlineLevel="0" collapsed="false">
      <c r="A2588" s="173" t="s">
        <v>377</v>
      </c>
      <c r="B2588" s="173" t="s">
        <v>4673</v>
      </c>
      <c r="C2588" s="173" t="s">
        <v>786</v>
      </c>
      <c r="D2588" s="201" t="n">
        <v>43622</v>
      </c>
      <c r="E2588" s="173" t="s">
        <v>4674</v>
      </c>
      <c r="F2588" s="174"/>
      <c r="G2588" s="174"/>
      <c r="H2588" s="186" t="n">
        <v>2964.8</v>
      </c>
      <c r="I2588" s="183" t="n">
        <v>2</v>
      </c>
      <c r="J2588" s="166"/>
    </row>
    <row r="2589" customFormat="false" ht="48" hidden="false" customHeight="false" outlineLevel="0" collapsed="false">
      <c r="A2589" s="173" t="s">
        <v>377</v>
      </c>
      <c r="B2589" s="173" t="s">
        <v>4665</v>
      </c>
      <c r="C2589" s="173" t="s">
        <v>414</v>
      </c>
      <c r="D2589" s="201" t="n">
        <v>43507</v>
      </c>
      <c r="E2589" s="173" t="s">
        <v>4675</v>
      </c>
      <c r="F2589" s="174"/>
      <c r="G2589" s="174"/>
      <c r="H2589" s="186" t="n">
        <v>9768.09</v>
      </c>
      <c r="I2589" s="183" t="n">
        <v>4</v>
      </c>
      <c r="J2589" s="166"/>
    </row>
    <row r="2590" customFormat="false" ht="48" hidden="false" customHeight="false" outlineLevel="0" collapsed="false">
      <c r="A2590" s="173" t="s">
        <v>377</v>
      </c>
      <c r="B2590" s="173" t="s">
        <v>4667</v>
      </c>
      <c r="C2590" s="173" t="s">
        <v>504</v>
      </c>
      <c r="D2590" s="201" t="n">
        <v>43532</v>
      </c>
      <c r="E2590" s="173" t="s">
        <v>4676</v>
      </c>
      <c r="F2590" s="174"/>
      <c r="G2590" s="174"/>
      <c r="H2590" s="186" t="n">
        <v>7759.73</v>
      </c>
      <c r="I2590" s="183" t="n">
        <v>4</v>
      </c>
      <c r="J2590" s="166"/>
    </row>
    <row r="2591" customFormat="false" ht="48" hidden="false" customHeight="false" outlineLevel="0" collapsed="false">
      <c r="A2591" s="173" t="s">
        <v>377</v>
      </c>
      <c r="B2591" s="173" t="s">
        <v>4669</v>
      </c>
      <c r="C2591" s="173" t="s">
        <v>552</v>
      </c>
      <c r="D2591" s="201" t="n">
        <v>43565</v>
      </c>
      <c r="E2591" s="173" t="s">
        <v>4677</v>
      </c>
      <c r="F2591" s="174"/>
      <c r="G2591" s="174"/>
      <c r="H2591" s="186" t="n">
        <v>7633.89</v>
      </c>
      <c r="I2591" s="183" t="n">
        <v>4</v>
      </c>
      <c r="J2591" s="166"/>
    </row>
    <row r="2592" customFormat="false" ht="48" hidden="false" customHeight="false" outlineLevel="0" collapsed="false">
      <c r="A2592" s="173" t="s">
        <v>377</v>
      </c>
      <c r="B2592" s="173" t="s">
        <v>4671</v>
      </c>
      <c r="C2592" s="173" t="s">
        <v>723</v>
      </c>
      <c r="D2592" s="201" t="n">
        <v>43594</v>
      </c>
      <c r="E2592" s="173" t="s">
        <v>4678</v>
      </c>
      <c r="F2592" s="174"/>
      <c r="G2592" s="174"/>
      <c r="H2592" s="186" t="n">
        <v>4702</v>
      </c>
      <c r="I2592" s="183" t="n">
        <v>4</v>
      </c>
      <c r="J2592" s="166"/>
    </row>
    <row r="2593" customFormat="false" ht="48" hidden="false" customHeight="false" outlineLevel="0" collapsed="false">
      <c r="A2593" s="173" t="s">
        <v>377</v>
      </c>
      <c r="B2593" s="173" t="s">
        <v>4673</v>
      </c>
      <c r="C2593" s="173" t="s">
        <v>786</v>
      </c>
      <c r="D2593" s="201" t="n">
        <v>43622</v>
      </c>
      <c r="E2593" s="173" t="s">
        <v>4679</v>
      </c>
      <c r="F2593" s="174"/>
      <c r="G2593" s="174"/>
      <c r="H2593" s="186" t="n">
        <v>9717.97</v>
      </c>
      <c r="I2593" s="183" t="n">
        <v>4</v>
      </c>
      <c r="J2593" s="166"/>
    </row>
    <row r="2594" customFormat="false" ht="48" hidden="false" customHeight="false" outlineLevel="0" collapsed="false">
      <c r="A2594" s="173" t="s">
        <v>377</v>
      </c>
      <c r="B2594" s="173" t="s">
        <v>4665</v>
      </c>
      <c r="C2594" s="173" t="s">
        <v>414</v>
      </c>
      <c r="D2594" s="201" t="n">
        <v>43507</v>
      </c>
      <c r="E2594" s="173" t="s">
        <v>4680</v>
      </c>
      <c r="F2594" s="174"/>
      <c r="G2594" s="174"/>
      <c r="H2594" s="186" t="n">
        <v>9012.34</v>
      </c>
      <c r="I2594" s="183" t="n">
        <v>3</v>
      </c>
      <c r="J2594" s="166"/>
    </row>
    <row r="2595" customFormat="false" ht="48" hidden="false" customHeight="false" outlineLevel="0" collapsed="false">
      <c r="A2595" s="173" t="s">
        <v>377</v>
      </c>
      <c r="B2595" s="173" t="s">
        <v>4667</v>
      </c>
      <c r="C2595" s="173" t="s">
        <v>504</v>
      </c>
      <c r="D2595" s="201" t="n">
        <v>43532</v>
      </c>
      <c r="E2595" s="173" t="s">
        <v>4681</v>
      </c>
      <c r="F2595" s="174"/>
      <c r="G2595" s="174"/>
      <c r="H2595" s="186" t="n">
        <v>8610.05</v>
      </c>
      <c r="I2595" s="183" t="n">
        <v>3</v>
      </c>
      <c r="J2595" s="166"/>
    </row>
    <row r="2596" customFormat="false" ht="48" hidden="false" customHeight="false" outlineLevel="0" collapsed="false">
      <c r="A2596" s="173" t="s">
        <v>377</v>
      </c>
      <c r="B2596" s="173" t="s">
        <v>4669</v>
      </c>
      <c r="C2596" s="173" t="s">
        <v>552</v>
      </c>
      <c r="D2596" s="201" t="n">
        <v>43565</v>
      </c>
      <c r="E2596" s="173" t="s">
        <v>4682</v>
      </c>
      <c r="F2596" s="174"/>
      <c r="G2596" s="174"/>
      <c r="H2596" s="186" t="n">
        <v>8452.12</v>
      </c>
      <c r="I2596" s="183" t="n">
        <v>3</v>
      </c>
      <c r="J2596" s="166"/>
    </row>
    <row r="2597" customFormat="false" ht="48" hidden="false" customHeight="false" outlineLevel="0" collapsed="false">
      <c r="A2597" s="173" t="s">
        <v>377</v>
      </c>
      <c r="B2597" s="173" t="s">
        <v>4671</v>
      </c>
      <c r="C2597" s="173" t="s">
        <v>723</v>
      </c>
      <c r="D2597" s="201" t="n">
        <v>43594</v>
      </c>
      <c r="E2597" s="173" t="s">
        <v>4683</v>
      </c>
      <c r="F2597" s="174"/>
      <c r="G2597" s="174"/>
      <c r="H2597" s="186" t="n">
        <v>9312.42</v>
      </c>
      <c r="I2597" s="183" t="n">
        <v>3</v>
      </c>
      <c r="J2597" s="166"/>
    </row>
    <row r="2598" customFormat="false" ht="48" hidden="false" customHeight="false" outlineLevel="0" collapsed="false">
      <c r="A2598" s="173" t="s">
        <v>377</v>
      </c>
      <c r="B2598" s="173" t="s">
        <v>4673</v>
      </c>
      <c r="C2598" s="173" t="s">
        <v>786</v>
      </c>
      <c r="D2598" s="201" t="n">
        <v>43622</v>
      </c>
      <c r="E2598" s="173" t="s">
        <v>4684</v>
      </c>
      <c r="F2598" s="174"/>
      <c r="G2598" s="174"/>
      <c r="H2598" s="186" t="n">
        <v>8931.51</v>
      </c>
      <c r="I2598" s="183" t="n">
        <v>3</v>
      </c>
      <c r="J2598" s="166"/>
    </row>
    <row r="2599" customFormat="false" ht="48" hidden="false" customHeight="false" outlineLevel="0" collapsed="false">
      <c r="A2599" s="173" t="s">
        <v>377</v>
      </c>
      <c r="B2599" s="173" t="s">
        <v>4665</v>
      </c>
      <c r="C2599" s="173" t="s">
        <v>414</v>
      </c>
      <c r="D2599" s="201" t="n">
        <v>43507</v>
      </c>
      <c r="E2599" s="173" t="s">
        <v>4685</v>
      </c>
      <c r="F2599" s="174"/>
      <c r="G2599" s="174"/>
      <c r="H2599" s="186" t="n">
        <v>13412.59</v>
      </c>
      <c r="I2599" s="178"/>
      <c r="J2599" s="166"/>
    </row>
    <row r="2600" customFormat="false" ht="48" hidden="false" customHeight="false" outlineLevel="0" collapsed="false">
      <c r="A2600" s="173" t="s">
        <v>377</v>
      </c>
      <c r="B2600" s="173" t="s">
        <v>4665</v>
      </c>
      <c r="C2600" s="173" t="s">
        <v>504</v>
      </c>
      <c r="D2600" s="201" t="n">
        <v>43532</v>
      </c>
      <c r="E2600" s="173" t="s">
        <v>4686</v>
      </c>
      <c r="F2600" s="174"/>
      <c r="G2600" s="174"/>
      <c r="H2600" s="186" t="n">
        <v>12111.17</v>
      </c>
      <c r="I2600" s="178"/>
      <c r="J2600" s="166"/>
    </row>
    <row r="2601" customFormat="false" ht="48" hidden="false" customHeight="false" outlineLevel="0" collapsed="false">
      <c r="A2601" s="173" t="s">
        <v>377</v>
      </c>
      <c r="B2601" s="173" t="s">
        <v>4669</v>
      </c>
      <c r="C2601" s="173" t="s">
        <v>552</v>
      </c>
      <c r="D2601" s="201" t="n">
        <v>43565</v>
      </c>
      <c r="E2601" s="173" t="s">
        <v>4687</v>
      </c>
      <c r="F2601" s="174"/>
      <c r="G2601" s="174"/>
      <c r="H2601" s="186" t="n">
        <v>14129.57</v>
      </c>
      <c r="I2601" s="178"/>
      <c r="J2601" s="166"/>
    </row>
    <row r="2602" customFormat="false" ht="48" hidden="false" customHeight="false" outlineLevel="0" collapsed="false">
      <c r="A2602" s="173" t="s">
        <v>377</v>
      </c>
      <c r="B2602" s="173" t="s">
        <v>4671</v>
      </c>
      <c r="C2602" s="173" t="s">
        <v>723</v>
      </c>
      <c r="D2602" s="201" t="n">
        <v>43594</v>
      </c>
      <c r="E2602" s="173" t="s">
        <v>4688</v>
      </c>
      <c r="F2602" s="174"/>
      <c r="G2602" s="174"/>
      <c r="H2602" s="186" t="n">
        <v>12430.24</v>
      </c>
      <c r="I2602" s="178"/>
      <c r="J2602" s="166"/>
    </row>
    <row r="2603" customFormat="false" ht="48" hidden="false" customHeight="false" outlineLevel="0" collapsed="false">
      <c r="A2603" s="173" t="s">
        <v>377</v>
      </c>
      <c r="B2603" s="173" t="s">
        <v>4673</v>
      </c>
      <c r="C2603" s="173" t="s">
        <v>786</v>
      </c>
      <c r="D2603" s="201" t="n">
        <v>43622</v>
      </c>
      <c r="E2603" s="173" t="s">
        <v>4689</v>
      </c>
      <c r="F2603" s="174"/>
      <c r="G2603" s="174"/>
      <c r="H2603" s="186" t="n">
        <v>13918.76</v>
      </c>
      <c r="I2603" s="178"/>
      <c r="J2603" s="166"/>
    </row>
    <row r="2604" customFormat="false" ht="48" hidden="false" customHeight="false" outlineLevel="0" collapsed="false">
      <c r="A2604" s="173" t="s">
        <v>377</v>
      </c>
      <c r="B2604" s="173" t="s">
        <v>4690</v>
      </c>
      <c r="C2604" s="173" t="s">
        <v>824</v>
      </c>
      <c r="D2604" s="201" t="n">
        <v>43655</v>
      </c>
      <c r="E2604" s="173" t="s">
        <v>4691</v>
      </c>
      <c r="F2604" s="174"/>
      <c r="G2604" s="174"/>
      <c r="H2604" s="186" t="n">
        <v>3498</v>
      </c>
      <c r="I2604" s="183" t="n">
        <v>2</v>
      </c>
      <c r="J2604" s="166"/>
    </row>
    <row r="2605" customFormat="false" ht="48" hidden="false" customHeight="false" outlineLevel="0" collapsed="false">
      <c r="A2605" s="173" t="s">
        <v>377</v>
      </c>
      <c r="B2605" s="173" t="s">
        <v>4690</v>
      </c>
      <c r="C2605" s="173" t="s">
        <v>824</v>
      </c>
      <c r="D2605" s="201" t="n">
        <v>43655</v>
      </c>
      <c r="E2605" s="173" t="s">
        <v>4692</v>
      </c>
      <c r="F2605" s="174"/>
      <c r="G2605" s="174"/>
      <c r="H2605" s="186" t="n">
        <v>9746.12</v>
      </c>
      <c r="I2605" s="183" t="n">
        <v>3</v>
      </c>
      <c r="J2605" s="166"/>
    </row>
    <row r="2606" customFormat="false" ht="48" hidden="false" customHeight="false" outlineLevel="0" collapsed="false">
      <c r="A2606" s="173" t="s">
        <v>377</v>
      </c>
      <c r="B2606" s="173" t="s">
        <v>4690</v>
      </c>
      <c r="C2606" s="173" t="s">
        <v>824</v>
      </c>
      <c r="D2606" s="201" t="n">
        <v>43655</v>
      </c>
      <c r="E2606" s="173" t="s">
        <v>4693</v>
      </c>
      <c r="F2606" s="174"/>
      <c r="G2606" s="174"/>
      <c r="H2606" s="186" t="n">
        <v>12256.82</v>
      </c>
      <c r="I2606" s="183" t="n">
        <v>4</v>
      </c>
      <c r="J2606" s="166"/>
    </row>
    <row r="2607" customFormat="false" ht="48" hidden="false" customHeight="false" outlineLevel="0" collapsed="false">
      <c r="A2607" s="173" t="s">
        <v>377</v>
      </c>
      <c r="B2607" s="173" t="s">
        <v>4690</v>
      </c>
      <c r="C2607" s="173" t="s">
        <v>824</v>
      </c>
      <c r="D2607" s="201" t="n">
        <v>43655</v>
      </c>
      <c r="E2607" s="173" t="s">
        <v>4694</v>
      </c>
      <c r="F2607" s="174"/>
      <c r="G2607" s="174"/>
      <c r="H2607" s="186" t="n">
        <v>19751.08</v>
      </c>
      <c r="I2607" s="183"/>
      <c r="J2607" s="166"/>
    </row>
    <row r="2608" customFormat="false" ht="56" hidden="false" customHeight="false" outlineLevel="0" collapsed="false">
      <c r="A2608" s="173" t="s">
        <v>377</v>
      </c>
      <c r="B2608" s="173"/>
      <c r="C2608" s="173"/>
      <c r="D2608" s="201"/>
      <c r="E2608" s="213" t="s">
        <v>4695</v>
      </c>
      <c r="F2608" s="174"/>
      <c r="G2608" s="174"/>
      <c r="H2608" s="186"/>
      <c r="I2608" s="178"/>
      <c r="J2608" s="166"/>
    </row>
    <row r="2609" customFormat="false" ht="36" hidden="false" customHeight="false" outlineLevel="0" collapsed="false">
      <c r="A2609" s="173" t="s">
        <v>377</v>
      </c>
      <c r="B2609" s="173" t="s">
        <v>4696</v>
      </c>
      <c r="C2609" s="173" t="s">
        <v>469</v>
      </c>
      <c r="D2609" s="201" t="n">
        <v>43619</v>
      </c>
      <c r="E2609" s="173" t="s">
        <v>4697</v>
      </c>
      <c r="F2609" s="173" t="s">
        <v>3054</v>
      </c>
      <c r="G2609" s="214" t="s">
        <v>4698</v>
      </c>
      <c r="H2609" s="186" t="n">
        <v>7452.1</v>
      </c>
      <c r="I2609" s="183" t="n">
        <v>2</v>
      </c>
      <c r="J2609" s="166"/>
    </row>
    <row r="2610" customFormat="false" ht="48" hidden="false" customHeight="false" outlineLevel="0" collapsed="false">
      <c r="A2610" s="173" t="s">
        <v>377</v>
      </c>
      <c r="B2610" s="173" t="s">
        <v>4699</v>
      </c>
      <c r="C2610" s="173" t="s">
        <v>526</v>
      </c>
      <c r="D2610" s="201" t="n">
        <v>43619</v>
      </c>
      <c r="E2610" s="173" t="s">
        <v>4700</v>
      </c>
      <c r="F2610" s="173" t="s">
        <v>3054</v>
      </c>
      <c r="G2610" s="214" t="s">
        <v>4701</v>
      </c>
      <c r="H2610" s="186" t="n">
        <v>1000</v>
      </c>
      <c r="I2610" s="183" t="n">
        <v>2</v>
      </c>
      <c r="J2610" s="166"/>
    </row>
    <row r="2611" customFormat="false" ht="36" hidden="false" customHeight="false" outlineLevel="0" collapsed="false">
      <c r="A2611" s="173" t="s">
        <v>377</v>
      </c>
      <c r="B2611" s="173" t="s">
        <v>4702</v>
      </c>
      <c r="C2611" s="173" t="s">
        <v>609</v>
      </c>
      <c r="D2611" s="201" t="n">
        <v>43626</v>
      </c>
      <c r="E2611" s="173" t="s">
        <v>4703</v>
      </c>
      <c r="F2611" s="173" t="s">
        <v>3054</v>
      </c>
      <c r="G2611" s="214" t="s">
        <v>4698</v>
      </c>
      <c r="H2611" s="186" t="n">
        <v>4436.05</v>
      </c>
      <c r="I2611" s="183" t="n">
        <v>2</v>
      </c>
      <c r="J2611" s="166"/>
    </row>
    <row r="2612" customFormat="false" ht="48" hidden="false" customHeight="false" outlineLevel="0" collapsed="false">
      <c r="A2612" s="173" t="s">
        <v>377</v>
      </c>
      <c r="B2612" s="173" t="s">
        <v>4704</v>
      </c>
      <c r="C2612" s="173" t="s">
        <v>4705</v>
      </c>
      <c r="D2612" s="201" t="n">
        <v>43644</v>
      </c>
      <c r="E2612" s="173" t="s">
        <v>4706</v>
      </c>
      <c r="F2612" s="173" t="s">
        <v>3050</v>
      </c>
      <c r="G2612" s="214" t="s">
        <v>4707</v>
      </c>
      <c r="H2612" s="186" t="n">
        <v>2199.93</v>
      </c>
      <c r="I2612" s="183" t="n">
        <v>2</v>
      </c>
      <c r="J2612" s="166"/>
    </row>
    <row r="2613" customFormat="false" ht="48" hidden="false" customHeight="false" outlineLevel="0" collapsed="false">
      <c r="A2613" s="173" t="s">
        <v>377</v>
      </c>
      <c r="B2613" s="173" t="s">
        <v>4708</v>
      </c>
      <c r="C2613" s="173" t="s">
        <v>763</v>
      </c>
      <c r="D2613" s="201" t="n">
        <v>43657</v>
      </c>
      <c r="E2613" s="173" t="s">
        <v>4709</v>
      </c>
      <c r="F2613" s="173" t="s">
        <v>3054</v>
      </c>
      <c r="G2613" s="214" t="s">
        <v>4710</v>
      </c>
      <c r="H2613" s="186" t="n">
        <v>1421.55</v>
      </c>
      <c r="I2613" s="183" t="n">
        <v>2</v>
      </c>
      <c r="J2613" s="166"/>
    </row>
    <row r="2614" customFormat="false" ht="36" hidden="false" customHeight="false" outlineLevel="0" collapsed="false">
      <c r="A2614" s="173" t="s">
        <v>377</v>
      </c>
      <c r="B2614" s="173" t="s">
        <v>4711</v>
      </c>
      <c r="C2614" s="173" t="s">
        <v>4712</v>
      </c>
      <c r="D2614" s="201" t="n">
        <v>43662</v>
      </c>
      <c r="E2614" s="173" t="s">
        <v>4713</v>
      </c>
      <c r="F2614" s="173" t="s">
        <v>3054</v>
      </c>
      <c r="G2614" s="214" t="s">
        <v>4714</v>
      </c>
      <c r="H2614" s="186" t="n">
        <v>300</v>
      </c>
      <c r="I2614" s="183" t="n">
        <v>2</v>
      </c>
      <c r="J2614" s="166"/>
    </row>
    <row r="2615" customFormat="false" ht="36" hidden="false" customHeight="false" outlineLevel="0" collapsed="false">
      <c r="A2615" s="173" t="s">
        <v>377</v>
      </c>
      <c r="B2615" s="173" t="s">
        <v>4715</v>
      </c>
      <c r="C2615" s="173" t="s">
        <v>4716</v>
      </c>
      <c r="D2615" s="201" t="n">
        <v>43664</v>
      </c>
      <c r="E2615" s="173" t="s">
        <v>4717</v>
      </c>
      <c r="F2615" s="173" t="s">
        <v>4663</v>
      </c>
      <c r="G2615" s="214" t="s">
        <v>4718</v>
      </c>
      <c r="H2615" s="186" t="n">
        <v>15231.2</v>
      </c>
      <c r="I2615" s="183" t="n">
        <v>2</v>
      </c>
      <c r="J2615" s="166"/>
    </row>
    <row r="2616" customFormat="false" ht="36" hidden="false" customHeight="false" outlineLevel="0" collapsed="false">
      <c r="A2616" s="173" t="s">
        <v>377</v>
      </c>
      <c r="B2616" s="173" t="s">
        <v>4719</v>
      </c>
      <c r="C2616" s="173" t="s">
        <v>4720</v>
      </c>
      <c r="D2616" s="201" t="n">
        <v>43650</v>
      </c>
      <c r="E2616" s="173" t="s">
        <v>4721</v>
      </c>
      <c r="F2616" s="173" t="s">
        <v>1491</v>
      </c>
      <c r="G2616" s="214" t="s">
        <v>4722</v>
      </c>
      <c r="H2616" s="186" t="n">
        <v>436.62</v>
      </c>
      <c r="I2616" s="183" t="n">
        <v>2</v>
      </c>
      <c r="J2616" s="166"/>
    </row>
    <row r="2617" customFormat="false" ht="96" hidden="false" customHeight="false" outlineLevel="0" collapsed="false">
      <c r="A2617" s="173" t="s">
        <v>377</v>
      </c>
      <c r="B2617" s="173" t="s">
        <v>4723</v>
      </c>
      <c r="C2617" s="173" t="s">
        <v>1004</v>
      </c>
      <c r="D2617" s="201" t="n">
        <v>43649</v>
      </c>
      <c r="E2617" s="173" t="s">
        <v>4724</v>
      </c>
      <c r="F2617" s="173" t="s">
        <v>1947</v>
      </c>
      <c r="G2617" s="214" t="s">
        <v>4725</v>
      </c>
      <c r="H2617" s="186" t="n">
        <v>4052.37</v>
      </c>
      <c r="I2617" s="183" t="n">
        <v>2</v>
      </c>
      <c r="J2617" s="166"/>
    </row>
    <row r="2618" customFormat="false" ht="240" hidden="false" customHeight="false" outlineLevel="0" collapsed="false">
      <c r="A2618" s="173" t="s">
        <v>377</v>
      </c>
      <c r="B2618" s="173" t="s">
        <v>4726</v>
      </c>
      <c r="C2618" s="173" t="s">
        <v>4727</v>
      </c>
      <c r="D2618" s="201" t="n">
        <v>43655</v>
      </c>
      <c r="E2618" s="173" t="s">
        <v>4728</v>
      </c>
      <c r="F2618" s="173" t="s">
        <v>2534</v>
      </c>
      <c r="G2618" s="214" t="s">
        <v>4729</v>
      </c>
      <c r="H2618" s="186" t="n">
        <v>6549.27</v>
      </c>
      <c r="I2618" s="183" t="n">
        <v>2</v>
      </c>
      <c r="J2618" s="166"/>
    </row>
    <row r="2619" customFormat="false" ht="39" hidden="false" customHeight="false" outlineLevel="0" collapsed="false">
      <c r="A2619" s="173" t="s">
        <v>377</v>
      </c>
      <c r="B2619" s="173"/>
      <c r="C2619" s="173"/>
      <c r="D2619" s="201"/>
      <c r="E2619" s="212" t="s">
        <v>4730</v>
      </c>
      <c r="F2619" s="173"/>
      <c r="G2619" s="173"/>
      <c r="H2619" s="186"/>
      <c r="I2619" s="183"/>
      <c r="J2619" s="166"/>
    </row>
    <row r="2620" customFormat="false" ht="96" hidden="false" customHeight="false" outlineLevel="0" collapsed="false">
      <c r="A2620" s="173" t="s">
        <v>377</v>
      </c>
      <c r="B2620" s="173" t="s">
        <v>4731</v>
      </c>
      <c r="C2620" s="173" t="s">
        <v>1009</v>
      </c>
      <c r="D2620" s="201" t="n">
        <v>43629</v>
      </c>
      <c r="E2620" s="173" t="s">
        <v>4732</v>
      </c>
      <c r="F2620" s="173" t="s">
        <v>1947</v>
      </c>
      <c r="G2620" s="214" t="s">
        <v>4733</v>
      </c>
      <c r="H2620" s="186" t="n">
        <v>2500</v>
      </c>
      <c r="I2620" s="183" t="n">
        <v>2</v>
      </c>
      <c r="J2620" s="166"/>
    </row>
    <row r="2621" customFormat="false" ht="48" hidden="false" customHeight="false" outlineLevel="0" collapsed="false">
      <c r="A2621" s="173" t="s">
        <v>377</v>
      </c>
      <c r="B2621" s="173" t="s">
        <v>4734</v>
      </c>
      <c r="C2621" s="173" t="s">
        <v>414</v>
      </c>
      <c r="D2621" s="201" t="n">
        <v>43661</v>
      </c>
      <c r="E2621" s="173" t="s">
        <v>4735</v>
      </c>
      <c r="F2621" s="173" t="s">
        <v>4736</v>
      </c>
      <c r="G2621" s="214" t="s">
        <v>4737</v>
      </c>
      <c r="H2621" s="186" t="n">
        <v>1250</v>
      </c>
      <c r="I2621" s="183" t="n">
        <v>2</v>
      </c>
      <c r="J2621" s="166"/>
    </row>
    <row r="2622" customFormat="false" ht="120" hidden="false" customHeight="false" outlineLevel="0" collapsed="false">
      <c r="A2622" s="173" t="s">
        <v>377</v>
      </c>
      <c r="B2622" s="173" t="s">
        <v>4738</v>
      </c>
      <c r="C2622" s="173" t="s">
        <v>1426</v>
      </c>
      <c r="D2622" s="201" t="n">
        <v>43664</v>
      </c>
      <c r="E2622" s="173" t="s">
        <v>4739</v>
      </c>
      <c r="F2622" s="173" t="s">
        <v>4663</v>
      </c>
      <c r="G2622" s="214" t="s">
        <v>4740</v>
      </c>
      <c r="H2622" s="186" t="n">
        <v>2827.07</v>
      </c>
      <c r="I2622" s="183" t="n">
        <v>2</v>
      </c>
      <c r="J2622" s="166"/>
    </row>
    <row r="2623" customFormat="false" ht="39" hidden="false" customHeight="false" outlineLevel="0" collapsed="false">
      <c r="A2623" s="173"/>
      <c r="B2623" s="173"/>
      <c r="C2623" s="173"/>
      <c r="D2623" s="201"/>
      <c r="E2623" s="212" t="s">
        <v>4741</v>
      </c>
      <c r="F2623" s="173"/>
      <c r="G2623" s="214"/>
      <c r="H2623" s="186"/>
      <c r="I2623" s="183"/>
      <c r="J2623" s="166"/>
    </row>
    <row r="2624" customFormat="false" ht="72" hidden="false" customHeight="false" outlineLevel="0" collapsed="false">
      <c r="A2624" s="173" t="s">
        <v>377</v>
      </c>
      <c r="B2624" s="173" t="s">
        <v>4742</v>
      </c>
      <c r="C2624" s="173" t="s">
        <v>1375</v>
      </c>
      <c r="D2624" s="201" t="n">
        <v>43664</v>
      </c>
      <c r="E2624" s="173" t="s">
        <v>4743</v>
      </c>
      <c r="F2624" s="173" t="s">
        <v>4663</v>
      </c>
      <c r="G2624" s="214" t="s">
        <v>4744</v>
      </c>
      <c r="H2624" s="186" t="n">
        <v>1365.77</v>
      </c>
      <c r="I2624" s="183" t="n">
        <v>3</v>
      </c>
      <c r="J2624" s="166"/>
    </row>
    <row r="2625" customFormat="false" ht="13" hidden="false" customHeight="false" outlineLevel="0" collapsed="false">
      <c r="A2625" s="173"/>
      <c r="B2625" s="173"/>
      <c r="C2625" s="173"/>
      <c r="D2625" s="201"/>
      <c r="E2625" s="212"/>
      <c r="F2625" s="173"/>
      <c r="G2625" s="214"/>
      <c r="H2625" s="186"/>
      <c r="I2625" s="183"/>
      <c r="J2625" s="166"/>
    </row>
    <row r="2626" customFormat="false" ht="28" hidden="false" customHeight="false" outlineLevel="0" collapsed="false">
      <c r="A2626" s="173" t="s">
        <v>377</v>
      </c>
      <c r="B2626" s="173"/>
      <c r="C2626" s="173"/>
      <c r="D2626" s="201"/>
      <c r="E2626" s="213" t="s">
        <v>4745</v>
      </c>
      <c r="F2626" s="174"/>
      <c r="G2626" s="174"/>
      <c r="H2626" s="186"/>
      <c r="I2626" s="178"/>
      <c r="J2626" s="166"/>
    </row>
    <row r="2627" customFormat="false" ht="36" hidden="false" customHeight="false" outlineLevel="0" collapsed="false">
      <c r="A2627" s="173" t="s">
        <v>377</v>
      </c>
      <c r="B2627" s="173" t="s">
        <v>4746</v>
      </c>
      <c r="C2627" s="173" t="s">
        <v>4747</v>
      </c>
      <c r="D2627" s="201" t="n">
        <v>43619</v>
      </c>
      <c r="E2627" s="173" t="s">
        <v>4748</v>
      </c>
      <c r="F2627" s="173" t="s">
        <v>2304</v>
      </c>
      <c r="G2627" s="214" t="s">
        <v>4749</v>
      </c>
      <c r="H2627" s="186" t="n">
        <v>2568.98</v>
      </c>
      <c r="I2627" s="183" t="n">
        <v>1</v>
      </c>
      <c r="J2627" s="166"/>
    </row>
    <row r="2628" customFormat="false" ht="48" hidden="false" customHeight="false" outlineLevel="0" collapsed="false">
      <c r="A2628" s="173" t="s">
        <v>377</v>
      </c>
      <c r="B2628" s="173" t="s">
        <v>4750</v>
      </c>
      <c r="C2628" s="173" t="s">
        <v>4751</v>
      </c>
      <c r="D2628" s="201" t="n">
        <v>43619</v>
      </c>
      <c r="E2628" s="173" t="s">
        <v>4752</v>
      </c>
      <c r="F2628" s="173" t="s">
        <v>4753</v>
      </c>
      <c r="G2628" s="214" t="s">
        <v>4754</v>
      </c>
      <c r="H2628" s="186" t="n">
        <v>4244.4</v>
      </c>
      <c r="I2628" s="183" t="n">
        <v>1</v>
      </c>
      <c r="J2628" s="166"/>
    </row>
    <row r="2629" customFormat="false" ht="48" hidden="false" customHeight="false" outlineLevel="0" collapsed="false">
      <c r="A2629" s="173" t="s">
        <v>377</v>
      </c>
      <c r="B2629" s="173" t="s">
        <v>4755</v>
      </c>
      <c r="C2629" s="173" t="s">
        <v>464</v>
      </c>
      <c r="D2629" s="201" t="n">
        <v>43619</v>
      </c>
      <c r="E2629" s="173" t="s">
        <v>4756</v>
      </c>
      <c r="F2629" s="173" t="s">
        <v>3054</v>
      </c>
      <c r="G2629" s="214" t="s">
        <v>4757</v>
      </c>
      <c r="H2629" s="186" t="n">
        <v>880</v>
      </c>
      <c r="I2629" s="183" t="n">
        <v>1</v>
      </c>
      <c r="J2629" s="166"/>
    </row>
    <row r="2630" customFormat="false" ht="48" hidden="false" customHeight="false" outlineLevel="0" collapsed="false">
      <c r="A2630" s="173" t="s">
        <v>377</v>
      </c>
      <c r="B2630" s="173" t="s">
        <v>4758</v>
      </c>
      <c r="C2630" s="173" t="s">
        <v>1321</v>
      </c>
      <c r="D2630" s="201" t="n">
        <v>43619</v>
      </c>
      <c r="E2630" s="173" t="s">
        <v>4759</v>
      </c>
      <c r="F2630" s="173" t="s">
        <v>3054</v>
      </c>
      <c r="G2630" s="214" t="s">
        <v>4698</v>
      </c>
      <c r="H2630" s="186" t="n">
        <v>3875.6</v>
      </c>
      <c r="I2630" s="183" t="n">
        <v>1</v>
      </c>
      <c r="J2630" s="166"/>
    </row>
    <row r="2631" customFormat="false" ht="36" hidden="false" customHeight="false" outlineLevel="0" collapsed="false">
      <c r="A2631" s="173" t="s">
        <v>377</v>
      </c>
      <c r="B2631" s="173" t="s">
        <v>4760</v>
      </c>
      <c r="C2631" s="173" t="s">
        <v>4761</v>
      </c>
      <c r="D2631" s="201" t="n">
        <v>43619</v>
      </c>
      <c r="E2631" s="173" t="s">
        <v>4762</v>
      </c>
      <c r="F2631" s="173" t="s">
        <v>4763</v>
      </c>
      <c r="G2631" s="214" t="s">
        <v>4764</v>
      </c>
      <c r="H2631" s="186" t="n">
        <v>4132.7</v>
      </c>
      <c r="I2631" s="183" t="n">
        <v>1</v>
      </c>
      <c r="J2631" s="166"/>
    </row>
    <row r="2632" customFormat="false" ht="72" hidden="false" customHeight="false" outlineLevel="0" collapsed="false">
      <c r="A2632" s="173" t="s">
        <v>377</v>
      </c>
      <c r="B2632" s="173" t="s">
        <v>4765</v>
      </c>
      <c r="C2632" s="173" t="s">
        <v>464</v>
      </c>
      <c r="D2632" s="201" t="n">
        <v>43619</v>
      </c>
      <c r="E2632" s="173" t="s">
        <v>4766</v>
      </c>
      <c r="F2632" s="173" t="s">
        <v>4767</v>
      </c>
      <c r="G2632" s="214" t="s">
        <v>4768</v>
      </c>
      <c r="H2632" s="186" t="n">
        <v>3462.54</v>
      </c>
      <c r="I2632" s="183" t="n">
        <v>1</v>
      </c>
      <c r="J2632" s="166"/>
    </row>
    <row r="2633" customFormat="false" ht="48" hidden="false" customHeight="false" outlineLevel="0" collapsed="false">
      <c r="A2633" s="173" t="s">
        <v>377</v>
      </c>
      <c r="B2633" s="173" t="s">
        <v>4769</v>
      </c>
      <c r="C2633" s="173" t="s">
        <v>4770</v>
      </c>
      <c r="D2633" s="201" t="n">
        <v>43619</v>
      </c>
      <c r="E2633" s="173" t="s">
        <v>4771</v>
      </c>
      <c r="F2633" s="173" t="s">
        <v>4772</v>
      </c>
      <c r="G2633" s="214" t="s">
        <v>4773</v>
      </c>
      <c r="H2633" s="186" t="n">
        <v>335.08</v>
      </c>
      <c r="I2633" s="183" t="n">
        <v>1</v>
      </c>
      <c r="J2633" s="166"/>
    </row>
    <row r="2634" customFormat="false" ht="60" hidden="false" customHeight="false" outlineLevel="0" collapsed="false">
      <c r="A2634" s="173" t="s">
        <v>377</v>
      </c>
      <c r="B2634" s="173" t="s">
        <v>4774</v>
      </c>
      <c r="C2634" s="173" t="s">
        <v>4775</v>
      </c>
      <c r="D2634" s="201" t="n">
        <v>43619</v>
      </c>
      <c r="E2634" s="173" t="s">
        <v>4776</v>
      </c>
      <c r="F2634" s="173" t="s">
        <v>2522</v>
      </c>
      <c r="G2634" s="214" t="s">
        <v>4777</v>
      </c>
      <c r="H2634" s="186" t="n">
        <v>3127.45</v>
      </c>
      <c r="I2634" s="183" t="n">
        <v>1</v>
      </c>
      <c r="J2634" s="166"/>
    </row>
    <row r="2635" customFormat="false" ht="48" hidden="false" customHeight="false" outlineLevel="0" collapsed="false">
      <c r="A2635" s="173" t="s">
        <v>377</v>
      </c>
      <c r="B2635" s="173" t="s">
        <v>4778</v>
      </c>
      <c r="C2635" s="173" t="s">
        <v>961</v>
      </c>
      <c r="D2635" s="201" t="n">
        <v>43626</v>
      </c>
      <c r="E2635" s="173" t="s">
        <v>4779</v>
      </c>
      <c r="F2635" s="173" t="s">
        <v>4780</v>
      </c>
      <c r="G2635" s="214" t="s">
        <v>4781</v>
      </c>
      <c r="H2635" s="186" t="n">
        <v>223.39</v>
      </c>
      <c r="I2635" s="183" t="n">
        <v>1</v>
      </c>
      <c r="J2635" s="166"/>
    </row>
    <row r="2636" customFormat="false" ht="48" hidden="false" customHeight="false" outlineLevel="0" collapsed="false">
      <c r="A2636" s="173" t="s">
        <v>377</v>
      </c>
      <c r="B2636" s="173" t="s">
        <v>4782</v>
      </c>
      <c r="C2636" s="173" t="s">
        <v>534</v>
      </c>
      <c r="D2636" s="201" t="n">
        <v>43626</v>
      </c>
      <c r="E2636" s="173" t="s">
        <v>4783</v>
      </c>
      <c r="F2636" s="173" t="s">
        <v>3054</v>
      </c>
      <c r="G2636" s="214" t="s">
        <v>4784</v>
      </c>
      <c r="H2636" s="186" t="n">
        <v>1287.67</v>
      </c>
      <c r="I2636" s="183" t="n">
        <v>1</v>
      </c>
      <c r="J2636" s="166"/>
    </row>
    <row r="2637" customFormat="false" ht="48" hidden="false" customHeight="false" outlineLevel="0" collapsed="false">
      <c r="A2637" s="173" t="s">
        <v>377</v>
      </c>
      <c r="B2637" s="173" t="s">
        <v>4785</v>
      </c>
      <c r="C2637" s="173" t="s">
        <v>606</v>
      </c>
      <c r="D2637" s="201" t="n">
        <v>43626</v>
      </c>
      <c r="E2637" s="173" t="s">
        <v>4786</v>
      </c>
      <c r="F2637" s="173" t="s">
        <v>3054</v>
      </c>
      <c r="G2637" s="214" t="s">
        <v>4787</v>
      </c>
      <c r="H2637" s="186" t="n">
        <v>228</v>
      </c>
      <c r="I2637" s="183" t="n">
        <v>1</v>
      </c>
      <c r="J2637" s="166"/>
    </row>
    <row r="2638" customFormat="false" ht="48" hidden="false" customHeight="false" outlineLevel="0" collapsed="false">
      <c r="A2638" s="173" t="s">
        <v>377</v>
      </c>
      <c r="B2638" s="173" t="s">
        <v>4788</v>
      </c>
      <c r="C2638" s="173" t="s">
        <v>4789</v>
      </c>
      <c r="D2638" s="201" t="n">
        <v>43626</v>
      </c>
      <c r="E2638" s="173" t="s">
        <v>4790</v>
      </c>
      <c r="F2638" s="173" t="s">
        <v>3054</v>
      </c>
      <c r="G2638" s="214" t="s">
        <v>4698</v>
      </c>
      <c r="H2638" s="186" t="n">
        <v>2617.5</v>
      </c>
      <c r="I2638" s="183" t="n">
        <v>1</v>
      </c>
      <c r="J2638" s="166"/>
    </row>
    <row r="2639" customFormat="false" ht="36" hidden="false" customHeight="false" outlineLevel="0" collapsed="false">
      <c r="A2639" s="173" t="s">
        <v>377</v>
      </c>
      <c r="B2639" s="173" t="s">
        <v>4791</v>
      </c>
      <c r="C2639" s="173" t="s">
        <v>4792</v>
      </c>
      <c r="D2639" s="201" t="n">
        <v>43626</v>
      </c>
      <c r="E2639" s="173" t="s">
        <v>4793</v>
      </c>
      <c r="F2639" s="173" t="s">
        <v>1999</v>
      </c>
      <c r="G2639" s="214" t="s">
        <v>4794</v>
      </c>
      <c r="H2639" s="186" t="n">
        <v>670.17</v>
      </c>
      <c r="I2639" s="183" t="n">
        <v>1</v>
      </c>
      <c r="J2639" s="166"/>
    </row>
    <row r="2640" customFormat="false" ht="120" hidden="false" customHeight="false" outlineLevel="0" collapsed="false">
      <c r="A2640" s="173" t="s">
        <v>377</v>
      </c>
      <c r="B2640" s="173" t="s">
        <v>4795</v>
      </c>
      <c r="C2640" s="173" t="s">
        <v>4796</v>
      </c>
      <c r="D2640" s="201" t="n">
        <v>43628</v>
      </c>
      <c r="E2640" s="173" t="s">
        <v>4797</v>
      </c>
      <c r="F2640" s="173" t="s">
        <v>2752</v>
      </c>
      <c r="G2640" s="214" t="s">
        <v>4798</v>
      </c>
      <c r="H2640" s="186" t="n">
        <v>16639.37</v>
      </c>
      <c r="I2640" s="183" t="n">
        <v>1</v>
      </c>
      <c r="J2640" s="166"/>
    </row>
    <row r="2641" customFormat="false" ht="48" hidden="false" customHeight="false" outlineLevel="0" collapsed="false">
      <c r="A2641" s="173" t="s">
        <v>377</v>
      </c>
      <c r="B2641" s="173" t="s">
        <v>4799</v>
      </c>
      <c r="C2641" s="173" t="s">
        <v>4800</v>
      </c>
      <c r="D2641" s="201" t="n">
        <v>43628</v>
      </c>
      <c r="E2641" s="173" t="s">
        <v>4801</v>
      </c>
      <c r="F2641" s="173" t="s">
        <v>1947</v>
      </c>
      <c r="G2641" s="214" t="s">
        <v>4802</v>
      </c>
      <c r="H2641" s="186" t="n">
        <v>775.01</v>
      </c>
      <c r="I2641" s="183" t="n">
        <v>1</v>
      </c>
      <c r="J2641" s="166"/>
    </row>
    <row r="2642" customFormat="false" ht="120" hidden="false" customHeight="false" outlineLevel="0" collapsed="false">
      <c r="A2642" s="173" t="s">
        <v>377</v>
      </c>
      <c r="B2642" s="173" t="s">
        <v>4803</v>
      </c>
      <c r="C2642" s="173" t="s">
        <v>4804</v>
      </c>
      <c r="D2642" s="201" t="n">
        <v>43628</v>
      </c>
      <c r="E2642" s="173" t="s">
        <v>4805</v>
      </c>
      <c r="F2642" s="173" t="s">
        <v>1947</v>
      </c>
      <c r="G2642" s="214" t="s">
        <v>4806</v>
      </c>
      <c r="H2642" s="186" t="n">
        <v>9835.99</v>
      </c>
      <c r="I2642" s="183" t="n">
        <v>1</v>
      </c>
      <c r="J2642" s="166"/>
    </row>
    <row r="2643" customFormat="false" ht="251" hidden="false" customHeight="false" outlineLevel="0" collapsed="false">
      <c r="A2643" s="173" t="s">
        <v>377</v>
      </c>
      <c r="B2643" s="173" t="s">
        <v>4807</v>
      </c>
      <c r="C2643" s="173" t="s">
        <v>4808</v>
      </c>
      <c r="D2643" s="201" t="n">
        <v>43634</v>
      </c>
      <c r="E2643" s="173" t="s">
        <v>4809</v>
      </c>
      <c r="F2643" s="173" t="s">
        <v>4810</v>
      </c>
      <c r="G2643" s="214" t="s">
        <v>4811</v>
      </c>
      <c r="H2643" s="186" t="n">
        <v>5051.95</v>
      </c>
      <c r="I2643" s="183" t="n">
        <v>1</v>
      </c>
      <c r="J2643" s="166"/>
    </row>
    <row r="2644" customFormat="false" ht="36" hidden="false" customHeight="false" outlineLevel="0" collapsed="false">
      <c r="A2644" s="173" t="s">
        <v>377</v>
      </c>
      <c r="B2644" s="173" t="s">
        <v>4812</v>
      </c>
      <c r="C2644" s="173" t="s">
        <v>4813</v>
      </c>
      <c r="D2644" s="201" t="n">
        <v>43634</v>
      </c>
      <c r="E2644" s="173" t="s">
        <v>4814</v>
      </c>
      <c r="F2644" s="173" t="s">
        <v>4815</v>
      </c>
      <c r="G2644" s="214" t="s">
        <v>4816</v>
      </c>
      <c r="H2644" s="186" t="n">
        <v>3365.11</v>
      </c>
      <c r="I2644" s="183" t="n">
        <v>1</v>
      </c>
      <c r="J2644" s="166"/>
    </row>
    <row r="2645" customFormat="false" ht="132" hidden="false" customHeight="false" outlineLevel="0" collapsed="false">
      <c r="A2645" s="173" t="s">
        <v>377</v>
      </c>
      <c r="B2645" s="173" t="s">
        <v>4817</v>
      </c>
      <c r="C2645" s="173" t="s">
        <v>4818</v>
      </c>
      <c r="D2645" s="201" t="n">
        <v>43634</v>
      </c>
      <c r="E2645" s="173" t="s">
        <v>4819</v>
      </c>
      <c r="F2645" s="173" t="s">
        <v>4820</v>
      </c>
      <c r="G2645" s="214" t="s">
        <v>4821</v>
      </c>
      <c r="H2645" s="186" t="n">
        <v>603.5</v>
      </c>
      <c r="I2645" s="183" t="n">
        <v>1</v>
      </c>
      <c r="J2645" s="166"/>
    </row>
    <row r="2646" customFormat="false" ht="36" hidden="false" customHeight="false" outlineLevel="0" collapsed="false">
      <c r="A2646" s="173" t="s">
        <v>377</v>
      </c>
      <c r="B2646" s="173" t="s">
        <v>4822</v>
      </c>
      <c r="C2646" s="173" t="s">
        <v>4823</v>
      </c>
      <c r="D2646" s="201" t="n">
        <v>43634</v>
      </c>
      <c r="E2646" s="173" t="s">
        <v>4824</v>
      </c>
      <c r="F2646" s="173" t="s">
        <v>3520</v>
      </c>
      <c r="G2646" s="214" t="s">
        <v>4825</v>
      </c>
      <c r="H2646" s="186" t="n">
        <v>4132.7</v>
      </c>
      <c r="I2646" s="183" t="n">
        <v>1</v>
      </c>
      <c r="J2646" s="166"/>
    </row>
    <row r="2647" customFormat="false" ht="60" hidden="false" customHeight="false" outlineLevel="0" collapsed="false">
      <c r="A2647" s="173" t="s">
        <v>377</v>
      </c>
      <c r="B2647" s="173" t="s">
        <v>4826</v>
      </c>
      <c r="C2647" s="173" t="s">
        <v>384</v>
      </c>
      <c r="D2647" s="201" t="n">
        <v>43640</v>
      </c>
      <c r="E2647" s="173" t="s">
        <v>4827</v>
      </c>
      <c r="F2647" s="173" t="s">
        <v>4828</v>
      </c>
      <c r="G2647" s="214" t="s">
        <v>4829</v>
      </c>
      <c r="H2647" s="186" t="n">
        <v>1787.12</v>
      </c>
      <c r="I2647" s="183" t="n">
        <v>1</v>
      </c>
      <c r="J2647" s="166"/>
    </row>
    <row r="2648" customFormat="false" ht="36" hidden="false" customHeight="false" outlineLevel="0" collapsed="false">
      <c r="A2648" s="173" t="s">
        <v>377</v>
      </c>
      <c r="B2648" s="173" t="s">
        <v>4830</v>
      </c>
      <c r="C2648" s="173" t="s">
        <v>4831</v>
      </c>
      <c r="D2648" s="201" t="n">
        <v>43640</v>
      </c>
      <c r="E2648" s="173" t="s">
        <v>4832</v>
      </c>
      <c r="F2648" s="173" t="s">
        <v>3045</v>
      </c>
      <c r="G2648" s="214" t="s">
        <v>4833</v>
      </c>
      <c r="H2648" s="186" t="n">
        <v>1898.81</v>
      </c>
      <c r="I2648" s="183" t="n">
        <v>1</v>
      </c>
      <c r="J2648" s="166"/>
    </row>
    <row r="2649" customFormat="false" ht="228" hidden="false" customHeight="false" outlineLevel="0" collapsed="false">
      <c r="A2649" s="173" t="s">
        <v>377</v>
      </c>
      <c r="B2649" s="173" t="s">
        <v>4834</v>
      </c>
      <c r="C2649" s="173" t="s">
        <v>4835</v>
      </c>
      <c r="D2649" s="201" t="n">
        <v>43650</v>
      </c>
      <c r="E2649" s="173" t="s">
        <v>4836</v>
      </c>
      <c r="F2649" s="173" t="s">
        <v>2534</v>
      </c>
      <c r="G2649" s="214" t="s">
        <v>4837</v>
      </c>
      <c r="H2649" s="186" t="n">
        <v>7818.63</v>
      </c>
      <c r="I2649" s="183" t="n">
        <v>1</v>
      </c>
      <c r="J2649" s="166"/>
    </row>
    <row r="2650" customFormat="false" ht="48" hidden="false" customHeight="false" outlineLevel="0" collapsed="false">
      <c r="A2650" s="173" t="s">
        <v>377</v>
      </c>
      <c r="B2650" s="173" t="s">
        <v>4838</v>
      </c>
      <c r="C2650" s="173" t="s">
        <v>4839</v>
      </c>
      <c r="D2650" s="201" t="n">
        <v>43650</v>
      </c>
      <c r="E2650" s="173" t="s">
        <v>4840</v>
      </c>
      <c r="F2650" s="173" t="s">
        <v>1491</v>
      </c>
      <c r="G2650" s="214" t="s">
        <v>4841</v>
      </c>
      <c r="H2650" s="186" t="n">
        <v>4244.4</v>
      </c>
      <c r="I2650" s="183" t="n">
        <v>1</v>
      </c>
      <c r="J2650" s="166"/>
    </row>
    <row r="2651" customFormat="false" ht="60" hidden="false" customHeight="false" outlineLevel="0" collapsed="false">
      <c r="A2651" s="173" t="s">
        <v>377</v>
      </c>
      <c r="B2651" s="173" t="s">
        <v>4842</v>
      </c>
      <c r="C2651" s="173" t="s">
        <v>824</v>
      </c>
      <c r="D2651" s="201" t="n">
        <v>43664</v>
      </c>
      <c r="E2651" s="173" t="s">
        <v>4843</v>
      </c>
      <c r="F2651" s="173" t="s">
        <v>4663</v>
      </c>
      <c r="G2651" s="214" t="s">
        <v>4844</v>
      </c>
      <c r="H2651" s="186" t="n">
        <v>9270.66</v>
      </c>
      <c r="I2651" s="183" t="n">
        <v>1</v>
      </c>
      <c r="J2651" s="166"/>
    </row>
    <row r="2652" customFormat="false" ht="48" hidden="false" customHeight="false" outlineLevel="0" collapsed="false">
      <c r="A2652" s="173" t="s">
        <v>377</v>
      </c>
      <c r="B2652" s="173" t="s">
        <v>4845</v>
      </c>
      <c r="C2652" s="173" t="s">
        <v>4846</v>
      </c>
      <c r="D2652" s="201" t="n">
        <v>43655</v>
      </c>
      <c r="E2652" s="173" t="s">
        <v>4847</v>
      </c>
      <c r="F2652" s="173" t="s">
        <v>3054</v>
      </c>
      <c r="G2652" s="214" t="s">
        <v>4848</v>
      </c>
      <c r="H2652" s="186" t="n">
        <v>234.6</v>
      </c>
      <c r="I2652" s="183" t="n">
        <v>1</v>
      </c>
      <c r="J2652" s="166"/>
    </row>
    <row r="2653" customFormat="false" ht="48" hidden="false" customHeight="false" outlineLevel="0" collapsed="false">
      <c r="A2653" s="173" t="s">
        <v>377</v>
      </c>
      <c r="B2653" s="173" t="s">
        <v>4849</v>
      </c>
      <c r="C2653" s="173" t="s">
        <v>1004</v>
      </c>
      <c r="D2653" s="201" t="n">
        <v>43655</v>
      </c>
      <c r="E2653" s="173" t="s">
        <v>4850</v>
      </c>
      <c r="F2653" s="173" t="s">
        <v>3054</v>
      </c>
      <c r="G2653" s="214" t="s">
        <v>4851</v>
      </c>
      <c r="H2653" s="186" t="n">
        <v>165</v>
      </c>
      <c r="I2653" s="183" t="n">
        <v>1</v>
      </c>
      <c r="J2653" s="166"/>
    </row>
    <row r="2654" customFormat="false" ht="72" hidden="false" customHeight="false" outlineLevel="0" collapsed="false">
      <c r="A2654" s="173" t="s">
        <v>377</v>
      </c>
      <c r="B2654" s="173" t="s">
        <v>4852</v>
      </c>
      <c r="C2654" s="173" t="s">
        <v>622</v>
      </c>
      <c r="D2654" s="201" t="n">
        <v>43655</v>
      </c>
      <c r="E2654" s="173" t="s">
        <v>4853</v>
      </c>
      <c r="F2654" s="173" t="s">
        <v>3054</v>
      </c>
      <c r="G2654" s="214" t="s">
        <v>4854</v>
      </c>
      <c r="H2654" s="186" t="n">
        <v>1619</v>
      </c>
      <c r="I2654" s="183" t="n">
        <v>1</v>
      </c>
      <c r="J2654" s="166"/>
    </row>
    <row r="2655" customFormat="false" ht="48" hidden="false" customHeight="false" outlineLevel="0" collapsed="false">
      <c r="A2655" s="173" t="s">
        <v>377</v>
      </c>
      <c r="B2655" s="173" t="s">
        <v>4855</v>
      </c>
      <c r="C2655" s="173" t="s">
        <v>838</v>
      </c>
      <c r="D2655" s="201" t="n">
        <v>43662</v>
      </c>
      <c r="E2655" s="173" t="s">
        <v>4856</v>
      </c>
      <c r="F2655" s="173" t="s">
        <v>3054</v>
      </c>
      <c r="G2655" s="214" t="s">
        <v>4857</v>
      </c>
      <c r="H2655" s="186" t="n">
        <v>1600</v>
      </c>
      <c r="I2655" s="183" t="n">
        <v>1</v>
      </c>
      <c r="J2655" s="166"/>
    </row>
    <row r="2656" customFormat="false" ht="72" hidden="false" customHeight="false" outlineLevel="0" collapsed="false">
      <c r="A2656" s="173" t="s">
        <v>377</v>
      </c>
      <c r="B2656" s="173" t="s">
        <v>4858</v>
      </c>
      <c r="C2656" s="173" t="s">
        <v>4859</v>
      </c>
      <c r="D2656" s="201" t="n">
        <v>43649</v>
      </c>
      <c r="E2656" s="173" t="s">
        <v>4860</v>
      </c>
      <c r="F2656" s="173" t="s">
        <v>4861</v>
      </c>
      <c r="G2656" s="214" t="s">
        <v>4862</v>
      </c>
      <c r="H2656" s="186" t="n">
        <v>1787.12</v>
      </c>
      <c r="I2656" s="183" t="n">
        <v>1</v>
      </c>
      <c r="J2656" s="166"/>
    </row>
    <row r="2657" customFormat="false" ht="60" hidden="false" customHeight="false" outlineLevel="0" collapsed="false">
      <c r="A2657" s="173" t="s">
        <v>377</v>
      </c>
      <c r="B2657" s="173" t="s">
        <v>4863</v>
      </c>
      <c r="C2657" s="173" t="s">
        <v>4808</v>
      </c>
      <c r="D2657" s="201" t="n">
        <v>43655</v>
      </c>
      <c r="E2657" s="173" t="s">
        <v>4864</v>
      </c>
      <c r="F2657" s="173" t="s">
        <v>4865</v>
      </c>
      <c r="G2657" s="214" t="s">
        <v>4866</v>
      </c>
      <c r="H2657" s="186" t="n">
        <v>8042.02</v>
      </c>
      <c r="I2657" s="183" t="n">
        <v>1</v>
      </c>
      <c r="J2657" s="166"/>
    </row>
    <row r="2658" customFormat="false" ht="13" hidden="false" customHeight="false" outlineLevel="0" collapsed="false">
      <c r="A2658" s="173"/>
      <c r="B2658" s="173"/>
      <c r="C2658" s="173"/>
      <c r="D2658" s="201"/>
      <c r="E2658" s="173"/>
      <c r="F2658" s="173"/>
      <c r="G2658" s="214"/>
      <c r="H2658" s="186"/>
      <c r="I2658" s="183"/>
      <c r="J2658" s="166"/>
    </row>
    <row r="2659" customFormat="false" ht="14" hidden="false" customHeight="false" outlineLevel="0" collapsed="false">
      <c r="A2659" s="173" t="s">
        <v>377</v>
      </c>
      <c r="B2659" s="173"/>
      <c r="C2659" s="173"/>
      <c r="D2659" s="201"/>
      <c r="E2659" s="213" t="s">
        <v>4867</v>
      </c>
      <c r="F2659" s="174"/>
      <c r="G2659" s="174"/>
      <c r="H2659" s="186"/>
      <c r="I2659" s="178"/>
      <c r="J2659" s="166"/>
    </row>
    <row r="2660" customFormat="false" ht="48" hidden="false" customHeight="false" outlineLevel="0" collapsed="false">
      <c r="A2660" s="173" t="s">
        <v>377</v>
      </c>
      <c r="B2660" s="173" t="s">
        <v>4868</v>
      </c>
      <c r="C2660" s="173" t="s">
        <v>4869</v>
      </c>
      <c r="D2660" s="201" t="n">
        <v>43619</v>
      </c>
      <c r="E2660" s="173" t="s">
        <v>4870</v>
      </c>
      <c r="F2660" s="173" t="s">
        <v>4871</v>
      </c>
      <c r="G2660" s="214" t="s">
        <v>4872</v>
      </c>
      <c r="H2660" s="186" t="n">
        <v>4892.4</v>
      </c>
      <c r="I2660" s="183" t="n">
        <v>1</v>
      </c>
      <c r="J2660" s="166"/>
    </row>
    <row r="2661" customFormat="false" ht="48" hidden="false" customHeight="false" outlineLevel="0" collapsed="false">
      <c r="A2661" s="173" t="s">
        <v>377</v>
      </c>
      <c r="B2661" s="173" t="s">
        <v>4873</v>
      </c>
      <c r="C2661" s="173" t="s">
        <v>4874</v>
      </c>
      <c r="D2661" s="201" t="n">
        <v>43619</v>
      </c>
      <c r="E2661" s="173" t="s">
        <v>4875</v>
      </c>
      <c r="F2661" s="173" t="s">
        <v>4871</v>
      </c>
      <c r="G2661" s="214" t="s">
        <v>4872</v>
      </c>
      <c r="H2661" s="186" t="n">
        <v>1674.83</v>
      </c>
      <c r="I2661" s="183" t="n">
        <v>1</v>
      </c>
      <c r="J2661" s="166"/>
    </row>
    <row r="2662" customFormat="false" ht="108" hidden="false" customHeight="false" outlineLevel="0" collapsed="false">
      <c r="A2662" s="173" t="s">
        <v>377</v>
      </c>
      <c r="B2662" s="173" t="s">
        <v>4876</v>
      </c>
      <c r="C2662" s="173" t="s">
        <v>4877</v>
      </c>
      <c r="D2662" s="201" t="n">
        <v>43626</v>
      </c>
      <c r="E2662" s="173" t="s">
        <v>4878</v>
      </c>
      <c r="F2662" s="173" t="s">
        <v>2752</v>
      </c>
      <c r="G2662" s="214" t="s">
        <v>4879</v>
      </c>
      <c r="H2662" s="186" t="n">
        <v>3940.34</v>
      </c>
      <c r="I2662" s="183" t="n">
        <v>1</v>
      </c>
      <c r="J2662" s="166"/>
    </row>
    <row r="2663" customFormat="false" ht="36" hidden="false" customHeight="false" outlineLevel="0" collapsed="false">
      <c r="A2663" s="173" t="s">
        <v>377</v>
      </c>
      <c r="B2663" s="173" t="s">
        <v>4880</v>
      </c>
      <c r="C2663" s="173" t="s">
        <v>1651</v>
      </c>
      <c r="D2663" s="201" t="n">
        <v>43626</v>
      </c>
      <c r="E2663" s="173" t="s">
        <v>4881</v>
      </c>
      <c r="F2663" s="173" t="s">
        <v>4882</v>
      </c>
      <c r="G2663" s="214" t="s">
        <v>4883</v>
      </c>
      <c r="H2663" s="186" t="n">
        <v>6567.23</v>
      </c>
      <c r="I2663" s="183" t="n">
        <v>1</v>
      </c>
      <c r="J2663" s="166"/>
    </row>
    <row r="2664" customFormat="false" ht="48" hidden="false" customHeight="false" outlineLevel="0" collapsed="false">
      <c r="A2664" s="173" t="s">
        <v>377</v>
      </c>
      <c r="B2664" s="173" t="s">
        <v>4884</v>
      </c>
      <c r="C2664" s="173" t="s">
        <v>4885</v>
      </c>
      <c r="D2664" s="201" t="n">
        <v>43664</v>
      </c>
      <c r="E2664" s="173" t="s">
        <v>4886</v>
      </c>
      <c r="F2664" s="173" t="s">
        <v>4887</v>
      </c>
      <c r="G2664" s="214" t="s">
        <v>4888</v>
      </c>
      <c r="H2664" s="186" t="n">
        <v>2626.89</v>
      </c>
      <c r="I2664" s="183" t="n">
        <v>1</v>
      </c>
      <c r="J2664" s="166"/>
    </row>
    <row r="2665" customFormat="false" ht="14" hidden="false" customHeight="false" outlineLevel="0" collapsed="false">
      <c r="A2665" s="173" t="s">
        <v>4889</v>
      </c>
      <c r="B2665" s="174"/>
      <c r="C2665" s="174"/>
      <c r="D2665" s="175"/>
      <c r="E2665" s="213" t="s">
        <v>4890</v>
      </c>
      <c r="F2665" s="174"/>
      <c r="G2665" s="174"/>
      <c r="H2665" s="186"/>
      <c r="I2665" s="178"/>
      <c r="J2665" s="166"/>
    </row>
    <row r="2666" customFormat="false" ht="36" hidden="false" customHeight="false" outlineLevel="0" collapsed="false">
      <c r="A2666" s="173" t="s">
        <v>4889</v>
      </c>
      <c r="B2666" s="173" t="s">
        <v>4891</v>
      </c>
      <c r="C2666" s="173" t="s">
        <v>723</v>
      </c>
      <c r="D2666" s="199" t="n">
        <v>43601</v>
      </c>
      <c r="E2666" s="173" t="s">
        <v>4892</v>
      </c>
      <c r="F2666" s="173" t="s">
        <v>4893</v>
      </c>
      <c r="G2666" s="173" t="s">
        <v>4894</v>
      </c>
      <c r="H2666" s="186" t="n">
        <v>5.77</v>
      </c>
      <c r="I2666" s="178"/>
      <c r="J2666" s="166"/>
    </row>
    <row r="2667" customFormat="false" ht="36" hidden="false" customHeight="false" outlineLevel="0" collapsed="false">
      <c r="A2667" s="173" t="s">
        <v>4889</v>
      </c>
      <c r="B2667" s="173" t="s">
        <v>4895</v>
      </c>
      <c r="C2667" s="173" t="s">
        <v>723</v>
      </c>
      <c r="D2667" s="199" t="n">
        <v>43601</v>
      </c>
      <c r="E2667" s="173" t="s">
        <v>4896</v>
      </c>
      <c r="F2667" s="173" t="s">
        <v>4897</v>
      </c>
      <c r="G2667" s="173" t="s">
        <v>4898</v>
      </c>
      <c r="H2667" s="186" t="n">
        <v>17.9</v>
      </c>
      <c r="I2667" s="178"/>
      <c r="J2667" s="166"/>
    </row>
    <row r="2668" customFormat="false" ht="36" hidden="false" customHeight="false" outlineLevel="0" collapsed="false">
      <c r="A2668" s="173" t="s">
        <v>4889</v>
      </c>
      <c r="B2668" s="173" t="s">
        <v>4899</v>
      </c>
      <c r="C2668" s="173" t="s">
        <v>723</v>
      </c>
      <c r="D2668" s="199" t="n">
        <v>43601</v>
      </c>
      <c r="E2668" s="173" t="s">
        <v>4900</v>
      </c>
      <c r="F2668" s="173" t="s">
        <v>4901</v>
      </c>
      <c r="G2668" s="173" t="s">
        <v>4902</v>
      </c>
      <c r="H2668" s="186" t="n">
        <v>16.72</v>
      </c>
      <c r="I2668" s="178"/>
      <c r="J2668" s="166"/>
    </row>
    <row r="2669" customFormat="false" ht="48" hidden="false" customHeight="false" outlineLevel="0" collapsed="false">
      <c r="A2669" s="173" t="s">
        <v>4889</v>
      </c>
      <c r="B2669" s="173" t="s">
        <v>4903</v>
      </c>
      <c r="C2669" s="173" t="s">
        <v>723</v>
      </c>
      <c r="D2669" s="199" t="n">
        <v>43601</v>
      </c>
      <c r="E2669" s="173" t="s">
        <v>4904</v>
      </c>
      <c r="F2669" s="173" t="s">
        <v>4905</v>
      </c>
      <c r="G2669" s="173" t="s">
        <v>4906</v>
      </c>
      <c r="H2669" s="186" t="n">
        <v>112.77</v>
      </c>
      <c r="I2669" s="178"/>
      <c r="J2669" s="166"/>
    </row>
    <row r="2670" customFormat="false" ht="48" hidden="false" customHeight="false" outlineLevel="0" collapsed="false">
      <c r="A2670" s="173" t="s">
        <v>4889</v>
      </c>
      <c r="B2670" s="173" t="s">
        <v>4907</v>
      </c>
      <c r="C2670" s="173" t="s">
        <v>723</v>
      </c>
      <c r="D2670" s="199" t="n">
        <v>43601</v>
      </c>
      <c r="E2670" s="173" t="s">
        <v>4908</v>
      </c>
      <c r="F2670" s="173" t="s">
        <v>4909</v>
      </c>
      <c r="G2670" s="173" t="s">
        <v>4910</v>
      </c>
      <c r="H2670" s="186" t="n">
        <v>132.84</v>
      </c>
      <c r="I2670" s="178"/>
      <c r="J2670" s="166"/>
    </row>
    <row r="2671" customFormat="false" ht="36" hidden="false" customHeight="false" outlineLevel="0" collapsed="false">
      <c r="A2671" s="173" t="s">
        <v>4889</v>
      </c>
      <c r="B2671" s="173" t="s">
        <v>4911</v>
      </c>
      <c r="C2671" s="173" t="s">
        <v>723</v>
      </c>
      <c r="D2671" s="199" t="n">
        <v>43606</v>
      </c>
      <c r="E2671" s="173" t="s">
        <v>4912</v>
      </c>
      <c r="F2671" s="173" t="s">
        <v>4913</v>
      </c>
      <c r="G2671" s="173" t="s">
        <v>4914</v>
      </c>
      <c r="H2671" s="186" t="n">
        <v>36.53</v>
      </c>
      <c r="I2671" s="178"/>
      <c r="J2671" s="166"/>
    </row>
    <row r="2672" customFormat="false" ht="72" hidden="false" customHeight="false" outlineLevel="0" collapsed="false">
      <c r="A2672" s="173" t="s">
        <v>4889</v>
      </c>
      <c r="B2672" s="173" t="s">
        <v>4915</v>
      </c>
      <c r="C2672" s="173" t="s">
        <v>723</v>
      </c>
      <c r="D2672" s="199" t="n">
        <v>43606</v>
      </c>
      <c r="E2672" s="173" t="s">
        <v>4916</v>
      </c>
      <c r="F2672" s="173" t="s">
        <v>4917</v>
      </c>
      <c r="G2672" s="173" t="s">
        <v>4918</v>
      </c>
      <c r="H2672" s="186" t="n">
        <v>21.69</v>
      </c>
      <c r="I2672" s="178"/>
      <c r="J2672" s="166"/>
    </row>
    <row r="2673" customFormat="false" ht="60" hidden="false" customHeight="false" outlineLevel="0" collapsed="false">
      <c r="A2673" s="173" t="s">
        <v>4889</v>
      </c>
      <c r="B2673" s="173" t="s">
        <v>4919</v>
      </c>
      <c r="C2673" s="173" t="s">
        <v>723</v>
      </c>
      <c r="D2673" s="199" t="n">
        <v>43606</v>
      </c>
      <c r="E2673" s="173" t="s">
        <v>4920</v>
      </c>
      <c r="F2673" s="173" t="s">
        <v>4913</v>
      </c>
      <c r="G2673" s="173" t="s">
        <v>4914</v>
      </c>
      <c r="H2673" s="186" t="n">
        <v>1060.56</v>
      </c>
      <c r="I2673" s="178"/>
      <c r="J2673" s="166"/>
    </row>
    <row r="2674" customFormat="false" ht="48" hidden="false" customHeight="false" outlineLevel="0" collapsed="false">
      <c r="A2674" s="173" t="s">
        <v>4889</v>
      </c>
      <c r="B2674" s="173" t="s">
        <v>4921</v>
      </c>
      <c r="C2674" s="173" t="s">
        <v>723</v>
      </c>
      <c r="D2674" s="199" t="n">
        <v>43606</v>
      </c>
      <c r="E2674" s="173" t="s">
        <v>4922</v>
      </c>
      <c r="F2674" s="173" t="s">
        <v>4913</v>
      </c>
      <c r="G2674" s="173" t="s">
        <v>4914</v>
      </c>
      <c r="H2674" s="186" t="n">
        <v>363.03</v>
      </c>
      <c r="I2674" s="178"/>
      <c r="J2674" s="166"/>
    </row>
    <row r="2675" customFormat="false" ht="48" hidden="false" customHeight="false" outlineLevel="0" collapsed="false">
      <c r="A2675" s="173" t="s">
        <v>4889</v>
      </c>
      <c r="B2675" s="173" t="s">
        <v>4923</v>
      </c>
      <c r="C2675" s="173" t="s">
        <v>723</v>
      </c>
      <c r="D2675" s="199" t="n">
        <v>43606</v>
      </c>
      <c r="E2675" s="173" t="s">
        <v>4924</v>
      </c>
      <c r="F2675" s="173" t="s">
        <v>4913</v>
      </c>
      <c r="G2675" s="173" t="s">
        <v>4914</v>
      </c>
      <c r="H2675" s="186" t="n">
        <v>240.88</v>
      </c>
      <c r="I2675" s="178"/>
      <c r="J2675" s="166"/>
    </row>
    <row r="2676" customFormat="false" ht="48" hidden="false" customHeight="false" outlineLevel="0" collapsed="false">
      <c r="A2676" s="173" t="s">
        <v>4889</v>
      </c>
      <c r="B2676" s="173" t="s">
        <v>4925</v>
      </c>
      <c r="C2676" s="173" t="s">
        <v>723</v>
      </c>
      <c r="D2676" s="199" t="n">
        <v>43606</v>
      </c>
      <c r="E2676" s="173" t="s">
        <v>4926</v>
      </c>
      <c r="F2676" s="173" t="s">
        <v>4913</v>
      </c>
      <c r="G2676" s="173" t="s">
        <v>4914</v>
      </c>
      <c r="H2676" s="186" t="n">
        <v>176.95</v>
      </c>
      <c r="I2676" s="178"/>
      <c r="J2676" s="166"/>
    </row>
    <row r="2677" customFormat="false" ht="48" hidden="false" customHeight="false" outlineLevel="0" collapsed="false">
      <c r="A2677" s="173" t="s">
        <v>4889</v>
      </c>
      <c r="B2677" s="173" t="s">
        <v>4927</v>
      </c>
      <c r="C2677" s="173" t="s">
        <v>723</v>
      </c>
      <c r="D2677" s="199" t="n">
        <v>43606</v>
      </c>
      <c r="E2677" s="173" t="s">
        <v>4928</v>
      </c>
      <c r="F2677" s="173" t="s">
        <v>4929</v>
      </c>
      <c r="G2677" s="173" t="s">
        <v>4930</v>
      </c>
      <c r="H2677" s="186" t="n">
        <v>7</v>
      </c>
      <c r="I2677" s="178"/>
      <c r="J2677" s="166"/>
    </row>
    <row r="2678" customFormat="false" ht="60" hidden="false" customHeight="false" outlineLevel="0" collapsed="false">
      <c r="A2678" s="173" t="s">
        <v>4889</v>
      </c>
      <c r="B2678" s="173" t="s">
        <v>4931</v>
      </c>
      <c r="C2678" s="173" t="s">
        <v>723</v>
      </c>
      <c r="D2678" s="199" t="n">
        <v>43606</v>
      </c>
      <c r="E2678" s="173" t="s">
        <v>4932</v>
      </c>
      <c r="F2678" s="173" t="s">
        <v>4929</v>
      </c>
      <c r="G2678" s="173" t="s">
        <v>4930</v>
      </c>
      <c r="H2678" s="186" t="n">
        <v>14</v>
      </c>
      <c r="I2678" s="178"/>
      <c r="J2678" s="166"/>
    </row>
    <row r="2679" customFormat="false" ht="48" hidden="false" customHeight="false" outlineLevel="0" collapsed="false">
      <c r="A2679" s="173" t="s">
        <v>4889</v>
      </c>
      <c r="B2679" s="173" t="s">
        <v>4933</v>
      </c>
      <c r="C2679" s="173" t="s">
        <v>723</v>
      </c>
      <c r="D2679" s="199" t="n">
        <v>43606</v>
      </c>
      <c r="E2679" s="173" t="s">
        <v>4934</v>
      </c>
      <c r="F2679" s="173" t="s">
        <v>4935</v>
      </c>
      <c r="G2679" s="173" t="s">
        <v>2970</v>
      </c>
      <c r="H2679" s="186" t="n">
        <v>171.78</v>
      </c>
      <c r="I2679" s="178"/>
      <c r="J2679" s="166"/>
    </row>
    <row r="2680" customFormat="false" ht="72" hidden="false" customHeight="false" outlineLevel="0" collapsed="false">
      <c r="A2680" s="173" t="s">
        <v>4889</v>
      </c>
      <c r="B2680" s="173" t="s">
        <v>4936</v>
      </c>
      <c r="C2680" s="173" t="s">
        <v>723</v>
      </c>
      <c r="D2680" s="199" t="n">
        <v>43606</v>
      </c>
      <c r="E2680" s="173" t="s">
        <v>4937</v>
      </c>
      <c r="F2680" s="173" t="s">
        <v>4935</v>
      </c>
      <c r="G2680" s="173" t="s">
        <v>2970</v>
      </c>
      <c r="H2680" s="186" t="n">
        <v>349.72</v>
      </c>
      <c r="I2680" s="178"/>
      <c r="J2680" s="166"/>
    </row>
    <row r="2681" customFormat="false" ht="48" hidden="false" customHeight="false" outlineLevel="0" collapsed="false">
      <c r="A2681" s="173" t="s">
        <v>4889</v>
      </c>
      <c r="B2681" s="173" t="s">
        <v>4938</v>
      </c>
      <c r="C2681" s="173" t="s">
        <v>723</v>
      </c>
      <c r="D2681" s="199" t="n">
        <v>43606</v>
      </c>
      <c r="E2681" s="173" t="s">
        <v>4939</v>
      </c>
      <c r="F2681" s="173" t="s">
        <v>4935</v>
      </c>
      <c r="G2681" s="173" t="s">
        <v>2970</v>
      </c>
      <c r="H2681" s="186" t="n">
        <v>210.78</v>
      </c>
      <c r="I2681" s="178"/>
      <c r="J2681" s="166"/>
    </row>
    <row r="2682" customFormat="false" ht="60" hidden="false" customHeight="false" outlineLevel="0" collapsed="false">
      <c r="A2682" s="173" t="s">
        <v>4889</v>
      </c>
      <c r="B2682" s="173" t="s">
        <v>4940</v>
      </c>
      <c r="C2682" s="173" t="s">
        <v>723</v>
      </c>
      <c r="D2682" s="199" t="n">
        <v>43606</v>
      </c>
      <c r="E2682" s="173" t="s">
        <v>4941</v>
      </c>
      <c r="F2682" s="173" t="s">
        <v>4942</v>
      </c>
      <c r="G2682" s="173" t="s">
        <v>4943</v>
      </c>
      <c r="H2682" s="186" t="n">
        <v>123.51</v>
      </c>
      <c r="I2682" s="178"/>
      <c r="J2682" s="166"/>
    </row>
    <row r="2683" customFormat="false" ht="36" hidden="false" customHeight="false" outlineLevel="0" collapsed="false">
      <c r="A2683" s="173" t="s">
        <v>4889</v>
      </c>
      <c r="B2683" s="173" t="s">
        <v>4944</v>
      </c>
      <c r="C2683" s="173" t="s">
        <v>723</v>
      </c>
      <c r="D2683" s="199" t="n">
        <v>43606</v>
      </c>
      <c r="E2683" s="173" t="s">
        <v>4945</v>
      </c>
      <c r="F2683" s="173" t="s">
        <v>4946</v>
      </c>
      <c r="G2683" s="173" t="s">
        <v>4947</v>
      </c>
      <c r="H2683" s="186" t="n">
        <v>96.96</v>
      </c>
      <c r="I2683" s="178"/>
      <c r="J2683" s="166"/>
    </row>
    <row r="2684" customFormat="false" ht="36" hidden="false" customHeight="false" outlineLevel="0" collapsed="false">
      <c r="A2684" s="173" t="s">
        <v>4889</v>
      </c>
      <c r="B2684" s="173" t="s">
        <v>4948</v>
      </c>
      <c r="C2684" s="173" t="s">
        <v>723</v>
      </c>
      <c r="D2684" s="199" t="n">
        <v>43606</v>
      </c>
      <c r="E2684" s="173" t="s">
        <v>4949</v>
      </c>
      <c r="F2684" s="173" t="s">
        <v>4950</v>
      </c>
      <c r="G2684" s="173" t="s">
        <v>4951</v>
      </c>
      <c r="H2684" s="186" t="n">
        <v>51.35</v>
      </c>
      <c r="I2684" s="178"/>
      <c r="J2684" s="166"/>
    </row>
    <row r="2685" customFormat="false" ht="36" hidden="false" customHeight="false" outlineLevel="0" collapsed="false">
      <c r="A2685" s="173" t="s">
        <v>4889</v>
      </c>
      <c r="B2685" s="173" t="s">
        <v>4952</v>
      </c>
      <c r="C2685" s="173" t="s">
        <v>723</v>
      </c>
      <c r="D2685" s="199" t="n">
        <v>43606</v>
      </c>
      <c r="E2685" s="173" t="s">
        <v>4953</v>
      </c>
      <c r="F2685" s="173" t="s">
        <v>4954</v>
      </c>
      <c r="G2685" s="173" t="s">
        <v>4955</v>
      </c>
      <c r="H2685" s="186" t="n">
        <v>45.66</v>
      </c>
      <c r="I2685" s="178"/>
      <c r="J2685" s="166"/>
    </row>
    <row r="2686" customFormat="false" ht="60" hidden="false" customHeight="false" outlineLevel="0" collapsed="false">
      <c r="A2686" s="173" t="s">
        <v>4889</v>
      </c>
      <c r="B2686" s="173" t="s">
        <v>4956</v>
      </c>
      <c r="C2686" s="173" t="s">
        <v>723</v>
      </c>
      <c r="D2686" s="199" t="n">
        <v>43606</v>
      </c>
      <c r="E2686" s="173" t="s">
        <v>4957</v>
      </c>
      <c r="F2686" s="173" t="s">
        <v>4958</v>
      </c>
      <c r="G2686" s="173" t="s">
        <v>4959</v>
      </c>
      <c r="H2686" s="186" t="n">
        <v>150.67</v>
      </c>
      <c r="I2686" s="178"/>
      <c r="J2686" s="166"/>
    </row>
    <row r="2687" customFormat="false" ht="48" hidden="false" customHeight="false" outlineLevel="0" collapsed="false">
      <c r="A2687" s="173" t="s">
        <v>4889</v>
      </c>
      <c r="B2687" s="173" t="s">
        <v>4960</v>
      </c>
      <c r="C2687" s="173" t="s">
        <v>723</v>
      </c>
      <c r="D2687" s="199" t="n">
        <v>43606</v>
      </c>
      <c r="E2687" s="173" t="s">
        <v>4961</v>
      </c>
      <c r="F2687" s="173" t="s">
        <v>4962</v>
      </c>
      <c r="G2687" s="173" t="s">
        <v>4963</v>
      </c>
      <c r="H2687" s="186" t="n">
        <v>191.41</v>
      </c>
      <c r="I2687" s="178"/>
      <c r="J2687" s="166"/>
    </row>
    <row r="2688" customFormat="false" ht="36" hidden="false" customHeight="false" outlineLevel="0" collapsed="false">
      <c r="A2688" s="173" t="s">
        <v>4889</v>
      </c>
      <c r="B2688" s="173" t="s">
        <v>4964</v>
      </c>
      <c r="C2688" s="173" t="s">
        <v>723</v>
      </c>
      <c r="D2688" s="199" t="n">
        <v>43606</v>
      </c>
      <c r="E2688" s="173" t="s">
        <v>4896</v>
      </c>
      <c r="F2688" s="173" t="s">
        <v>4893</v>
      </c>
      <c r="G2688" s="173" t="s">
        <v>4965</v>
      </c>
      <c r="H2688" s="186" t="n">
        <v>52.5</v>
      </c>
      <c r="I2688" s="178"/>
      <c r="J2688" s="166"/>
    </row>
    <row r="2689" customFormat="false" ht="48" hidden="false" customHeight="false" outlineLevel="0" collapsed="false">
      <c r="A2689" s="173" t="s">
        <v>4889</v>
      </c>
      <c r="B2689" s="173" t="s">
        <v>4966</v>
      </c>
      <c r="C2689" s="173" t="s">
        <v>723</v>
      </c>
      <c r="D2689" s="199" t="n">
        <v>43609</v>
      </c>
      <c r="E2689" s="173" t="s">
        <v>4967</v>
      </c>
      <c r="F2689" s="174"/>
      <c r="G2689" s="173" t="s">
        <v>4968</v>
      </c>
      <c r="H2689" s="186" t="n">
        <v>502.42</v>
      </c>
      <c r="I2689" s="178"/>
      <c r="J2689" s="166"/>
    </row>
    <row r="2690" customFormat="false" ht="48" hidden="false" customHeight="false" outlineLevel="0" collapsed="false">
      <c r="A2690" s="173" t="s">
        <v>4889</v>
      </c>
      <c r="B2690" s="173" t="s">
        <v>4969</v>
      </c>
      <c r="C2690" s="173" t="s">
        <v>723</v>
      </c>
      <c r="D2690" s="199" t="n">
        <v>43609</v>
      </c>
      <c r="E2690" s="173" t="s">
        <v>4970</v>
      </c>
      <c r="F2690" s="174"/>
      <c r="G2690" s="173" t="s">
        <v>4968</v>
      </c>
      <c r="H2690" s="186" t="n">
        <v>418.68</v>
      </c>
      <c r="I2690" s="178"/>
      <c r="J2690" s="166"/>
    </row>
    <row r="2691" customFormat="false" ht="48" hidden="false" customHeight="false" outlineLevel="0" collapsed="false">
      <c r="A2691" s="173" t="s">
        <v>4889</v>
      </c>
      <c r="B2691" s="173" t="s">
        <v>4971</v>
      </c>
      <c r="C2691" s="173" t="s">
        <v>723</v>
      </c>
      <c r="D2691" s="199" t="n">
        <v>43609</v>
      </c>
      <c r="E2691" s="173" t="s">
        <v>4972</v>
      </c>
      <c r="F2691" s="174"/>
      <c r="G2691" s="173" t="s">
        <v>4968</v>
      </c>
      <c r="H2691" s="186" t="n">
        <v>465</v>
      </c>
      <c r="I2691" s="178"/>
      <c r="J2691" s="166"/>
    </row>
    <row r="2692" customFormat="false" ht="48" hidden="false" customHeight="false" outlineLevel="0" collapsed="false">
      <c r="A2692" s="173" t="s">
        <v>4889</v>
      </c>
      <c r="B2692" s="173" t="s">
        <v>4973</v>
      </c>
      <c r="C2692" s="173" t="s">
        <v>723</v>
      </c>
      <c r="D2692" s="199" t="n">
        <v>43609</v>
      </c>
      <c r="E2692" s="173" t="s">
        <v>4974</v>
      </c>
      <c r="F2692" s="174"/>
      <c r="G2692" s="173" t="s">
        <v>4968</v>
      </c>
      <c r="H2692" s="186" t="n">
        <v>586.15</v>
      </c>
      <c r="I2692" s="178"/>
      <c r="J2692" s="166"/>
    </row>
    <row r="2693" customFormat="false" ht="48" hidden="false" customHeight="false" outlineLevel="0" collapsed="false">
      <c r="A2693" s="173" t="s">
        <v>4889</v>
      </c>
      <c r="B2693" s="173" t="s">
        <v>4975</v>
      </c>
      <c r="C2693" s="173" t="s">
        <v>723</v>
      </c>
      <c r="D2693" s="199" t="n">
        <v>43609</v>
      </c>
      <c r="E2693" s="173" t="s">
        <v>4976</v>
      </c>
      <c r="F2693" s="174"/>
      <c r="G2693" s="173" t="s">
        <v>4968</v>
      </c>
      <c r="H2693" s="186" t="n">
        <v>1172.3</v>
      </c>
      <c r="I2693" s="178"/>
      <c r="J2693" s="166"/>
    </row>
    <row r="2694" customFormat="false" ht="48" hidden="false" customHeight="false" outlineLevel="0" collapsed="false">
      <c r="A2694" s="173" t="s">
        <v>4889</v>
      </c>
      <c r="B2694" s="173" t="s">
        <v>4977</v>
      </c>
      <c r="C2694" s="173" t="s">
        <v>723</v>
      </c>
      <c r="D2694" s="199" t="n">
        <v>43609</v>
      </c>
      <c r="E2694" s="173" t="s">
        <v>4978</v>
      </c>
      <c r="F2694" s="174"/>
      <c r="G2694" s="173" t="s">
        <v>4968</v>
      </c>
      <c r="H2694" s="186" t="n">
        <v>419.38</v>
      </c>
      <c r="I2694" s="178"/>
      <c r="J2694" s="166"/>
    </row>
    <row r="2695" customFormat="false" ht="36" hidden="false" customHeight="false" outlineLevel="0" collapsed="false">
      <c r="A2695" s="173" t="s">
        <v>4889</v>
      </c>
      <c r="B2695" s="173" t="s">
        <v>4979</v>
      </c>
      <c r="C2695" s="173" t="s">
        <v>723</v>
      </c>
      <c r="D2695" s="199" t="n">
        <v>43609</v>
      </c>
      <c r="E2695" s="173" t="s">
        <v>4980</v>
      </c>
      <c r="F2695" s="173" t="s">
        <v>4981</v>
      </c>
      <c r="G2695" s="173" t="s">
        <v>4982</v>
      </c>
      <c r="H2695" s="186" t="n">
        <v>136.46</v>
      </c>
      <c r="I2695" s="178"/>
      <c r="J2695" s="166"/>
    </row>
    <row r="2696" customFormat="false" ht="48" hidden="false" customHeight="false" outlineLevel="0" collapsed="false">
      <c r="A2696" s="173" t="s">
        <v>4889</v>
      </c>
      <c r="B2696" s="173" t="s">
        <v>4983</v>
      </c>
      <c r="C2696" s="173" t="s">
        <v>723</v>
      </c>
      <c r="D2696" s="199" t="n">
        <v>43609</v>
      </c>
      <c r="E2696" s="173" t="s">
        <v>4984</v>
      </c>
      <c r="F2696" s="174"/>
      <c r="G2696" s="173" t="s">
        <v>4968</v>
      </c>
      <c r="H2696" s="186" t="n">
        <v>377.44</v>
      </c>
      <c r="I2696" s="178"/>
      <c r="J2696" s="166"/>
    </row>
    <row r="2697" customFormat="false" ht="36" hidden="false" customHeight="false" outlineLevel="0" collapsed="false">
      <c r="A2697" s="173" t="s">
        <v>4889</v>
      </c>
      <c r="B2697" s="173" t="s">
        <v>4985</v>
      </c>
      <c r="C2697" s="173" t="s">
        <v>723</v>
      </c>
      <c r="D2697" s="199" t="n">
        <v>43609</v>
      </c>
      <c r="E2697" s="173" t="s">
        <v>4986</v>
      </c>
      <c r="F2697" s="174"/>
      <c r="G2697" s="173" t="s">
        <v>4968</v>
      </c>
      <c r="H2697" s="186" t="n">
        <v>162.41</v>
      </c>
      <c r="I2697" s="178"/>
      <c r="J2697" s="166"/>
    </row>
    <row r="2698" customFormat="false" ht="48" hidden="false" customHeight="false" outlineLevel="0" collapsed="false">
      <c r="A2698" s="173" t="s">
        <v>4889</v>
      </c>
      <c r="B2698" s="173" t="s">
        <v>4987</v>
      </c>
      <c r="C2698" s="173" t="s">
        <v>723</v>
      </c>
      <c r="D2698" s="199" t="n">
        <v>43609</v>
      </c>
      <c r="E2698" s="173" t="s">
        <v>4988</v>
      </c>
      <c r="F2698" s="174"/>
      <c r="G2698" s="173" t="s">
        <v>4968</v>
      </c>
      <c r="H2698" s="186" t="n">
        <v>69.6</v>
      </c>
      <c r="I2698" s="178"/>
      <c r="J2698" s="166"/>
    </row>
    <row r="2699" customFormat="false" ht="48" hidden="false" customHeight="false" outlineLevel="0" collapsed="false">
      <c r="A2699" s="173" t="s">
        <v>4889</v>
      </c>
      <c r="B2699" s="173" t="s">
        <v>4989</v>
      </c>
      <c r="C2699" s="173" t="s">
        <v>786</v>
      </c>
      <c r="D2699" s="199" t="n">
        <v>43622</v>
      </c>
      <c r="E2699" s="173" t="s">
        <v>4990</v>
      </c>
      <c r="F2699" s="173" t="s">
        <v>4991</v>
      </c>
      <c r="G2699" s="173" t="s">
        <v>4992</v>
      </c>
      <c r="H2699" s="186" t="n">
        <v>20.93</v>
      </c>
      <c r="I2699" s="178"/>
      <c r="J2699" s="166"/>
    </row>
    <row r="2700" customFormat="false" ht="60" hidden="false" customHeight="false" outlineLevel="0" collapsed="false">
      <c r="A2700" s="173" t="s">
        <v>4889</v>
      </c>
      <c r="B2700" s="173" t="s">
        <v>4993</v>
      </c>
      <c r="C2700" s="173" t="s">
        <v>786</v>
      </c>
      <c r="D2700" s="199" t="n">
        <v>43622</v>
      </c>
      <c r="E2700" s="173" t="s">
        <v>4994</v>
      </c>
      <c r="F2700" s="173" t="s">
        <v>4991</v>
      </c>
      <c r="G2700" s="173" t="s">
        <v>4992</v>
      </c>
      <c r="H2700" s="186" t="n">
        <v>37.4</v>
      </c>
      <c r="I2700" s="178"/>
      <c r="J2700" s="166"/>
    </row>
    <row r="2701" customFormat="false" ht="60" hidden="false" customHeight="false" outlineLevel="0" collapsed="false">
      <c r="A2701" s="173" t="s">
        <v>4889</v>
      </c>
      <c r="B2701" s="173" t="s">
        <v>4995</v>
      </c>
      <c r="C2701" s="173" t="s">
        <v>786</v>
      </c>
      <c r="D2701" s="199" t="n">
        <v>43622</v>
      </c>
      <c r="E2701" s="173" t="s">
        <v>4996</v>
      </c>
      <c r="F2701" s="173" t="s">
        <v>4991</v>
      </c>
      <c r="G2701" s="173" t="s">
        <v>4992</v>
      </c>
      <c r="H2701" s="186" t="n">
        <v>31.59</v>
      </c>
      <c r="I2701" s="178"/>
      <c r="J2701" s="166"/>
    </row>
    <row r="2702" customFormat="false" ht="60" hidden="false" customHeight="false" outlineLevel="0" collapsed="false">
      <c r="A2702" s="173" t="s">
        <v>4889</v>
      </c>
      <c r="B2702" s="173" t="s">
        <v>4997</v>
      </c>
      <c r="C2702" s="173" t="s">
        <v>786</v>
      </c>
      <c r="D2702" s="199" t="n">
        <v>43622</v>
      </c>
      <c r="E2702" s="173" t="s">
        <v>4998</v>
      </c>
      <c r="F2702" s="173" t="s">
        <v>4991</v>
      </c>
      <c r="G2702" s="173" t="s">
        <v>4992</v>
      </c>
      <c r="H2702" s="186" t="n">
        <v>24.48</v>
      </c>
      <c r="I2702" s="178"/>
      <c r="J2702" s="166"/>
    </row>
    <row r="2703" customFormat="false" ht="24" hidden="false" customHeight="false" outlineLevel="0" collapsed="false">
      <c r="A2703" s="173" t="s">
        <v>4999</v>
      </c>
      <c r="B2703" s="173" t="s">
        <v>5000</v>
      </c>
      <c r="C2703" s="173" t="s">
        <v>786</v>
      </c>
      <c r="D2703" s="199" t="n">
        <v>43629</v>
      </c>
      <c r="E2703" s="173" t="s">
        <v>5001</v>
      </c>
      <c r="F2703" s="174"/>
      <c r="G2703" s="173" t="s">
        <v>5002</v>
      </c>
      <c r="H2703" s="186" t="n">
        <v>500</v>
      </c>
      <c r="I2703" s="178"/>
      <c r="J2703" s="166"/>
    </row>
    <row r="2704" customFormat="false" ht="36" hidden="false" customHeight="false" outlineLevel="0" collapsed="false">
      <c r="A2704" s="185" t="s">
        <v>4889</v>
      </c>
      <c r="B2704" s="185" t="s">
        <v>5003</v>
      </c>
      <c r="C2704" s="185" t="s">
        <v>824</v>
      </c>
      <c r="D2704" s="187" t="n">
        <v>43655</v>
      </c>
      <c r="E2704" s="173" t="s">
        <v>5004</v>
      </c>
      <c r="F2704" s="173" t="n">
        <v>46640134</v>
      </c>
      <c r="G2704" s="173" t="s">
        <v>5005</v>
      </c>
      <c r="H2704" s="189" t="n">
        <v>12</v>
      </c>
      <c r="I2704" s="215"/>
      <c r="J2704" s="166"/>
    </row>
    <row r="2705" customFormat="false" ht="48" hidden="false" customHeight="false" outlineLevel="0" collapsed="false">
      <c r="A2705" s="197" t="s">
        <v>4889</v>
      </c>
      <c r="B2705" s="197" t="s">
        <v>5006</v>
      </c>
      <c r="C2705" s="197" t="s">
        <v>824</v>
      </c>
      <c r="D2705" s="180" t="n">
        <v>43655</v>
      </c>
      <c r="E2705" s="173" t="s">
        <v>5007</v>
      </c>
      <c r="F2705" s="173" t="n">
        <v>44567345</v>
      </c>
      <c r="G2705" s="173" t="s">
        <v>4930</v>
      </c>
      <c r="H2705" s="194" t="n">
        <v>8.5</v>
      </c>
      <c r="I2705" s="215"/>
      <c r="J2705" s="166"/>
    </row>
    <row r="2706" customFormat="false" ht="48" hidden="false" customHeight="false" outlineLevel="0" collapsed="false">
      <c r="A2706" s="197" t="s">
        <v>4889</v>
      </c>
      <c r="B2706" s="197" t="s">
        <v>5008</v>
      </c>
      <c r="C2706" s="197" t="s">
        <v>824</v>
      </c>
      <c r="D2706" s="180" t="n">
        <v>43655</v>
      </c>
      <c r="E2706" s="173" t="s">
        <v>5009</v>
      </c>
      <c r="F2706" s="185"/>
      <c r="G2706" s="173" t="s">
        <v>4968</v>
      </c>
      <c r="H2706" s="194" t="n">
        <v>1031.18</v>
      </c>
      <c r="I2706" s="215"/>
      <c r="J2706" s="166"/>
    </row>
    <row r="2707" customFormat="false" ht="48" hidden="false" customHeight="false" outlineLevel="0" collapsed="false">
      <c r="A2707" s="197" t="s">
        <v>4889</v>
      </c>
      <c r="B2707" s="197" t="s">
        <v>5010</v>
      </c>
      <c r="C2707" s="197" t="s">
        <v>824</v>
      </c>
      <c r="D2707" s="180" t="n">
        <v>43655</v>
      </c>
      <c r="E2707" s="173" t="s">
        <v>5011</v>
      </c>
      <c r="F2707" s="185"/>
      <c r="G2707" s="173" t="s">
        <v>4968</v>
      </c>
      <c r="H2707" s="194" t="n">
        <v>453.72</v>
      </c>
      <c r="I2707" s="215"/>
      <c r="J2707" s="166"/>
    </row>
    <row r="2708" customFormat="false" ht="36" hidden="false" customHeight="false" outlineLevel="0" collapsed="false">
      <c r="A2708" s="197" t="s">
        <v>4889</v>
      </c>
      <c r="B2708" s="197" t="s">
        <v>5012</v>
      </c>
      <c r="C2708" s="197" t="s">
        <v>824</v>
      </c>
      <c r="D2708" s="180" t="n">
        <v>43655</v>
      </c>
      <c r="E2708" s="173" t="s">
        <v>5013</v>
      </c>
      <c r="F2708" s="185"/>
      <c r="G2708" s="173" t="s">
        <v>4968</v>
      </c>
      <c r="H2708" s="194" t="n">
        <v>70.67</v>
      </c>
      <c r="I2708" s="215"/>
      <c r="J2708" s="166"/>
    </row>
    <row r="2709" customFormat="false" ht="132" hidden="false" customHeight="false" outlineLevel="0" collapsed="false">
      <c r="A2709" s="216"/>
      <c r="B2709" s="216"/>
      <c r="C2709" s="216"/>
      <c r="D2709" s="217"/>
      <c r="E2709" s="218" t="s">
        <v>5014</v>
      </c>
      <c r="F2709" s="192"/>
      <c r="G2709" s="216"/>
      <c r="H2709" s="219"/>
      <c r="I2709" s="215"/>
      <c r="J2709" s="166"/>
    </row>
    <row r="2710" customFormat="false" ht="13" hidden="false" customHeight="false" outlineLevel="0" collapsed="false">
      <c r="A2710" s="185" t="s">
        <v>377</v>
      </c>
      <c r="B2710" s="197" t="s">
        <v>5015</v>
      </c>
      <c r="C2710" s="197" t="s">
        <v>5016</v>
      </c>
      <c r="D2710" s="180" t="n">
        <v>43661</v>
      </c>
      <c r="E2710" s="197" t="s">
        <v>5017</v>
      </c>
      <c r="F2710" s="196" t="s">
        <v>1217</v>
      </c>
      <c r="G2710" s="197" t="s">
        <v>1218</v>
      </c>
      <c r="H2710" s="194" t="n">
        <v>66</v>
      </c>
      <c r="I2710" s="183" t="n">
        <v>2</v>
      </c>
      <c r="J2710" s="166"/>
    </row>
    <row r="2711" customFormat="false" ht="13" hidden="false" customHeight="false" outlineLevel="0" collapsed="false">
      <c r="A2711" s="197" t="s">
        <v>377</v>
      </c>
      <c r="B2711" s="197" t="s">
        <v>5018</v>
      </c>
      <c r="C2711" s="197" t="s">
        <v>5019</v>
      </c>
      <c r="D2711" s="180" t="n">
        <v>43661</v>
      </c>
      <c r="E2711" s="197" t="s">
        <v>5020</v>
      </c>
      <c r="F2711" s="196" t="s">
        <v>5021</v>
      </c>
      <c r="G2711" s="197" t="s">
        <v>5022</v>
      </c>
      <c r="H2711" s="194" t="n">
        <v>1201.5</v>
      </c>
      <c r="I2711" s="183" t="n">
        <v>2</v>
      </c>
      <c r="J2711" s="166"/>
    </row>
    <row r="2712" customFormat="false" ht="24" hidden="false" customHeight="false" outlineLevel="0" collapsed="false">
      <c r="A2712" s="197" t="s">
        <v>377</v>
      </c>
      <c r="B2712" s="197" t="s">
        <v>5023</v>
      </c>
      <c r="C2712" s="197" t="s">
        <v>5024</v>
      </c>
      <c r="D2712" s="180" t="n">
        <v>43664</v>
      </c>
      <c r="E2712" s="197" t="s">
        <v>5025</v>
      </c>
      <c r="F2712" s="196" t="s">
        <v>2370</v>
      </c>
      <c r="G2712" s="197" t="s">
        <v>2371</v>
      </c>
      <c r="H2712" s="194" t="n">
        <v>1134</v>
      </c>
      <c r="I2712" s="183" t="n">
        <v>2</v>
      </c>
      <c r="J2712" s="166"/>
    </row>
    <row r="2713" customFormat="false" ht="13" hidden="false" customHeight="false" outlineLevel="0" collapsed="false">
      <c r="A2713" s="197" t="s">
        <v>377</v>
      </c>
      <c r="B2713" s="197" t="s">
        <v>5026</v>
      </c>
      <c r="C2713" s="197" t="s">
        <v>5027</v>
      </c>
      <c r="D2713" s="180" t="n">
        <v>43669</v>
      </c>
      <c r="E2713" s="197" t="s">
        <v>5028</v>
      </c>
      <c r="F2713" s="196" t="s">
        <v>1217</v>
      </c>
      <c r="G2713" s="197" t="s">
        <v>1218</v>
      </c>
      <c r="H2713" s="194" t="n">
        <v>220</v>
      </c>
      <c r="I2713" s="183" t="n">
        <v>2</v>
      </c>
      <c r="J2713" s="166"/>
    </row>
    <row r="2714" customFormat="false" ht="108" hidden="false" customHeight="false" outlineLevel="0" collapsed="false">
      <c r="A2714" s="197"/>
      <c r="B2714" s="197"/>
      <c r="C2714" s="197"/>
      <c r="D2714" s="180"/>
      <c r="E2714" s="218" t="s">
        <v>5029</v>
      </c>
      <c r="F2714" s="197"/>
      <c r="G2714" s="197"/>
      <c r="H2714" s="194"/>
      <c r="I2714" s="189"/>
      <c r="J2714" s="166"/>
    </row>
    <row r="2715" customFormat="false" ht="24" hidden="false" customHeight="false" outlineLevel="0" collapsed="false">
      <c r="A2715" s="197" t="s">
        <v>377</v>
      </c>
      <c r="B2715" s="197" t="s">
        <v>5030</v>
      </c>
      <c r="C2715" s="197" t="s">
        <v>5031</v>
      </c>
      <c r="D2715" s="180" t="n">
        <v>43675</v>
      </c>
      <c r="E2715" s="197" t="s">
        <v>5032</v>
      </c>
      <c r="F2715" s="196" t="s">
        <v>1331</v>
      </c>
      <c r="G2715" s="197" t="s">
        <v>1332</v>
      </c>
      <c r="H2715" s="194" t="n">
        <v>1936.7</v>
      </c>
      <c r="I2715" s="183" t="n">
        <v>2</v>
      </c>
      <c r="J2715" s="166"/>
    </row>
    <row r="2716" customFormat="false" ht="13" hidden="false" customHeight="false" outlineLevel="0" collapsed="false">
      <c r="A2716" s="216"/>
      <c r="B2716" s="216"/>
      <c r="C2716" s="216"/>
      <c r="D2716" s="217"/>
      <c r="E2716" s="216"/>
      <c r="F2716" s="192"/>
      <c r="G2716" s="216"/>
      <c r="H2716" s="219"/>
      <c r="I2716" s="215"/>
      <c r="J2716" s="166"/>
    </row>
    <row r="2717" customFormat="false" ht="108" hidden="false" customHeight="false" outlineLevel="0" collapsed="false">
      <c r="A2717" s="216"/>
      <c r="B2717" s="216"/>
      <c r="C2717" s="216"/>
      <c r="D2717" s="217"/>
      <c r="E2717" s="176" t="s">
        <v>5033</v>
      </c>
      <c r="F2717" s="192"/>
      <c r="G2717" s="216"/>
      <c r="H2717" s="219"/>
      <c r="I2717" s="215"/>
      <c r="J2717" s="166"/>
    </row>
    <row r="2718" customFormat="false" ht="36" hidden="false" customHeight="false" outlineLevel="0" collapsed="false">
      <c r="A2718" s="197" t="s">
        <v>377</v>
      </c>
      <c r="B2718" s="197" t="s">
        <v>5034</v>
      </c>
      <c r="C2718" s="197" t="s">
        <v>612</v>
      </c>
      <c r="D2718" s="180" t="n">
        <v>43650</v>
      </c>
      <c r="E2718" s="197" t="s">
        <v>5035</v>
      </c>
      <c r="F2718" s="196" t="s">
        <v>5036</v>
      </c>
      <c r="G2718" s="197" t="s">
        <v>5037</v>
      </c>
      <c r="H2718" s="194" t="n">
        <v>482.6</v>
      </c>
      <c r="I2718" s="220"/>
      <c r="J2718" s="166"/>
    </row>
    <row r="2719" customFormat="false" ht="13" hidden="false" customHeight="false" outlineLevel="0" collapsed="false">
      <c r="A2719" s="197" t="s">
        <v>377</v>
      </c>
      <c r="B2719" s="197" t="s">
        <v>5038</v>
      </c>
      <c r="C2719" s="197" t="s">
        <v>824</v>
      </c>
      <c r="D2719" s="180" t="n">
        <v>43654</v>
      </c>
      <c r="E2719" s="197" t="s">
        <v>3088</v>
      </c>
      <c r="F2719" s="221"/>
      <c r="G2719" s="197" t="s">
        <v>1694</v>
      </c>
      <c r="H2719" s="194" t="n">
        <v>48</v>
      </c>
      <c r="I2719" s="220"/>
      <c r="J2719" s="166"/>
    </row>
    <row r="2720" customFormat="false" ht="13" hidden="false" customHeight="false" outlineLevel="0" collapsed="false">
      <c r="A2720" s="197" t="s">
        <v>377</v>
      </c>
      <c r="B2720" s="197" t="s">
        <v>5039</v>
      </c>
      <c r="C2720" s="197" t="s">
        <v>824</v>
      </c>
      <c r="D2720" s="180" t="n">
        <v>43654</v>
      </c>
      <c r="E2720" s="197" t="s">
        <v>3088</v>
      </c>
      <c r="F2720" s="221"/>
      <c r="G2720" s="197" t="s">
        <v>1692</v>
      </c>
      <c r="H2720" s="194" t="n">
        <v>60</v>
      </c>
      <c r="I2720" s="215"/>
      <c r="J2720" s="166"/>
    </row>
    <row r="2721" customFormat="false" ht="13" hidden="false" customHeight="false" outlineLevel="0" collapsed="false">
      <c r="A2721" s="197" t="s">
        <v>377</v>
      </c>
      <c r="B2721" s="197" t="s">
        <v>5040</v>
      </c>
      <c r="C2721" s="197" t="s">
        <v>824</v>
      </c>
      <c r="D2721" s="180" t="n">
        <v>43654</v>
      </c>
      <c r="E2721" s="197" t="s">
        <v>3088</v>
      </c>
      <c r="F2721" s="221"/>
      <c r="G2721" s="197" t="s">
        <v>3981</v>
      </c>
      <c r="H2721" s="194" t="n">
        <v>38</v>
      </c>
      <c r="I2721" s="215"/>
      <c r="J2721" s="166"/>
    </row>
    <row r="2722" customFormat="false" ht="13" hidden="false" customHeight="false" outlineLevel="0" collapsed="false">
      <c r="A2722" s="197" t="s">
        <v>377</v>
      </c>
      <c r="B2722" s="197" t="s">
        <v>5041</v>
      </c>
      <c r="C2722" s="197" t="s">
        <v>824</v>
      </c>
      <c r="D2722" s="180" t="n">
        <v>43654</v>
      </c>
      <c r="E2722" s="197" t="s">
        <v>3088</v>
      </c>
      <c r="F2722" s="221"/>
      <c r="G2722" s="197" t="s">
        <v>3440</v>
      </c>
      <c r="H2722" s="194" t="n">
        <v>38</v>
      </c>
      <c r="I2722" s="215"/>
      <c r="J2722" s="166"/>
    </row>
    <row r="2723" customFormat="false" ht="13" hidden="false" customHeight="false" outlineLevel="0" collapsed="false">
      <c r="A2723" s="197" t="s">
        <v>377</v>
      </c>
      <c r="B2723" s="197" t="s">
        <v>5042</v>
      </c>
      <c r="C2723" s="197" t="s">
        <v>824</v>
      </c>
      <c r="D2723" s="180" t="n">
        <v>43654</v>
      </c>
      <c r="E2723" s="197" t="s">
        <v>3088</v>
      </c>
      <c r="F2723" s="221"/>
      <c r="G2723" s="197" t="s">
        <v>3999</v>
      </c>
      <c r="H2723" s="194" t="n">
        <v>38</v>
      </c>
      <c r="I2723" s="215"/>
      <c r="J2723" s="166"/>
    </row>
    <row r="2724" customFormat="false" ht="13" hidden="false" customHeight="false" outlineLevel="0" collapsed="false">
      <c r="A2724" s="197" t="s">
        <v>377</v>
      </c>
      <c r="B2724" s="197" t="s">
        <v>5043</v>
      </c>
      <c r="C2724" s="197" t="s">
        <v>824</v>
      </c>
      <c r="D2724" s="180" t="n">
        <v>43654</v>
      </c>
      <c r="E2724" s="197" t="s">
        <v>3088</v>
      </c>
      <c r="F2724" s="221"/>
      <c r="G2724" s="197" t="s">
        <v>3984</v>
      </c>
      <c r="H2724" s="194" t="n">
        <v>38</v>
      </c>
      <c r="I2724" s="215"/>
      <c r="J2724" s="166"/>
    </row>
    <row r="2725" customFormat="false" ht="13" hidden="false" customHeight="false" outlineLevel="0" collapsed="false">
      <c r="A2725" s="197" t="s">
        <v>377</v>
      </c>
      <c r="B2725" s="197" t="s">
        <v>5044</v>
      </c>
      <c r="C2725" s="197" t="s">
        <v>824</v>
      </c>
      <c r="D2725" s="180" t="n">
        <v>43654</v>
      </c>
      <c r="E2725" s="197" t="s">
        <v>3088</v>
      </c>
      <c r="F2725" s="221"/>
      <c r="G2725" s="197" t="s">
        <v>1701</v>
      </c>
      <c r="H2725" s="194" t="n">
        <v>38</v>
      </c>
      <c r="I2725" s="215"/>
      <c r="J2725" s="166"/>
    </row>
    <row r="2726" customFormat="false" ht="13" hidden="false" customHeight="false" outlineLevel="0" collapsed="false">
      <c r="A2726" s="197" t="s">
        <v>377</v>
      </c>
      <c r="B2726" s="197" t="s">
        <v>5045</v>
      </c>
      <c r="C2726" s="197" t="s">
        <v>824</v>
      </c>
      <c r="D2726" s="180" t="n">
        <v>43654</v>
      </c>
      <c r="E2726" s="197" t="s">
        <v>3088</v>
      </c>
      <c r="F2726" s="221"/>
      <c r="G2726" s="197" t="s">
        <v>5046</v>
      </c>
      <c r="H2726" s="194" t="n">
        <v>38</v>
      </c>
      <c r="I2726" s="215"/>
      <c r="J2726" s="166"/>
    </row>
    <row r="2727" customFormat="false" ht="13" hidden="false" customHeight="false" outlineLevel="0" collapsed="false">
      <c r="A2727" s="197" t="s">
        <v>377</v>
      </c>
      <c r="B2727" s="197" t="s">
        <v>5047</v>
      </c>
      <c r="C2727" s="197" t="s">
        <v>824</v>
      </c>
      <c r="D2727" s="180" t="n">
        <v>43654</v>
      </c>
      <c r="E2727" s="197" t="s">
        <v>3088</v>
      </c>
      <c r="F2727" s="221"/>
      <c r="G2727" s="197" t="s">
        <v>5048</v>
      </c>
      <c r="H2727" s="194" t="n">
        <v>38</v>
      </c>
      <c r="I2727" s="215"/>
      <c r="J2727" s="166"/>
    </row>
    <row r="2728" customFormat="false" ht="13" hidden="false" customHeight="false" outlineLevel="0" collapsed="false">
      <c r="A2728" s="197" t="s">
        <v>377</v>
      </c>
      <c r="B2728" s="197" t="s">
        <v>5049</v>
      </c>
      <c r="C2728" s="197" t="s">
        <v>824</v>
      </c>
      <c r="D2728" s="180" t="n">
        <v>43654</v>
      </c>
      <c r="E2728" s="197" t="s">
        <v>3088</v>
      </c>
      <c r="F2728" s="221"/>
      <c r="G2728" s="197" t="s">
        <v>3997</v>
      </c>
      <c r="H2728" s="194" t="n">
        <v>38</v>
      </c>
      <c r="I2728" s="215"/>
      <c r="J2728" s="166"/>
    </row>
    <row r="2729" customFormat="false" ht="13" hidden="false" customHeight="false" outlineLevel="0" collapsed="false">
      <c r="A2729" s="197" t="s">
        <v>377</v>
      </c>
      <c r="B2729" s="197" t="s">
        <v>5050</v>
      </c>
      <c r="C2729" s="197" t="s">
        <v>824</v>
      </c>
      <c r="D2729" s="180" t="n">
        <v>43654</v>
      </c>
      <c r="E2729" s="197" t="s">
        <v>3088</v>
      </c>
      <c r="F2729" s="221"/>
      <c r="G2729" s="197" t="s">
        <v>1682</v>
      </c>
      <c r="H2729" s="194" t="n">
        <v>38</v>
      </c>
      <c r="I2729" s="215"/>
      <c r="J2729" s="166"/>
    </row>
    <row r="2730" customFormat="false" ht="13" hidden="false" customHeight="false" outlineLevel="0" collapsed="false">
      <c r="A2730" s="197" t="s">
        <v>377</v>
      </c>
      <c r="B2730" s="197" t="s">
        <v>5051</v>
      </c>
      <c r="C2730" s="197" t="s">
        <v>824</v>
      </c>
      <c r="D2730" s="180" t="n">
        <v>43654</v>
      </c>
      <c r="E2730" s="197" t="s">
        <v>3088</v>
      </c>
      <c r="F2730" s="221"/>
      <c r="G2730" s="197" t="s">
        <v>4267</v>
      </c>
      <c r="H2730" s="194" t="n">
        <v>38</v>
      </c>
      <c r="I2730" s="215"/>
      <c r="J2730" s="166"/>
    </row>
    <row r="2731" customFormat="false" ht="13" hidden="false" customHeight="false" outlineLevel="0" collapsed="false">
      <c r="A2731" s="197" t="s">
        <v>377</v>
      </c>
      <c r="B2731" s="197" t="s">
        <v>5052</v>
      </c>
      <c r="C2731" s="197" t="s">
        <v>824</v>
      </c>
      <c r="D2731" s="180" t="n">
        <v>43654</v>
      </c>
      <c r="E2731" s="197" t="s">
        <v>3088</v>
      </c>
      <c r="F2731" s="221"/>
      <c r="G2731" s="197" t="s">
        <v>1674</v>
      </c>
      <c r="H2731" s="194" t="n">
        <v>38</v>
      </c>
      <c r="I2731" s="215"/>
      <c r="J2731" s="166"/>
    </row>
    <row r="2732" customFormat="false" ht="13" hidden="false" customHeight="false" outlineLevel="0" collapsed="false">
      <c r="A2732" s="197" t="s">
        <v>377</v>
      </c>
      <c r="B2732" s="197" t="s">
        <v>5053</v>
      </c>
      <c r="C2732" s="197" t="s">
        <v>824</v>
      </c>
      <c r="D2732" s="180" t="n">
        <v>43654</v>
      </c>
      <c r="E2732" s="197" t="s">
        <v>3088</v>
      </c>
      <c r="F2732" s="221"/>
      <c r="G2732" s="197" t="s">
        <v>1676</v>
      </c>
      <c r="H2732" s="194" t="n">
        <v>38</v>
      </c>
      <c r="I2732" s="215"/>
      <c r="J2732" s="166"/>
    </row>
    <row r="2733" customFormat="false" ht="13" hidden="false" customHeight="false" outlineLevel="0" collapsed="false">
      <c r="A2733" s="197" t="s">
        <v>377</v>
      </c>
      <c r="B2733" s="197" t="s">
        <v>5054</v>
      </c>
      <c r="C2733" s="197" t="s">
        <v>824</v>
      </c>
      <c r="D2733" s="180" t="n">
        <v>43654</v>
      </c>
      <c r="E2733" s="197" t="s">
        <v>3088</v>
      </c>
      <c r="F2733" s="221"/>
      <c r="G2733" s="197" t="s">
        <v>1669</v>
      </c>
      <c r="H2733" s="194" t="n">
        <v>38</v>
      </c>
      <c r="I2733" s="215"/>
      <c r="J2733" s="166"/>
    </row>
    <row r="2734" customFormat="false" ht="13" hidden="false" customHeight="false" outlineLevel="0" collapsed="false">
      <c r="A2734" s="197" t="s">
        <v>377</v>
      </c>
      <c r="B2734" s="197" t="s">
        <v>5055</v>
      </c>
      <c r="C2734" s="197" t="s">
        <v>824</v>
      </c>
      <c r="D2734" s="180" t="n">
        <v>43654</v>
      </c>
      <c r="E2734" s="197" t="s">
        <v>3088</v>
      </c>
      <c r="F2734" s="221"/>
      <c r="G2734" s="197" t="s">
        <v>3423</v>
      </c>
      <c r="H2734" s="194" t="n">
        <v>38</v>
      </c>
      <c r="I2734" s="215"/>
      <c r="J2734" s="166"/>
    </row>
    <row r="2735" customFormat="false" ht="13" hidden="false" customHeight="false" outlineLevel="0" collapsed="false">
      <c r="A2735" s="197" t="s">
        <v>377</v>
      </c>
      <c r="B2735" s="197" t="s">
        <v>5056</v>
      </c>
      <c r="C2735" s="197" t="s">
        <v>824</v>
      </c>
      <c r="D2735" s="180" t="n">
        <v>43654</v>
      </c>
      <c r="E2735" s="197" t="s">
        <v>3088</v>
      </c>
      <c r="F2735" s="221"/>
      <c r="G2735" s="197" t="s">
        <v>5057</v>
      </c>
      <c r="H2735" s="194" t="n">
        <v>38</v>
      </c>
      <c r="I2735" s="215"/>
      <c r="J2735" s="166"/>
    </row>
    <row r="2736" customFormat="false" ht="13" hidden="false" customHeight="false" outlineLevel="0" collapsed="false">
      <c r="A2736" s="197" t="s">
        <v>377</v>
      </c>
      <c r="B2736" s="197" t="s">
        <v>5058</v>
      </c>
      <c r="C2736" s="197" t="s">
        <v>824</v>
      </c>
      <c r="D2736" s="180" t="n">
        <v>43654</v>
      </c>
      <c r="E2736" s="197" t="s">
        <v>3088</v>
      </c>
      <c r="F2736" s="221"/>
      <c r="G2736" s="197" t="s">
        <v>5059</v>
      </c>
      <c r="H2736" s="194" t="n">
        <v>48</v>
      </c>
      <c r="I2736" s="215"/>
      <c r="J2736" s="166"/>
    </row>
    <row r="2737" customFormat="false" ht="13" hidden="false" customHeight="false" outlineLevel="0" collapsed="false">
      <c r="A2737" s="197" t="s">
        <v>377</v>
      </c>
      <c r="B2737" s="197" t="s">
        <v>5060</v>
      </c>
      <c r="C2737" s="197" t="s">
        <v>824</v>
      </c>
      <c r="D2737" s="180" t="n">
        <v>43654</v>
      </c>
      <c r="E2737" s="197" t="s">
        <v>3088</v>
      </c>
      <c r="F2737" s="221"/>
      <c r="G2737" s="197" t="s">
        <v>1663</v>
      </c>
      <c r="H2737" s="194" t="n">
        <v>38</v>
      </c>
      <c r="I2737" s="215"/>
      <c r="J2737" s="166"/>
    </row>
    <row r="2738" customFormat="false" ht="13" hidden="false" customHeight="false" outlineLevel="0" collapsed="false">
      <c r="A2738" s="197" t="s">
        <v>377</v>
      </c>
      <c r="B2738" s="197" t="s">
        <v>5061</v>
      </c>
      <c r="C2738" s="197" t="s">
        <v>824</v>
      </c>
      <c r="D2738" s="180" t="n">
        <v>43654</v>
      </c>
      <c r="E2738" s="197" t="s">
        <v>3088</v>
      </c>
      <c r="F2738" s="221"/>
      <c r="G2738" s="197" t="s">
        <v>1680</v>
      </c>
      <c r="H2738" s="194" t="n">
        <v>38</v>
      </c>
      <c r="I2738" s="215"/>
      <c r="J2738" s="166"/>
    </row>
    <row r="2739" customFormat="false" ht="13" hidden="false" customHeight="false" outlineLevel="0" collapsed="false">
      <c r="A2739" s="197" t="s">
        <v>377</v>
      </c>
      <c r="B2739" s="197" t="s">
        <v>5062</v>
      </c>
      <c r="C2739" s="197" t="s">
        <v>824</v>
      </c>
      <c r="D2739" s="180" t="n">
        <v>43654</v>
      </c>
      <c r="E2739" s="197" t="s">
        <v>3088</v>
      </c>
      <c r="F2739" s="221"/>
      <c r="G2739" s="197" t="s">
        <v>3979</v>
      </c>
      <c r="H2739" s="194" t="n">
        <v>38</v>
      </c>
      <c r="I2739" s="215"/>
      <c r="J2739" s="166"/>
    </row>
    <row r="2740" customFormat="false" ht="13" hidden="false" customHeight="false" outlineLevel="0" collapsed="false">
      <c r="A2740" s="197" t="s">
        <v>377</v>
      </c>
      <c r="B2740" s="197" t="s">
        <v>5063</v>
      </c>
      <c r="C2740" s="197" t="s">
        <v>824</v>
      </c>
      <c r="D2740" s="180" t="n">
        <v>43654</v>
      </c>
      <c r="E2740" s="197" t="s">
        <v>3088</v>
      </c>
      <c r="F2740" s="221"/>
      <c r="G2740" s="197" t="s">
        <v>5064</v>
      </c>
      <c r="H2740" s="194" t="n">
        <v>38</v>
      </c>
      <c r="I2740" s="215"/>
      <c r="J2740" s="166"/>
    </row>
    <row r="2741" customFormat="false" ht="13" hidden="false" customHeight="false" outlineLevel="0" collapsed="false">
      <c r="A2741" s="197" t="s">
        <v>377</v>
      </c>
      <c r="B2741" s="197" t="s">
        <v>5065</v>
      </c>
      <c r="C2741" s="197" t="s">
        <v>824</v>
      </c>
      <c r="D2741" s="180" t="n">
        <v>43654</v>
      </c>
      <c r="E2741" s="197" t="s">
        <v>3088</v>
      </c>
      <c r="F2741" s="221"/>
      <c r="G2741" s="197" t="s">
        <v>673</v>
      </c>
      <c r="H2741" s="194" t="n">
        <v>48</v>
      </c>
      <c r="I2741" s="215"/>
      <c r="J2741" s="166"/>
    </row>
    <row r="2742" customFormat="false" ht="13" hidden="false" customHeight="false" outlineLevel="0" collapsed="false">
      <c r="A2742" s="197" t="s">
        <v>377</v>
      </c>
      <c r="B2742" s="197" t="s">
        <v>5066</v>
      </c>
      <c r="C2742" s="197" t="s">
        <v>824</v>
      </c>
      <c r="D2742" s="180" t="n">
        <v>43654</v>
      </c>
      <c r="E2742" s="197" t="s">
        <v>3088</v>
      </c>
      <c r="F2742" s="221"/>
      <c r="G2742" s="197" t="s">
        <v>679</v>
      </c>
      <c r="H2742" s="194" t="n">
        <v>60</v>
      </c>
      <c r="I2742" s="215"/>
      <c r="J2742" s="166"/>
    </row>
    <row r="2743" customFormat="false" ht="13" hidden="false" customHeight="false" outlineLevel="0" collapsed="false">
      <c r="A2743" s="197" t="s">
        <v>377</v>
      </c>
      <c r="B2743" s="197" t="s">
        <v>5067</v>
      </c>
      <c r="C2743" s="197" t="s">
        <v>824</v>
      </c>
      <c r="D2743" s="180" t="n">
        <v>43656</v>
      </c>
      <c r="E2743" s="197" t="s">
        <v>3504</v>
      </c>
      <c r="F2743" s="197" t="s">
        <v>5068</v>
      </c>
      <c r="G2743" s="197" t="s">
        <v>5069</v>
      </c>
      <c r="H2743" s="194" t="n">
        <v>41.59</v>
      </c>
      <c r="I2743" s="220"/>
      <c r="J2743" s="166"/>
    </row>
    <row r="2744" customFormat="false" ht="24" hidden="false" customHeight="false" outlineLevel="0" collapsed="false">
      <c r="A2744" s="197" t="s">
        <v>377</v>
      </c>
      <c r="B2744" s="197" t="s">
        <v>5070</v>
      </c>
      <c r="C2744" s="197" t="s">
        <v>5071</v>
      </c>
      <c r="D2744" s="180" t="n">
        <v>43668</v>
      </c>
      <c r="E2744" s="197" t="s">
        <v>2253</v>
      </c>
      <c r="F2744" s="197" t="s">
        <v>5072</v>
      </c>
      <c r="G2744" s="197" t="s">
        <v>5073</v>
      </c>
      <c r="H2744" s="194" t="n">
        <v>816</v>
      </c>
      <c r="I2744" s="215"/>
      <c r="J2744" s="166"/>
    </row>
    <row r="2745" customFormat="false" ht="13" hidden="false" customHeight="false" outlineLevel="0" collapsed="false">
      <c r="A2745" s="216"/>
      <c r="B2745" s="216"/>
      <c r="C2745" s="216"/>
      <c r="D2745" s="217"/>
      <c r="E2745" s="216"/>
      <c r="F2745" s="192"/>
      <c r="G2745" s="216"/>
      <c r="H2745" s="219"/>
      <c r="I2745" s="215"/>
      <c r="J2745" s="166"/>
    </row>
    <row r="2746" customFormat="false" ht="96" hidden="false" customHeight="false" outlineLevel="0" collapsed="false">
      <c r="A2746" s="216"/>
      <c r="B2746" s="216"/>
      <c r="C2746" s="216"/>
      <c r="D2746" s="217"/>
      <c r="E2746" s="176" t="s">
        <v>5074</v>
      </c>
      <c r="F2746" s="192"/>
      <c r="G2746" s="216"/>
      <c r="H2746" s="219"/>
      <c r="I2746" s="215"/>
      <c r="J2746" s="166"/>
    </row>
    <row r="2747" customFormat="false" ht="36" hidden="false" customHeight="false" outlineLevel="0" collapsed="false">
      <c r="A2747" s="197" t="s">
        <v>377</v>
      </c>
      <c r="B2747" s="197" t="s">
        <v>5075</v>
      </c>
      <c r="C2747" s="197" t="s">
        <v>5076</v>
      </c>
      <c r="D2747" s="180" t="n">
        <v>43649</v>
      </c>
      <c r="E2747" s="197" t="s">
        <v>5077</v>
      </c>
      <c r="F2747" s="197" t="s">
        <v>1491</v>
      </c>
      <c r="G2747" s="197" t="s">
        <v>1492</v>
      </c>
      <c r="H2747" s="194" t="n">
        <v>84.85</v>
      </c>
      <c r="I2747" s="215"/>
      <c r="J2747" s="166"/>
    </row>
    <row r="2748" customFormat="false" ht="36" hidden="false" customHeight="false" outlineLevel="0" collapsed="false">
      <c r="A2748" s="197" t="s">
        <v>377</v>
      </c>
      <c r="B2748" s="197" t="s">
        <v>5078</v>
      </c>
      <c r="C2748" s="197" t="s">
        <v>5079</v>
      </c>
      <c r="D2748" s="180" t="n">
        <v>43650</v>
      </c>
      <c r="E2748" s="197" t="s">
        <v>5080</v>
      </c>
      <c r="F2748" s="197" t="s">
        <v>1491</v>
      </c>
      <c r="G2748" s="197" t="s">
        <v>1492</v>
      </c>
      <c r="H2748" s="194" t="n">
        <v>400</v>
      </c>
      <c r="I2748" s="215"/>
      <c r="J2748" s="166"/>
    </row>
    <row r="2749" customFormat="false" ht="13" hidden="false" customHeight="false" outlineLevel="0" collapsed="false">
      <c r="A2749" s="197" t="s">
        <v>377</v>
      </c>
      <c r="B2749" s="197" t="s">
        <v>5081</v>
      </c>
      <c r="C2749" s="197" t="s">
        <v>824</v>
      </c>
      <c r="D2749" s="180" t="n">
        <v>43650</v>
      </c>
      <c r="E2749" s="197" t="s">
        <v>3504</v>
      </c>
      <c r="F2749" s="197" t="s">
        <v>430</v>
      </c>
      <c r="G2749" s="197" t="s">
        <v>3299</v>
      </c>
      <c r="H2749" s="194" t="n">
        <v>23.1</v>
      </c>
      <c r="I2749" s="220"/>
      <c r="J2749" s="166"/>
    </row>
    <row r="2750" customFormat="false" ht="13" hidden="false" customHeight="false" outlineLevel="0" collapsed="false">
      <c r="A2750" s="197" t="s">
        <v>377</v>
      </c>
      <c r="B2750" s="197" t="s">
        <v>5082</v>
      </c>
      <c r="C2750" s="197" t="s">
        <v>824</v>
      </c>
      <c r="D2750" s="180" t="n">
        <v>43650</v>
      </c>
      <c r="E2750" s="197" t="s">
        <v>3088</v>
      </c>
      <c r="F2750" s="221"/>
      <c r="G2750" s="197" t="s">
        <v>1494</v>
      </c>
      <c r="H2750" s="194" t="n">
        <v>60</v>
      </c>
      <c r="I2750" s="215"/>
      <c r="J2750" s="166"/>
    </row>
    <row r="2751" customFormat="false" ht="13" hidden="false" customHeight="false" outlineLevel="0" collapsed="false">
      <c r="A2751" s="197" t="s">
        <v>377</v>
      </c>
      <c r="B2751" s="197" t="s">
        <v>5083</v>
      </c>
      <c r="C2751" s="197" t="s">
        <v>824</v>
      </c>
      <c r="D2751" s="180" t="n">
        <v>43650</v>
      </c>
      <c r="E2751" s="197" t="s">
        <v>3088</v>
      </c>
      <c r="F2751" s="221"/>
      <c r="G2751" s="197" t="s">
        <v>1498</v>
      </c>
      <c r="H2751" s="194" t="n">
        <v>48</v>
      </c>
      <c r="I2751" s="215"/>
      <c r="J2751" s="166"/>
    </row>
    <row r="2752" customFormat="false" ht="13" hidden="false" customHeight="false" outlineLevel="0" collapsed="false">
      <c r="A2752" s="197" t="s">
        <v>377</v>
      </c>
      <c r="B2752" s="197" t="s">
        <v>5084</v>
      </c>
      <c r="C2752" s="197" t="s">
        <v>824</v>
      </c>
      <c r="D2752" s="180" t="n">
        <v>43650</v>
      </c>
      <c r="E2752" s="197" t="s">
        <v>3088</v>
      </c>
      <c r="F2752" s="221"/>
      <c r="G2752" s="197" t="s">
        <v>1504</v>
      </c>
      <c r="H2752" s="194" t="n">
        <v>38</v>
      </c>
      <c r="I2752" s="215"/>
      <c r="J2752" s="166"/>
    </row>
    <row r="2753" customFormat="false" ht="13" hidden="false" customHeight="false" outlineLevel="0" collapsed="false">
      <c r="A2753" s="197" t="s">
        <v>377</v>
      </c>
      <c r="B2753" s="197" t="s">
        <v>5085</v>
      </c>
      <c r="C2753" s="197" t="s">
        <v>824</v>
      </c>
      <c r="D2753" s="180" t="n">
        <v>43650</v>
      </c>
      <c r="E2753" s="197" t="s">
        <v>3088</v>
      </c>
      <c r="F2753" s="221"/>
      <c r="G2753" s="197" t="s">
        <v>1500</v>
      </c>
      <c r="H2753" s="194" t="n">
        <v>48</v>
      </c>
      <c r="I2753" s="215"/>
      <c r="J2753" s="166"/>
    </row>
    <row r="2754" customFormat="false" ht="13" hidden="false" customHeight="false" outlineLevel="0" collapsed="false">
      <c r="A2754" s="197" t="s">
        <v>377</v>
      </c>
      <c r="B2754" s="197" t="s">
        <v>5086</v>
      </c>
      <c r="C2754" s="197" t="s">
        <v>824</v>
      </c>
      <c r="D2754" s="180" t="n">
        <v>43650</v>
      </c>
      <c r="E2754" s="197" t="s">
        <v>3088</v>
      </c>
      <c r="F2754" s="221"/>
      <c r="G2754" s="197" t="s">
        <v>4045</v>
      </c>
      <c r="H2754" s="194" t="n">
        <v>38</v>
      </c>
      <c r="I2754" s="215"/>
      <c r="J2754" s="166"/>
    </row>
    <row r="2755" customFormat="false" ht="13" hidden="false" customHeight="false" outlineLevel="0" collapsed="false">
      <c r="A2755" s="197" t="s">
        <v>377</v>
      </c>
      <c r="B2755" s="197" t="s">
        <v>5087</v>
      </c>
      <c r="C2755" s="197" t="s">
        <v>824</v>
      </c>
      <c r="D2755" s="180" t="n">
        <v>43650</v>
      </c>
      <c r="E2755" s="197" t="s">
        <v>3088</v>
      </c>
      <c r="F2755" s="221"/>
      <c r="G2755" s="197" t="s">
        <v>1870</v>
      </c>
      <c r="H2755" s="194" t="n">
        <v>38</v>
      </c>
      <c r="I2755" s="215"/>
      <c r="J2755" s="166"/>
    </row>
    <row r="2756" customFormat="false" ht="13" hidden="false" customHeight="false" outlineLevel="0" collapsed="false">
      <c r="A2756" s="197" t="s">
        <v>377</v>
      </c>
      <c r="B2756" s="197" t="s">
        <v>5088</v>
      </c>
      <c r="C2756" s="197" t="s">
        <v>824</v>
      </c>
      <c r="D2756" s="180" t="n">
        <v>43650</v>
      </c>
      <c r="E2756" s="197" t="s">
        <v>3088</v>
      </c>
      <c r="F2756" s="221"/>
      <c r="G2756" s="197" t="s">
        <v>1961</v>
      </c>
      <c r="H2756" s="194" t="n">
        <v>38</v>
      </c>
      <c r="I2756" s="215"/>
      <c r="J2756" s="166"/>
    </row>
    <row r="2757" customFormat="false" ht="13" hidden="false" customHeight="false" outlineLevel="0" collapsed="false">
      <c r="A2757" s="197" t="s">
        <v>377</v>
      </c>
      <c r="B2757" s="197" t="s">
        <v>5089</v>
      </c>
      <c r="C2757" s="197" t="s">
        <v>824</v>
      </c>
      <c r="D2757" s="180" t="n">
        <v>43650</v>
      </c>
      <c r="E2757" s="197" t="s">
        <v>3088</v>
      </c>
      <c r="F2757" s="221"/>
      <c r="G2757" s="197" t="s">
        <v>1518</v>
      </c>
      <c r="H2757" s="194" t="n">
        <v>38</v>
      </c>
      <c r="I2757" s="215"/>
      <c r="J2757" s="166"/>
    </row>
    <row r="2758" customFormat="false" ht="13" hidden="false" customHeight="false" outlineLevel="0" collapsed="false">
      <c r="A2758" s="197" t="s">
        <v>377</v>
      </c>
      <c r="B2758" s="197" t="s">
        <v>5090</v>
      </c>
      <c r="C2758" s="197" t="s">
        <v>824</v>
      </c>
      <c r="D2758" s="180" t="n">
        <v>43650</v>
      </c>
      <c r="E2758" s="197" t="s">
        <v>3088</v>
      </c>
      <c r="F2758" s="221"/>
      <c r="G2758" s="197" t="s">
        <v>4037</v>
      </c>
      <c r="H2758" s="194" t="n">
        <v>38</v>
      </c>
      <c r="I2758" s="215"/>
      <c r="J2758" s="166"/>
    </row>
    <row r="2759" customFormat="false" ht="13" hidden="false" customHeight="false" outlineLevel="0" collapsed="false">
      <c r="A2759" s="197" t="s">
        <v>377</v>
      </c>
      <c r="B2759" s="197" t="s">
        <v>5091</v>
      </c>
      <c r="C2759" s="197" t="s">
        <v>824</v>
      </c>
      <c r="D2759" s="180" t="n">
        <v>43650</v>
      </c>
      <c r="E2759" s="197" t="s">
        <v>3088</v>
      </c>
      <c r="F2759" s="221"/>
      <c r="G2759" s="197" t="s">
        <v>1502</v>
      </c>
      <c r="H2759" s="194" t="n">
        <v>38</v>
      </c>
      <c r="I2759" s="215"/>
      <c r="J2759" s="166"/>
    </row>
    <row r="2760" customFormat="false" ht="13" hidden="false" customHeight="false" outlineLevel="0" collapsed="false">
      <c r="A2760" s="197" t="s">
        <v>377</v>
      </c>
      <c r="B2760" s="197" t="s">
        <v>5092</v>
      </c>
      <c r="C2760" s="197" t="s">
        <v>824</v>
      </c>
      <c r="D2760" s="180" t="n">
        <v>43650</v>
      </c>
      <c r="E2760" s="197" t="s">
        <v>3088</v>
      </c>
      <c r="F2760" s="221"/>
      <c r="G2760" s="197" t="s">
        <v>1528</v>
      </c>
      <c r="H2760" s="194" t="n">
        <v>38</v>
      </c>
      <c r="I2760" s="215"/>
      <c r="J2760" s="166"/>
    </row>
    <row r="2761" customFormat="false" ht="13" hidden="false" customHeight="false" outlineLevel="0" collapsed="false">
      <c r="A2761" s="197" t="s">
        <v>377</v>
      </c>
      <c r="B2761" s="197" t="s">
        <v>5093</v>
      </c>
      <c r="C2761" s="197" t="s">
        <v>824</v>
      </c>
      <c r="D2761" s="180" t="n">
        <v>43650</v>
      </c>
      <c r="E2761" s="197" t="s">
        <v>3088</v>
      </c>
      <c r="F2761" s="221"/>
      <c r="G2761" s="197" t="s">
        <v>2277</v>
      </c>
      <c r="H2761" s="194" t="n">
        <v>38</v>
      </c>
      <c r="I2761" s="215"/>
      <c r="J2761" s="166"/>
    </row>
    <row r="2762" customFormat="false" ht="13" hidden="false" customHeight="false" outlineLevel="0" collapsed="false">
      <c r="A2762" s="197" t="s">
        <v>377</v>
      </c>
      <c r="B2762" s="197" t="s">
        <v>5094</v>
      </c>
      <c r="C2762" s="197" t="s">
        <v>824</v>
      </c>
      <c r="D2762" s="180" t="n">
        <v>43650</v>
      </c>
      <c r="E2762" s="197" t="s">
        <v>3088</v>
      </c>
      <c r="F2762" s="221"/>
      <c r="G2762" s="197" t="s">
        <v>2274</v>
      </c>
      <c r="H2762" s="194" t="n">
        <v>38</v>
      </c>
      <c r="I2762" s="215"/>
      <c r="J2762" s="166"/>
    </row>
    <row r="2763" customFormat="false" ht="13" hidden="false" customHeight="false" outlineLevel="0" collapsed="false">
      <c r="A2763" s="197" t="s">
        <v>377</v>
      </c>
      <c r="B2763" s="197" t="s">
        <v>5095</v>
      </c>
      <c r="C2763" s="197" t="s">
        <v>824</v>
      </c>
      <c r="D2763" s="180" t="n">
        <v>43650</v>
      </c>
      <c r="E2763" s="197" t="s">
        <v>3088</v>
      </c>
      <c r="F2763" s="221"/>
      <c r="G2763" s="197" t="s">
        <v>3485</v>
      </c>
      <c r="H2763" s="194" t="n">
        <v>38</v>
      </c>
      <c r="I2763" s="215"/>
      <c r="J2763" s="166"/>
    </row>
    <row r="2764" customFormat="false" ht="13" hidden="false" customHeight="false" outlineLevel="0" collapsed="false">
      <c r="A2764" s="197" t="s">
        <v>377</v>
      </c>
      <c r="B2764" s="197" t="s">
        <v>5096</v>
      </c>
      <c r="C2764" s="197" t="s">
        <v>824</v>
      </c>
      <c r="D2764" s="180" t="n">
        <v>43650</v>
      </c>
      <c r="E2764" s="197" t="s">
        <v>3088</v>
      </c>
      <c r="F2764" s="221"/>
      <c r="G2764" s="197" t="s">
        <v>1520</v>
      </c>
      <c r="H2764" s="194" t="n">
        <v>38</v>
      </c>
      <c r="I2764" s="215"/>
      <c r="J2764" s="166"/>
    </row>
    <row r="2765" customFormat="false" ht="13" hidden="false" customHeight="false" outlineLevel="0" collapsed="false">
      <c r="A2765" s="197" t="s">
        <v>377</v>
      </c>
      <c r="B2765" s="197" t="s">
        <v>5097</v>
      </c>
      <c r="C2765" s="197" t="s">
        <v>824</v>
      </c>
      <c r="D2765" s="180" t="n">
        <v>43650</v>
      </c>
      <c r="E2765" s="197" t="s">
        <v>3088</v>
      </c>
      <c r="F2765" s="221"/>
      <c r="G2765" s="197" t="s">
        <v>1876</v>
      </c>
      <c r="H2765" s="194" t="n">
        <v>38</v>
      </c>
      <c r="I2765" s="215"/>
      <c r="J2765" s="166"/>
    </row>
    <row r="2766" customFormat="false" ht="13" hidden="false" customHeight="false" outlineLevel="0" collapsed="false">
      <c r="A2766" s="197" t="s">
        <v>377</v>
      </c>
      <c r="B2766" s="197" t="s">
        <v>5098</v>
      </c>
      <c r="C2766" s="197" t="s">
        <v>824</v>
      </c>
      <c r="D2766" s="180" t="n">
        <v>43650</v>
      </c>
      <c r="E2766" s="197" t="s">
        <v>3088</v>
      </c>
      <c r="F2766" s="221"/>
      <c r="G2766" s="197" t="s">
        <v>1524</v>
      </c>
      <c r="H2766" s="194" t="n">
        <v>38</v>
      </c>
      <c r="I2766" s="215"/>
      <c r="J2766" s="166"/>
    </row>
    <row r="2767" customFormat="false" ht="13" hidden="false" customHeight="false" outlineLevel="0" collapsed="false">
      <c r="A2767" s="197" t="s">
        <v>377</v>
      </c>
      <c r="B2767" s="197" t="s">
        <v>5099</v>
      </c>
      <c r="C2767" s="197" t="s">
        <v>824</v>
      </c>
      <c r="D2767" s="180" t="n">
        <v>43650</v>
      </c>
      <c r="E2767" s="197" t="s">
        <v>3088</v>
      </c>
      <c r="F2767" s="221"/>
      <c r="G2767" s="197" t="s">
        <v>4031</v>
      </c>
      <c r="H2767" s="194" t="n">
        <v>38</v>
      </c>
      <c r="I2767" s="215"/>
      <c r="J2767" s="166"/>
    </row>
    <row r="2768" customFormat="false" ht="13" hidden="false" customHeight="false" outlineLevel="0" collapsed="false">
      <c r="A2768" s="197" t="s">
        <v>377</v>
      </c>
      <c r="B2768" s="197" t="s">
        <v>5100</v>
      </c>
      <c r="C2768" s="197" t="s">
        <v>824</v>
      </c>
      <c r="D2768" s="180" t="n">
        <v>43650</v>
      </c>
      <c r="E2768" s="197" t="s">
        <v>3088</v>
      </c>
      <c r="F2768" s="221"/>
      <c r="G2768" s="197" t="s">
        <v>1522</v>
      </c>
      <c r="H2768" s="194" t="n">
        <v>38</v>
      </c>
      <c r="I2768" s="215"/>
      <c r="J2768" s="166"/>
    </row>
    <row r="2769" customFormat="false" ht="13" hidden="false" customHeight="false" outlineLevel="0" collapsed="false">
      <c r="A2769" s="197" t="s">
        <v>377</v>
      </c>
      <c r="B2769" s="197" t="s">
        <v>5101</v>
      </c>
      <c r="C2769" s="197" t="s">
        <v>824</v>
      </c>
      <c r="D2769" s="180" t="n">
        <v>43650</v>
      </c>
      <c r="E2769" s="197" t="s">
        <v>3088</v>
      </c>
      <c r="F2769" s="221"/>
      <c r="G2769" s="197" t="s">
        <v>4029</v>
      </c>
      <c r="H2769" s="194" t="n">
        <v>38</v>
      </c>
      <c r="I2769" s="215"/>
      <c r="J2769" s="166"/>
    </row>
    <row r="2770" customFormat="false" ht="13" hidden="false" customHeight="false" outlineLevel="0" collapsed="false">
      <c r="A2770" s="197" t="s">
        <v>377</v>
      </c>
      <c r="B2770" s="197" t="s">
        <v>5102</v>
      </c>
      <c r="C2770" s="197" t="s">
        <v>824</v>
      </c>
      <c r="D2770" s="180" t="n">
        <v>43650</v>
      </c>
      <c r="E2770" s="197" t="s">
        <v>3088</v>
      </c>
      <c r="F2770" s="221"/>
      <c r="G2770" s="197" t="s">
        <v>1634</v>
      </c>
      <c r="H2770" s="194" t="n">
        <v>60</v>
      </c>
      <c r="I2770" s="215"/>
      <c r="J2770" s="166"/>
    </row>
    <row r="2771" customFormat="false" ht="13" hidden="false" customHeight="false" outlineLevel="0" collapsed="false">
      <c r="A2771" s="197" t="s">
        <v>377</v>
      </c>
      <c r="B2771" s="197" t="s">
        <v>5103</v>
      </c>
      <c r="C2771" s="197" t="s">
        <v>824</v>
      </c>
      <c r="D2771" s="180" t="n">
        <v>43650</v>
      </c>
      <c r="E2771" s="197" t="s">
        <v>3088</v>
      </c>
      <c r="F2771" s="221"/>
      <c r="G2771" s="197" t="s">
        <v>5104</v>
      </c>
      <c r="H2771" s="194" t="n">
        <v>48</v>
      </c>
      <c r="I2771" s="215"/>
      <c r="J2771" s="166"/>
    </row>
    <row r="2772" customFormat="false" ht="13" hidden="false" customHeight="false" outlineLevel="0" collapsed="false">
      <c r="A2772" s="197" t="s">
        <v>377</v>
      </c>
      <c r="B2772" s="197" t="s">
        <v>5105</v>
      </c>
      <c r="C2772" s="197" t="s">
        <v>824</v>
      </c>
      <c r="D2772" s="180" t="n">
        <v>43650</v>
      </c>
      <c r="E2772" s="197" t="s">
        <v>3088</v>
      </c>
      <c r="F2772" s="221"/>
      <c r="G2772" s="197" t="s">
        <v>1530</v>
      </c>
      <c r="H2772" s="194" t="n">
        <v>60</v>
      </c>
      <c r="I2772" s="215"/>
      <c r="J2772" s="166"/>
    </row>
    <row r="2773" customFormat="false" ht="13" hidden="false" customHeight="false" outlineLevel="0" collapsed="false">
      <c r="A2773" s="197" t="s">
        <v>377</v>
      </c>
      <c r="B2773" s="197" t="s">
        <v>5105</v>
      </c>
      <c r="C2773" s="197" t="s">
        <v>824</v>
      </c>
      <c r="D2773" s="180" t="n">
        <v>43650</v>
      </c>
      <c r="E2773" s="197" t="s">
        <v>3088</v>
      </c>
      <c r="F2773" s="221"/>
      <c r="G2773" s="197" t="s">
        <v>4018</v>
      </c>
      <c r="H2773" s="194" t="n">
        <v>24</v>
      </c>
      <c r="I2773" s="215"/>
      <c r="J2773" s="166"/>
    </row>
    <row r="2774" customFormat="false" ht="13" hidden="false" customHeight="false" outlineLevel="0" collapsed="false">
      <c r="A2774" s="197" t="s">
        <v>377</v>
      </c>
      <c r="B2774" s="197" t="s">
        <v>5106</v>
      </c>
      <c r="C2774" s="197" t="s">
        <v>824</v>
      </c>
      <c r="D2774" s="180" t="n">
        <v>43650</v>
      </c>
      <c r="E2774" s="197" t="s">
        <v>3088</v>
      </c>
      <c r="F2774" s="221"/>
      <c r="G2774" s="197" t="s">
        <v>4016</v>
      </c>
      <c r="H2774" s="194" t="n">
        <v>24</v>
      </c>
      <c r="I2774" s="215"/>
      <c r="J2774" s="166"/>
    </row>
    <row r="2775" customFormat="false" ht="13" hidden="false" customHeight="false" outlineLevel="0" collapsed="false">
      <c r="A2775" s="197" t="s">
        <v>377</v>
      </c>
      <c r="B2775" s="197" t="s">
        <v>5107</v>
      </c>
      <c r="C2775" s="197" t="s">
        <v>824</v>
      </c>
      <c r="D2775" s="180" t="n">
        <v>43650</v>
      </c>
      <c r="E2775" s="197" t="s">
        <v>3088</v>
      </c>
      <c r="F2775" s="221"/>
      <c r="G2775" s="197" t="s">
        <v>1536</v>
      </c>
      <c r="H2775" s="194" t="n">
        <v>24</v>
      </c>
      <c r="I2775" s="215"/>
      <c r="J2775" s="166"/>
    </row>
    <row r="2776" customFormat="false" ht="13" hidden="false" customHeight="false" outlineLevel="0" collapsed="false">
      <c r="A2776" s="197" t="s">
        <v>377</v>
      </c>
      <c r="B2776" s="197" t="s">
        <v>5108</v>
      </c>
      <c r="C2776" s="197" t="s">
        <v>824</v>
      </c>
      <c r="D2776" s="180" t="n">
        <v>43650</v>
      </c>
      <c r="E2776" s="197" t="s">
        <v>3088</v>
      </c>
      <c r="F2776" s="221"/>
      <c r="G2776" s="197" t="s">
        <v>1538</v>
      </c>
      <c r="H2776" s="194" t="n">
        <v>24</v>
      </c>
      <c r="I2776" s="215"/>
      <c r="J2776" s="166"/>
    </row>
    <row r="2777" customFormat="false" ht="13" hidden="false" customHeight="false" outlineLevel="0" collapsed="false">
      <c r="A2777" s="197" t="s">
        <v>377</v>
      </c>
      <c r="B2777" s="197" t="s">
        <v>5109</v>
      </c>
      <c r="C2777" s="197" t="s">
        <v>824</v>
      </c>
      <c r="D2777" s="180" t="n">
        <v>43650</v>
      </c>
      <c r="E2777" s="197" t="s">
        <v>3088</v>
      </c>
      <c r="F2777" s="221"/>
      <c r="G2777" s="197" t="s">
        <v>1534</v>
      </c>
      <c r="H2777" s="194" t="n">
        <v>52</v>
      </c>
      <c r="I2777" s="215"/>
      <c r="J2777" s="166"/>
    </row>
    <row r="2778" customFormat="false" ht="13" hidden="false" customHeight="false" outlineLevel="0" collapsed="false">
      <c r="A2778" s="197" t="s">
        <v>377</v>
      </c>
      <c r="B2778" s="197" t="s">
        <v>5110</v>
      </c>
      <c r="C2778" s="197" t="s">
        <v>824</v>
      </c>
      <c r="D2778" s="180" t="n">
        <v>43650</v>
      </c>
      <c r="E2778" s="197" t="s">
        <v>3088</v>
      </c>
      <c r="F2778" s="221"/>
      <c r="G2778" s="197" t="s">
        <v>1532</v>
      </c>
      <c r="H2778" s="194" t="n">
        <v>52</v>
      </c>
      <c r="I2778" s="215"/>
      <c r="J2778" s="166"/>
    </row>
    <row r="2779" customFormat="false" ht="24" hidden="false" customHeight="false" outlineLevel="0" collapsed="false">
      <c r="A2779" s="197" t="s">
        <v>377</v>
      </c>
      <c r="B2779" s="197" t="s">
        <v>5111</v>
      </c>
      <c r="C2779" s="197" t="s">
        <v>5112</v>
      </c>
      <c r="D2779" s="180" t="n">
        <v>43656</v>
      </c>
      <c r="E2779" s="197" t="s">
        <v>2253</v>
      </c>
      <c r="F2779" s="197" t="s">
        <v>1546</v>
      </c>
      <c r="G2779" s="197" t="s">
        <v>1547</v>
      </c>
      <c r="H2779" s="194" t="n">
        <v>1200</v>
      </c>
      <c r="I2779" s="215"/>
      <c r="J2779" s="166"/>
    </row>
    <row r="2780" customFormat="false" ht="13" hidden="false" customHeight="false" outlineLevel="0" collapsed="false">
      <c r="A2780" s="216"/>
      <c r="B2780" s="216"/>
      <c r="C2780" s="216"/>
      <c r="D2780" s="217"/>
      <c r="E2780" s="216"/>
      <c r="F2780" s="192"/>
      <c r="G2780" s="216"/>
      <c r="H2780" s="219"/>
      <c r="I2780" s="215"/>
      <c r="J2780" s="166"/>
    </row>
    <row r="2781" customFormat="false" ht="108" hidden="false" customHeight="false" outlineLevel="0" collapsed="false">
      <c r="A2781" s="216"/>
      <c r="B2781" s="216"/>
      <c r="C2781" s="216"/>
      <c r="D2781" s="217"/>
      <c r="E2781" s="176" t="s">
        <v>5113</v>
      </c>
      <c r="F2781" s="192"/>
      <c r="G2781" s="216"/>
      <c r="H2781" s="219"/>
      <c r="I2781" s="215"/>
      <c r="J2781" s="166"/>
    </row>
    <row r="2782" customFormat="false" ht="13" hidden="false" customHeight="false" outlineLevel="0" collapsed="false">
      <c r="A2782" s="197" t="s">
        <v>377</v>
      </c>
      <c r="B2782" s="197" t="s">
        <v>5114</v>
      </c>
      <c r="C2782" s="197" t="s">
        <v>824</v>
      </c>
      <c r="D2782" s="180" t="n">
        <v>43650</v>
      </c>
      <c r="E2782" s="197" t="s">
        <v>3088</v>
      </c>
      <c r="F2782" s="221"/>
      <c r="G2782" s="197" t="s">
        <v>1559</v>
      </c>
      <c r="H2782" s="194" t="n">
        <v>60</v>
      </c>
      <c r="I2782" s="220"/>
      <c r="J2782" s="166"/>
    </row>
    <row r="2783" customFormat="false" ht="13" hidden="false" customHeight="false" outlineLevel="0" collapsed="false">
      <c r="A2783" s="197" t="s">
        <v>377</v>
      </c>
      <c r="B2783" s="197" t="s">
        <v>5115</v>
      </c>
      <c r="C2783" s="197" t="s">
        <v>824</v>
      </c>
      <c r="D2783" s="180" t="n">
        <v>43650</v>
      </c>
      <c r="E2783" s="197" t="s">
        <v>3088</v>
      </c>
      <c r="F2783" s="221"/>
      <c r="G2783" s="197" t="s">
        <v>1564</v>
      </c>
      <c r="H2783" s="194" t="n">
        <v>66</v>
      </c>
      <c r="I2783" s="215"/>
      <c r="J2783" s="166"/>
    </row>
    <row r="2784" customFormat="false" ht="13" hidden="false" customHeight="false" outlineLevel="0" collapsed="false">
      <c r="A2784" s="197" t="s">
        <v>377</v>
      </c>
      <c r="B2784" s="197" t="s">
        <v>5116</v>
      </c>
      <c r="C2784" s="197" t="s">
        <v>824</v>
      </c>
      <c r="D2784" s="180" t="n">
        <v>43650</v>
      </c>
      <c r="E2784" s="197" t="s">
        <v>3088</v>
      </c>
      <c r="F2784" s="221"/>
      <c r="G2784" s="197" t="s">
        <v>683</v>
      </c>
      <c r="H2784" s="194" t="n">
        <v>48</v>
      </c>
      <c r="I2784" s="215"/>
      <c r="J2784" s="166"/>
    </row>
    <row r="2785" customFormat="false" ht="13" hidden="false" customHeight="false" outlineLevel="0" collapsed="false">
      <c r="A2785" s="197" t="s">
        <v>377</v>
      </c>
      <c r="B2785" s="197" t="s">
        <v>5117</v>
      </c>
      <c r="C2785" s="197" t="s">
        <v>824</v>
      </c>
      <c r="D2785" s="180" t="n">
        <v>43650</v>
      </c>
      <c r="E2785" s="197" t="s">
        <v>3088</v>
      </c>
      <c r="F2785" s="221"/>
      <c r="G2785" s="197" t="s">
        <v>1572</v>
      </c>
      <c r="H2785" s="194" t="n">
        <v>38</v>
      </c>
      <c r="I2785" s="215"/>
      <c r="J2785" s="166"/>
    </row>
    <row r="2786" customFormat="false" ht="13" hidden="false" customHeight="false" outlineLevel="0" collapsed="false">
      <c r="A2786" s="197" t="s">
        <v>377</v>
      </c>
      <c r="B2786" s="197" t="s">
        <v>5118</v>
      </c>
      <c r="C2786" s="197" t="s">
        <v>824</v>
      </c>
      <c r="D2786" s="180" t="n">
        <v>43650</v>
      </c>
      <c r="E2786" s="197" t="s">
        <v>3088</v>
      </c>
      <c r="F2786" s="221"/>
      <c r="G2786" s="197" t="s">
        <v>5119</v>
      </c>
      <c r="H2786" s="194" t="n">
        <v>38</v>
      </c>
      <c r="I2786" s="215"/>
      <c r="J2786" s="166"/>
    </row>
    <row r="2787" customFormat="false" ht="13" hidden="false" customHeight="false" outlineLevel="0" collapsed="false">
      <c r="A2787" s="197" t="s">
        <v>377</v>
      </c>
      <c r="B2787" s="197" t="s">
        <v>5120</v>
      </c>
      <c r="C2787" s="197" t="s">
        <v>824</v>
      </c>
      <c r="D2787" s="180" t="n">
        <v>43650</v>
      </c>
      <c r="E2787" s="197" t="s">
        <v>3088</v>
      </c>
      <c r="F2787" s="221"/>
      <c r="G2787" s="197" t="s">
        <v>2224</v>
      </c>
      <c r="H2787" s="194" t="n">
        <v>38</v>
      </c>
      <c r="I2787" s="215"/>
      <c r="J2787" s="166"/>
    </row>
    <row r="2788" customFormat="false" ht="13" hidden="false" customHeight="false" outlineLevel="0" collapsed="false">
      <c r="A2788" s="197" t="s">
        <v>377</v>
      </c>
      <c r="B2788" s="197" t="s">
        <v>5121</v>
      </c>
      <c r="C2788" s="197" t="s">
        <v>824</v>
      </c>
      <c r="D2788" s="180" t="n">
        <v>43650</v>
      </c>
      <c r="E2788" s="197" t="s">
        <v>3088</v>
      </c>
      <c r="F2788" s="221"/>
      <c r="G2788" s="197" t="s">
        <v>2731</v>
      </c>
      <c r="H2788" s="194" t="n">
        <v>38</v>
      </c>
      <c r="I2788" s="215"/>
      <c r="J2788" s="166"/>
    </row>
    <row r="2789" customFormat="false" ht="13" hidden="false" customHeight="false" outlineLevel="0" collapsed="false">
      <c r="A2789" s="197" t="s">
        <v>377</v>
      </c>
      <c r="B2789" s="197" t="s">
        <v>5122</v>
      </c>
      <c r="C2789" s="197" t="s">
        <v>824</v>
      </c>
      <c r="D2789" s="180" t="n">
        <v>43650</v>
      </c>
      <c r="E2789" s="197" t="s">
        <v>3088</v>
      </c>
      <c r="F2789" s="221"/>
      <c r="G2789" s="197" t="s">
        <v>3395</v>
      </c>
      <c r="H2789" s="194" t="n">
        <v>38</v>
      </c>
      <c r="I2789" s="215"/>
      <c r="J2789" s="166"/>
    </row>
    <row r="2790" customFormat="false" ht="13" hidden="false" customHeight="false" outlineLevel="0" collapsed="false">
      <c r="A2790" s="197" t="s">
        <v>377</v>
      </c>
      <c r="B2790" s="197" t="s">
        <v>5123</v>
      </c>
      <c r="C2790" s="197" t="s">
        <v>824</v>
      </c>
      <c r="D2790" s="180" t="n">
        <v>43650</v>
      </c>
      <c r="E2790" s="197" t="s">
        <v>3088</v>
      </c>
      <c r="F2790" s="221"/>
      <c r="G2790" s="197" t="s">
        <v>5124</v>
      </c>
      <c r="H2790" s="194" t="n">
        <v>38</v>
      </c>
      <c r="I2790" s="215"/>
      <c r="J2790" s="166"/>
    </row>
    <row r="2791" customFormat="false" ht="13" hidden="false" customHeight="false" outlineLevel="0" collapsed="false">
      <c r="A2791" s="197" t="s">
        <v>377</v>
      </c>
      <c r="B2791" s="197" t="s">
        <v>5125</v>
      </c>
      <c r="C2791" s="197" t="s">
        <v>824</v>
      </c>
      <c r="D2791" s="180" t="n">
        <v>43650</v>
      </c>
      <c r="E2791" s="197" t="s">
        <v>3088</v>
      </c>
      <c r="F2791" s="221"/>
      <c r="G2791" s="197" t="s">
        <v>3939</v>
      </c>
      <c r="H2791" s="194" t="n">
        <v>38</v>
      </c>
      <c r="I2791" s="215"/>
      <c r="J2791" s="166"/>
    </row>
    <row r="2792" customFormat="false" ht="13" hidden="false" customHeight="false" outlineLevel="0" collapsed="false">
      <c r="A2792" s="197" t="s">
        <v>377</v>
      </c>
      <c r="B2792" s="197" t="s">
        <v>5126</v>
      </c>
      <c r="C2792" s="197" t="s">
        <v>824</v>
      </c>
      <c r="D2792" s="180" t="n">
        <v>43650</v>
      </c>
      <c r="E2792" s="197" t="s">
        <v>3088</v>
      </c>
      <c r="F2792" s="221"/>
      <c r="G2792" s="197" t="s">
        <v>5127</v>
      </c>
      <c r="H2792" s="194" t="n">
        <v>38</v>
      </c>
      <c r="I2792" s="215"/>
      <c r="J2792" s="166"/>
    </row>
    <row r="2793" customFormat="false" ht="13" hidden="false" customHeight="false" outlineLevel="0" collapsed="false">
      <c r="A2793" s="197" t="s">
        <v>377</v>
      </c>
      <c r="B2793" s="197" t="s">
        <v>5128</v>
      </c>
      <c r="C2793" s="197" t="s">
        <v>824</v>
      </c>
      <c r="D2793" s="180" t="n">
        <v>43650</v>
      </c>
      <c r="E2793" s="197" t="s">
        <v>3088</v>
      </c>
      <c r="F2793" s="221"/>
      <c r="G2793" s="197" t="s">
        <v>3389</v>
      </c>
      <c r="H2793" s="194" t="n">
        <v>38</v>
      </c>
      <c r="I2793" s="215"/>
      <c r="J2793" s="166"/>
    </row>
    <row r="2794" customFormat="false" ht="13" hidden="false" customHeight="false" outlineLevel="0" collapsed="false">
      <c r="A2794" s="197" t="s">
        <v>377</v>
      </c>
      <c r="B2794" s="197" t="s">
        <v>5129</v>
      </c>
      <c r="C2794" s="197" t="s">
        <v>824</v>
      </c>
      <c r="D2794" s="180" t="n">
        <v>43650</v>
      </c>
      <c r="E2794" s="197" t="s">
        <v>3088</v>
      </c>
      <c r="F2794" s="221"/>
      <c r="G2794" s="197" t="s">
        <v>2195</v>
      </c>
      <c r="H2794" s="194" t="n">
        <v>38</v>
      </c>
      <c r="I2794" s="215"/>
      <c r="J2794" s="166"/>
    </row>
    <row r="2795" customFormat="false" ht="13" hidden="false" customHeight="false" outlineLevel="0" collapsed="false">
      <c r="A2795" s="197" t="s">
        <v>377</v>
      </c>
      <c r="B2795" s="197" t="s">
        <v>5130</v>
      </c>
      <c r="C2795" s="197" t="s">
        <v>824</v>
      </c>
      <c r="D2795" s="180" t="n">
        <v>43650</v>
      </c>
      <c r="E2795" s="197" t="s">
        <v>3088</v>
      </c>
      <c r="F2795" s="221"/>
      <c r="G2795" s="197" t="s">
        <v>1557</v>
      </c>
      <c r="H2795" s="194" t="n">
        <v>38</v>
      </c>
      <c r="I2795" s="215"/>
      <c r="J2795" s="166"/>
    </row>
    <row r="2796" customFormat="false" ht="13" hidden="false" customHeight="false" outlineLevel="0" collapsed="false">
      <c r="A2796" s="197" t="s">
        <v>377</v>
      </c>
      <c r="B2796" s="197" t="s">
        <v>5131</v>
      </c>
      <c r="C2796" s="197" t="s">
        <v>824</v>
      </c>
      <c r="D2796" s="180" t="n">
        <v>43650</v>
      </c>
      <c r="E2796" s="197" t="s">
        <v>3088</v>
      </c>
      <c r="F2796" s="221"/>
      <c r="G2796" s="197" t="s">
        <v>2775</v>
      </c>
      <c r="H2796" s="194" t="n">
        <v>38</v>
      </c>
      <c r="I2796" s="215"/>
      <c r="J2796" s="166"/>
    </row>
    <row r="2797" customFormat="false" ht="13" hidden="false" customHeight="false" outlineLevel="0" collapsed="false">
      <c r="A2797" s="197" t="s">
        <v>377</v>
      </c>
      <c r="B2797" s="197" t="s">
        <v>5132</v>
      </c>
      <c r="C2797" s="197" t="s">
        <v>824</v>
      </c>
      <c r="D2797" s="180" t="n">
        <v>43650</v>
      </c>
      <c r="E2797" s="197" t="s">
        <v>3088</v>
      </c>
      <c r="F2797" s="221"/>
      <c r="G2797" s="197" t="s">
        <v>1557</v>
      </c>
      <c r="H2797" s="194" t="n">
        <v>38</v>
      </c>
      <c r="I2797" s="215"/>
      <c r="J2797" s="166"/>
    </row>
    <row r="2798" customFormat="false" ht="13" hidden="false" customHeight="false" outlineLevel="0" collapsed="false">
      <c r="A2798" s="197" t="s">
        <v>377</v>
      </c>
      <c r="B2798" s="197" t="s">
        <v>5133</v>
      </c>
      <c r="C2798" s="197" t="s">
        <v>824</v>
      </c>
      <c r="D2798" s="180" t="n">
        <v>43650</v>
      </c>
      <c r="E2798" s="197" t="s">
        <v>3088</v>
      </c>
      <c r="F2798" s="221"/>
      <c r="G2798" s="197" t="s">
        <v>5134</v>
      </c>
      <c r="H2798" s="194" t="n">
        <v>38</v>
      </c>
      <c r="I2798" s="215"/>
      <c r="J2798" s="166"/>
    </row>
    <row r="2799" customFormat="false" ht="13" hidden="false" customHeight="false" outlineLevel="0" collapsed="false">
      <c r="A2799" s="197" t="s">
        <v>377</v>
      </c>
      <c r="B2799" s="197" t="s">
        <v>5135</v>
      </c>
      <c r="C2799" s="197" t="s">
        <v>824</v>
      </c>
      <c r="D2799" s="180" t="n">
        <v>43650</v>
      </c>
      <c r="E2799" s="197" t="s">
        <v>3088</v>
      </c>
      <c r="F2799" s="221"/>
      <c r="G2799" s="197" t="s">
        <v>2222</v>
      </c>
      <c r="H2799" s="194" t="n">
        <v>38</v>
      </c>
      <c r="I2799" s="215"/>
      <c r="J2799" s="166"/>
    </row>
    <row r="2800" customFormat="false" ht="13" hidden="false" customHeight="false" outlineLevel="0" collapsed="false">
      <c r="A2800" s="197" t="s">
        <v>377</v>
      </c>
      <c r="B2800" s="197" t="s">
        <v>5136</v>
      </c>
      <c r="C2800" s="197" t="s">
        <v>824</v>
      </c>
      <c r="D2800" s="180" t="n">
        <v>43650</v>
      </c>
      <c r="E2800" s="197" t="s">
        <v>3088</v>
      </c>
      <c r="F2800" s="221"/>
      <c r="G2800" s="197" t="s">
        <v>2229</v>
      </c>
      <c r="H2800" s="194" t="n">
        <v>38</v>
      </c>
      <c r="I2800" s="215"/>
      <c r="J2800" s="166"/>
    </row>
    <row r="2801" customFormat="false" ht="13" hidden="false" customHeight="false" outlineLevel="0" collapsed="false">
      <c r="A2801" s="197" t="s">
        <v>377</v>
      </c>
      <c r="B2801" s="197" t="s">
        <v>5137</v>
      </c>
      <c r="C2801" s="197" t="s">
        <v>824</v>
      </c>
      <c r="D2801" s="180" t="n">
        <v>43650</v>
      </c>
      <c r="E2801" s="197" t="s">
        <v>3088</v>
      </c>
      <c r="F2801" s="221"/>
      <c r="G2801" s="197" t="s">
        <v>858</v>
      </c>
      <c r="H2801" s="194" t="n">
        <v>60</v>
      </c>
      <c r="I2801" s="215"/>
      <c r="J2801" s="166"/>
    </row>
    <row r="2802" customFormat="false" ht="13" hidden="false" customHeight="false" outlineLevel="0" collapsed="false">
      <c r="A2802" s="197" t="s">
        <v>377</v>
      </c>
      <c r="B2802" s="197" t="s">
        <v>5138</v>
      </c>
      <c r="C2802" s="197" t="s">
        <v>824</v>
      </c>
      <c r="D2802" s="180" t="n">
        <v>43650</v>
      </c>
      <c r="E2802" s="197" t="s">
        <v>3088</v>
      </c>
      <c r="F2802" s="180"/>
      <c r="G2802" s="197" t="s">
        <v>665</v>
      </c>
      <c r="H2802" s="194" t="n">
        <v>76</v>
      </c>
      <c r="I2802" s="215"/>
      <c r="J2802" s="166"/>
    </row>
    <row r="2803" customFormat="false" ht="48" hidden="false" customHeight="false" outlineLevel="0" collapsed="false">
      <c r="A2803" s="197" t="s">
        <v>377</v>
      </c>
      <c r="B2803" s="197" t="s">
        <v>5139</v>
      </c>
      <c r="C2803" s="197" t="s">
        <v>464</v>
      </c>
      <c r="D2803" s="180" t="n">
        <v>43655</v>
      </c>
      <c r="E2803" s="197" t="s">
        <v>5140</v>
      </c>
      <c r="F2803" s="180" t="s">
        <v>4810</v>
      </c>
      <c r="G2803" s="197" t="s">
        <v>5141</v>
      </c>
      <c r="H2803" s="194" t="n">
        <v>489.6</v>
      </c>
      <c r="I2803" s="215"/>
      <c r="J2803" s="166"/>
    </row>
    <row r="2804" customFormat="false" ht="24" hidden="false" customHeight="false" outlineLevel="0" collapsed="false">
      <c r="A2804" s="197" t="s">
        <v>377</v>
      </c>
      <c r="B2804" s="197" t="s">
        <v>5142</v>
      </c>
      <c r="C2804" s="197" t="s">
        <v>5143</v>
      </c>
      <c r="D2804" s="180" t="n">
        <v>43657</v>
      </c>
      <c r="E2804" s="197" t="s">
        <v>2253</v>
      </c>
      <c r="F2804" s="180" t="s">
        <v>5144</v>
      </c>
      <c r="G2804" s="197" t="s">
        <v>5145</v>
      </c>
      <c r="H2804" s="194" t="n">
        <v>672</v>
      </c>
      <c r="I2804" s="215"/>
      <c r="J2804" s="166"/>
    </row>
    <row r="2805" customFormat="false" ht="108" hidden="false" customHeight="false" outlineLevel="0" collapsed="false">
      <c r="A2805" s="216"/>
      <c r="B2805" s="216"/>
      <c r="C2805" s="216"/>
      <c r="D2805" s="217"/>
      <c r="E2805" s="218" t="s">
        <v>5146</v>
      </c>
      <c r="F2805" s="192"/>
      <c r="G2805" s="216"/>
      <c r="H2805" s="219"/>
      <c r="I2805" s="215"/>
      <c r="J2805" s="166"/>
    </row>
    <row r="2806" customFormat="false" ht="13" hidden="false" customHeight="false" outlineLevel="0" collapsed="false">
      <c r="A2806" s="197" t="s">
        <v>377</v>
      </c>
      <c r="B2806" s="197" t="s">
        <v>5147</v>
      </c>
      <c r="C2806" s="197" t="s">
        <v>824</v>
      </c>
      <c r="D2806" s="180" t="n">
        <v>43656</v>
      </c>
      <c r="E2806" s="197" t="s">
        <v>3088</v>
      </c>
      <c r="F2806" s="221"/>
      <c r="G2806" s="197" t="s">
        <v>5148</v>
      </c>
      <c r="H2806" s="194" t="n">
        <v>52</v>
      </c>
      <c r="I2806" s="215"/>
      <c r="J2806" s="166"/>
    </row>
    <row r="2807" customFormat="false" ht="13" hidden="false" customHeight="false" outlineLevel="0" collapsed="false">
      <c r="A2807" s="197" t="s">
        <v>377</v>
      </c>
      <c r="B2807" s="197" t="s">
        <v>5149</v>
      </c>
      <c r="C2807" s="197" t="s">
        <v>824</v>
      </c>
      <c r="D2807" s="180" t="n">
        <v>43656</v>
      </c>
      <c r="E2807" s="197" t="s">
        <v>3088</v>
      </c>
      <c r="F2807" s="221"/>
      <c r="G2807" s="197" t="s">
        <v>1920</v>
      </c>
      <c r="H2807" s="194" t="n">
        <v>158</v>
      </c>
      <c r="I2807" s="215"/>
      <c r="J2807" s="166"/>
    </row>
    <row r="2808" customFormat="false" ht="13" hidden="false" customHeight="false" outlineLevel="0" collapsed="false">
      <c r="A2808" s="197" t="s">
        <v>377</v>
      </c>
      <c r="B2808" s="197" t="s">
        <v>5150</v>
      </c>
      <c r="C2808" s="197" t="s">
        <v>824</v>
      </c>
      <c r="D2808" s="180" t="n">
        <v>43656</v>
      </c>
      <c r="E2808" s="197" t="s">
        <v>3088</v>
      </c>
      <c r="F2808" s="221"/>
      <c r="G2808" s="197" t="s">
        <v>4063</v>
      </c>
      <c r="H2808" s="194" t="n">
        <v>40</v>
      </c>
      <c r="I2808" s="215"/>
      <c r="J2808" s="166"/>
    </row>
    <row r="2809" customFormat="false" ht="13" hidden="false" customHeight="false" outlineLevel="0" collapsed="false">
      <c r="A2809" s="197" t="s">
        <v>377</v>
      </c>
      <c r="B2809" s="197" t="s">
        <v>5151</v>
      </c>
      <c r="C2809" s="197" t="s">
        <v>824</v>
      </c>
      <c r="D2809" s="180" t="n">
        <v>43656</v>
      </c>
      <c r="E2809" s="197" t="s">
        <v>3088</v>
      </c>
      <c r="F2809" s="221"/>
      <c r="G2809" s="197" t="s">
        <v>1924</v>
      </c>
      <c r="H2809" s="194" t="n">
        <v>92</v>
      </c>
      <c r="I2809" s="215"/>
      <c r="J2809" s="166"/>
    </row>
    <row r="2810" customFormat="false" ht="13" hidden="false" customHeight="false" outlineLevel="0" collapsed="false">
      <c r="A2810" s="197" t="s">
        <v>377</v>
      </c>
      <c r="B2810" s="197" t="s">
        <v>5152</v>
      </c>
      <c r="C2810" s="197" t="s">
        <v>824</v>
      </c>
      <c r="D2810" s="180" t="n">
        <v>43656</v>
      </c>
      <c r="E2810" s="197" t="s">
        <v>3088</v>
      </c>
      <c r="F2810" s="221"/>
      <c r="G2810" s="197" t="s">
        <v>2291</v>
      </c>
      <c r="H2810" s="194" t="n">
        <v>100</v>
      </c>
      <c r="I2810" s="215"/>
      <c r="J2810" s="166"/>
    </row>
    <row r="2811" customFormat="false" ht="13" hidden="false" customHeight="false" outlineLevel="0" collapsed="false">
      <c r="A2811" s="197" t="s">
        <v>377</v>
      </c>
      <c r="B2811" s="197" t="s">
        <v>5153</v>
      </c>
      <c r="C2811" s="197" t="s">
        <v>824</v>
      </c>
      <c r="D2811" s="180" t="n">
        <v>43656</v>
      </c>
      <c r="E2811" s="197" t="s">
        <v>3088</v>
      </c>
      <c r="F2811" s="221"/>
      <c r="G2811" s="197" t="s">
        <v>5154</v>
      </c>
      <c r="H2811" s="194" t="n">
        <v>102</v>
      </c>
      <c r="I2811" s="215"/>
      <c r="J2811" s="166"/>
    </row>
    <row r="2812" customFormat="false" ht="13" hidden="false" customHeight="false" outlineLevel="0" collapsed="false">
      <c r="A2812" s="197" t="s">
        <v>377</v>
      </c>
      <c r="B2812" s="197" t="s">
        <v>5155</v>
      </c>
      <c r="C2812" s="197" t="s">
        <v>824</v>
      </c>
      <c r="D2812" s="180" t="n">
        <v>43656</v>
      </c>
      <c r="E2812" s="197" t="s">
        <v>3088</v>
      </c>
      <c r="F2812" s="221"/>
      <c r="G2812" s="197" t="s">
        <v>899</v>
      </c>
      <c r="H2812" s="194" t="n">
        <v>156</v>
      </c>
      <c r="I2812" s="215"/>
      <c r="J2812" s="166"/>
    </row>
    <row r="2813" customFormat="false" ht="13" hidden="false" customHeight="false" outlineLevel="0" collapsed="false">
      <c r="A2813" s="197" t="s">
        <v>377</v>
      </c>
      <c r="B2813" s="197" t="s">
        <v>5156</v>
      </c>
      <c r="C2813" s="197" t="s">
        <v>824</v>
      </c>
      <c r="D2813" s="180" t="n">
        <v>43656</v>
      </c>
      <c r="E2813" s="197" t="s">
        <v>3088</v>
      </c>
      <c r="F2813" s="221"/>
      <c r="G2813" s="197" t="s">
        <v>851</v>
      </c>
      <c r="H2813" s="194" t="n">
        <v>62</v>
      </c>
      <c r="I2813" s="215"/>
      <c r="J2813" s="166"/>
    </row>
    <row r="2814" customFormat="false" ht="13" hidden="false" customHeight="false" outlineLevel="0" collapsed="false">
      <c r="A2814" s="197" t="s">
        <v>377</v>
      </c>
      <c r="B2814" s="197" t="s">
        <v>5157</v>
      </c>
      <c r="C2814" s="197" t="s">
        <v>824</v>
      </c>
      <c r="D2814" s="180" t="n">
        <v>43656</v>
      </c>
      <c r="E2814" s="197" t="s">
        <v>3088</v>
      </c>
      <c r="F2814" s="221"/>
      <c r="G2814" s="197" t="s">
        <v>5158</v>
      </c>
      <c r="H2814" s="194" t="n">
        <v>86</v>
      </c>
      <c r="I2814" s="215"/>
      <c r="J2814" s="166"/>
    </row>
    <row r="2815" customFormat="false" ht="13" hidden="false" customHeight="false" outlineLevel="0" collapsed="false">
      <c r="A2815" s="197" t="s">
        <v>377</v>
      </c>
      <c r="B2815" s="197" t="s">
        <v>5159</v>
      </c>
      <c r="C2815" s="197" t="s">
        <v>824</v>
      </c>
      <c r="D2815" s="180" t="n">
        <v>43656</v>
      </c>
      <c r="E2815" s="197" t="s">
        <v>3088</v>
      </c>
      <c r="F2815" s="221"/>
      <c r="G2815" s="197" t="s">
        <v>5160</v>
      </c>
      <c r="H2815" s="194" t="n">
        <v>50</v>
      </c>
      <c r="I2815" s="215"/>
      <c r="J2815" s="166"/>
    </row>
    <row r="2816" customFormat="false" ht="13" hidden="false" customHeight="false" outlineLevel="0" collapsed="false">
      <c r="A2816" s="197" t="s">
        <v>377</v>
      </c>
      <c r="B2816" s="197" t="s">
        <v>5161</v>
      </c>
      <c r="C2816" s="197" t="s">
        <v>824</v>
      </c>
      <c r="D2816" s="180" t="n">
        <v>43656</v>
      </c>
      <c r="E2816" s="197" t="s">
        <v>3088</v>
      </c>
      <c r="F2816" s="221"/>
      <c r="G2816" s="197" t="s">
        <v>1872</v>
      </c>
      <c r="H2816" s="194" t="n">
        <v>86</v>
      </c>
      <c r="I2816" s="215"/>
      <c r="J2816" s="166"/>
    </row>
    <row r="2817" customFormat="false" ht="13" hidden="false" customHeight="false" outlineLevel="0" collapsed="false">
      <c r="A2817" s="197" t="s">
        <v>377</v>
      </c>
      <c r="B2817" s="197" t="s">
        <v>5162</v>
      </c>
      <c r="C2817" s="197" t="s">
        <v>824</v>
      </c>
      <c r="D2817" s="180" t="n">
        <v>43656</v>
      </c>
      <c r="E2817" s="197" t="s">
        <v>3088</v>
      </c>
      <c r="F2817" s="221"/>
      <c r="G2817" s="197" t="s">
        <v>1979</v>
      </c>
      <c r="H2817" s="194" t="n">
        <v>86</v>
      </c>
      <c r="I2817" s="215"/>
      <c r="J2817" s="166"/>
    </row>
    <row r="2818" customFormat="false" ht="13" hidden="false" customHeight="false" outlineLevel="0" collapsed="false">
      <c r="A2818" s="197" t="s">
        <v>377</v>
      </c>
      <c r="B2818" s="197" t="s">
        <v>5163</v>
      </c>
      <c r="C2818" s="197" t="s">
        <v>824</v>
      </c>
      <c r="D2818" s="180" t="n">
        <v>43656</v>
      </c>
      <c r="E2818" s="197" t="s">
        <v>3088</v>
      </c>
      <c r="F2818" s="221"/>
      <c r="G2818" s="197" t="s">
        <v>1966</v>
      </c>
      <c r="H2818" s="194" t="n">
        <v>86</v>
      </c>
      <c r="I2818" s="215"/>
      <c r="J2818" s="166"/>
    </row>
    <row r="2819" customFormat="false" ht="13" hidden="false" customHeight="false" outlineLevel="0" collapsed="false">
      <c r="A2819" s="197" t="s">
        <v>377</v>
      </c>
      <c r="B2819" s="197" t="s">
        <v>5164</v>
      </c>
      <c r="C2819" s="197" t="s">
        <v>824</v>
      </c>
      <c r="D2819" s="180" t="n">
        <v>43656</v>
      </c>
      <c r="E2819" s="197" t="s">
        <v>3088</v>
      </c>
      <c r="F2819" s="221"/>
      <c r="G2819" s="197" t="s">
        <v>4100</v>
      </c>
      <c r="H2819" s="194" t="n">
        <v>126</v>
      </c>
      <c r="I2819" s="215"/>
      <c r="J2819" s="166"/>
    </row>
    <row r="2820" customFormat="false" ht="13" hidden="false" customHeight="false" outlineLevel="0" collapsed="false">
      <c r="A2820" s="197" t="s">
        <v>377</v>
      </c>
      <c r="B2820" s="197" t="s">
        <v>5165</v>
      </c>
      <c r="C2820" s="197" t="s">
        <v>824</v>
      </c>
      <c r="D2820" s="180" t="n">
        <v>43656</v>
      </c>
      <c r="E2820" s="197" t="s">
        <v>3088</v>
      </c>
      <c r="F2820" s="221"/>
      <c r="G2820" s="197" t="s">
        <v>2009</v>
      </c>
      <c r="H2820" s="194" t="n">
        <v>86</v>
      </c>
      <c r="I2820" s="215"/>
      <c r="J2820" s="166"/>
    </row>
    <row r="2821" customFormat="false" ht="13" hidden="false" customHeight="false" outlineLevel="0" collapsed="false">
      <c r="A2821" s="197" t="s">
        <v>377</v>
      </c>
      <c r="B2821" s="197" t="s">
        <v>5166</v>
      </c>
      <c r="C2821" s="197" t="s">
        <v>824</v>
      </c>
      <c r="D2821" s="180" t="n">
        <v>43656</v>
      </c>
      <c r="E2821" s="197" t="s">
        <v>3088</v>
      </c>
      <c r="F2821" s="221"/>
      <c r="G2821" s="197" t="s">
        <v>1510</v>
      </c>
      <c r="H2821" s="194" t="n">
        <v>86</v>
      </c>
      <c r="I2821" s="215"/>
      <c r="J2821" s="166"/>
    </row>
    <row r="2822" customFormat="false" ht="13" hidden="false" customHeight="false" outlineLevel="0" collapsed="false">
      <c r="A2822" s="197" t="s">
        <v>377</v>
      </c>
      <c r="B2822" s="197" t="s">
        <v>5167</v>
      </c>
      <c r="C2822" s="197" t="s">
        <v>824</v>
      </c>
      <c r="D2822" s="180" t="n">
        <v>43656</v>
      </c>
      <c r="E2822" s="197" t="s">
        <v>3088</v>
      </c>
      <c r="F2822" s="221"/>
      <c r="G2822" s="197" t="s">
        <v>1968</v>
      </c>
      <c r="H2822" s="194" t="n">
        <v>86</v>
      </c>
      <c r="I2822" s="215"/>
      <c r="J2822" s="166"/>
    </row>
    <row r="2823" customFormat="false" ht="13" hidden="false" customHeight="false" outlineLevel="0" collapsed="false">
      <c r="A2823" s="197" t="s">
        <v>377</v>
      </c>
      <c r="B2823" s="197" t="s">
        <v>5168</v>
      </c>
      <c r="C2823" s="197" t="s">
        <v>824</v>
      </c>
      <c r="D2823" s="180" t="n">
        <v>43656</v>
      </c>
      <c r="E2823" s="197" t="s">
        <v>3088</v>
      </c>
      <c r="F2823" s="221"/>
      <c r="G2823" s="197" t="s">
        <v>1526</v>
      </c>
      <c r="H2823" s="194" t="n">
        <v>86</v>
      </c>
      <c r="I2823" s="215"/>
      <c r="J2823" s="166"/>
    </row>
    <row r="2824" customFormat="false" ht="13" hidden="false" customHeight="false" outlineLevel="0" collapsed="false">
      <c r="A2824" s="197" t="s">
        <v>377</v>
      </c>
      <c r="B2824" s="197" t="s">
        <v>5169</v>
      </c>
      <c r="C2824" s="197" t="s">
        <v>824</v>
      </c>
      <c r="D2824" s="180" t="n">
        <v>43656</v>
      </c>
      <c r="E2824" s="197" t="s">
        <v>3088</v>
      </c>
      <c r="F2824" s="221"/>
      <c r="G2824" s="197" t="s">
        <v>5170</v>
      </c>
      <c r="H2824" s="194" t="n">
        <v>100</v>
      </c>
      <c r="I2824" s="215"/>
      <c r="J2824" s="166"/>
    </row>
    <row r="2825" customFormat="false" ht="13" hidden="false" customHeight="false" outlineLevel="0" collapsed="false">
      <c r="A2825" s="197" t="s">
        <v>377</v>
      </c>
      <c r="B2825" s="197" t="s">
        <v>5171</v>
      </c>
      <c r="C2825" s="197" t="s">
        <v>824</v>
      </c>
      <c r="D2825" s="180" t="n">
        <v>43656</v>
      </c>
      <c r="E2825" s="197" t="s">
        <v>3088</v>
      </c>
      <c r="F2825" s="221"/>
      <c r="G2825" s="197" t="s">
        <v>5172</v>
      </c>
      <c r="H2825" s="194" t="n">
        <v>222</v>
      </c>
      <c r="I2825" s="215"/>
      <c r="J2825" s="166"/>
    </row>
    <row r="2826" customFormat="false" ht="13" hidden="false" customHeight="false" outlineLevel="0" collapsed="false">
      <c r="A2826" s="197" t="s">
        <v>377</v>
      </c>
      <c r="B2826" s="197" t="s">
        <v>5173</v>
      </c>
      <c r="C2826" s="197" t="s">
        <v>824</v>
      </c>
      <c r="D2826" s="180" t="n">
        <v>43656</v>
      </c>
      <c r="E2826" s="197" t="s">
        <v>3088</v>
      </c>
      <c r="F2826" s="221"/>
      <c r="G2826" s="197" t="s">
        <v>1910</v>
      </c>
      <c r="H2826" s="194" t="n">
        <v>222</v>
      </c>
      <c r="I2826" s="215"/>
      <c r="J2826" s="166"/>
    </row>
    <row r="2827" customFormat="false" ht="36" hidden="false" customHeight="false" outlineLevel="0" collapsed="false">
      <c r="A2827" s="197" t="s">
        <v>377</v>
      </c>
      <c r="B2827" s="197" t="s">
        <v>5075</v>
      </c>
      <c r="C2827" s="197" t="s">
        <v>5174</v>
      </c>
      <c r="D2827" s="180" t="n">
        <v>43657</v>
      </c>
      <c r="E2827" s="197" t="s">
        <v>5175</v>
      </c>
      <c r="F2827" s="180" t="s">
        <v>1999</v>
      </c>
      <c r="G2827" s="197" t="s">
        <v>2000</v>
      </c>
      <c r="H2827" s="194" t="n">
        <v>800</v>
      </c>
      <c r="I2827" s="215"/>
      <c r="J2827" s="166"/>
    </row>
    <row r="2828" customFormat="false" ht="36" hidden="false" customHeight="false" outlineLevel="0" collapsed="false">
      <c r="A2828" s="197" t="s">
        <v>377</v>
      </c>
      <c r="B2828" s="197" t="s">
        <v>5176</v>
      </c>
      <c r="C2828" s="197" t="s">
        <v>5177</v>
      </c>
      <c r="D2828" s="180" t="n">
        <v>43657</v>
      </c>
      <c r="E2828" s="197" t="s">
        <v>5178</v>
      </c>
      <c r="F2828" s="180" t="s">
        <v>1999</v>
      </c>
      <c r="G2828" s="197" t="s">
        <v>2000</v>
      </c>
      <c r="H2828" s="194" t="n">
        <v>206.67</v>
      </c>
      <c r="I2828" s="215"/>
      <c r="J2828" s="166"/>
    </row>
    <row r="2829" customFormat="false" ht="13" hidden="false" customHeight="false" outlineLevel="0" collapsed="false">
      <c r="A2829" s="197" t="s">
        <v>377</v>
      </c>
      <c r="B2829" s="197" t="s">
        <v>5179</v>
      </c>
      <c r="C2829" s="197" t="s">
        <v>5180</v>
      </c>
      <c r="D2829" s="180" t="n">
        <v>43661</v>
      </c>
      <c r="E2829" s="197" t="s">
        <v>5181</v>
      </c>
      <c r="F2829" s="180" t="s">
        <v>5182</v>
      </c>
      <c r="G2829" s="197" t="s">
        <v>5183</v>
      </c>
      <c r="H2829" s="194" t="n">
        <v>310</v>
      </c>
      <c r="I2829" s="215"/>
      <c r="J2829" s="166"/>
    </row>
    <row r="2830" customFormat="false" ht="13" hidden="false" customHeight="false" outlineLevel="0" collapsed="false">
      <c r="A2830" s="197" t="s">
        <v>377</v>
      </c>
      <c r="B2830" s="197" t="s">
        <v>5184</v>
      </c>
      <c r="C2830" s="197" t="s">
        <v>5185</v>
      </c>
      <c r="D2830" s="180" t="n">
        <v>43661</v>
      </c>
      <c r="E2830" s="197" t="s">
        <v>5186</v>
      </c>
      <c r="F2830" s="210" t="n">
        <v>30854792</v>
      </c>
      <c r="G2830" s="197" t="s">
        <v>5187</v>
      </c>
      <c r="H2830" s="194" t="n">
        <v>350</v>
      </c>
      <c r="I2830" s="215"/>
      <c r="J2830" s="166"/>
    </row>
    <row r="2831" customFormat="false" ht="13" hidden="false" customHeight="false" outlineLevel="0" collapsed="false">
      <c r="A2831" s="197" t="s">
        <v>377</v>
      </c>
      <c r="B2831" s="197" t="s">
        <v>5188</v>
      </c>
      <c r="C2831" s="197" t="s">
        <v>5189</v>
      </c>
      <c r="D2831" s="180" t="n">
        <v>43661</v>
      </c>
      <c r="E2831" s="197" t="s">
        <v>5190</v>
      </c>
      <c r="F2831" s="210" t="n">
        <v>45861862</v>
      </c>
      <c r="G2831" s="197" t="s">
        <v>5191</v>
      </c>
      <c r="H2831" s="194" t="n">
        <v>350</v>
      </c>
      <c r="I2831" s="215"/>
      <c r="J2831" s="166"/>
    </row>
    <row r="2832" customFormat="false" ht="13" hidden="false" customHeight="false" outlineLevel="0" collapsed="false">
      <c r="A2832" s="216"/>
      <c r="B2832" s="216"/>
      <c r="C2832" s="216"/>
      <c r="D2832" s="217"/>
      <c r="E2832" s="216"/>
      <c r="F2832" s="192"/>
      <c r="G2832" s="216"/>
      <c r="H2832" s="219"/>
      <c r="I2832" s="215"/>
      <c r="J2832" s="166"/>
    </row>
    <row r="2833" customFormat="false" ht="96" hidden="false" customHeight="false" outlineLevel="0" collapsed="false">
      <c r="A2833" s="216"/>
      <c r="B2833" s="216"/>
      <c r="C2833" s="216"/>
      <c r="D2833" s="217"/>
      <c r="E2833" s="176" t="s">
        <v>5192</v>
      </c>
      <c r="F2833" s="192"/>
      <c r="G2833" s="216"/>
      <c r="H2833" s="219"/>
      <c r="I2833" s="215"/>
      <c r="J2833" s="166"/>
    </row>
    <row r="2834" customFormat="false" ht="13" hidden="false" customHeight="false" outlineLevel="0" collapsed="false">
      <c r="A2834" s="197" t="s">
        <v>377</v>
      </c>
      <c r="B2834" s="197" t="s">
        <v>5193</v>
      </c>
      <c r="C2834" s="197" t="s">
        <v>824</v>
      </c>
      <c r="D2834" s="180" t="n">
        <v>43649</v>
      </c>
      <c r="E2834" s="197" t="s">
        <v>3088</v>
      </c>
      <c r="F2834" s="221"/>
      <c r="G2834" s="197" t="s">
        <v>1305</v>
      </c>
      <c r="H2834" s="194" t="n">
        <v>61</v>
      </c>
      <c r="I2834" s="215"/>
      <c r="J2834" s="166"/>
    </row>
    <row r="2835" customFormat="false" ht="13" hidden="false" customHeight="false" outlineLevel="0" collapsed="false">
      <c r="A2835" s="197" t="s">
        <v>377</v>
      </c>
      <c r="B2835" s="197" t="s">
        <v>5194</v>
      </c>
      <c r="C2835" s="197" t="s">
        <v>824</v>
      </c>
      <c r="D2835" s="180" t="n">
        <v>43649</v>
      </c>
      <c r="E2835" s="197" t="s">
        <v>3088</v>
      </c>
      <c r="F2835" s="221"/>
      <c r="G2835" s="197" t="s">
        <v>1363</v>
      </c>
      <c r="H2835" s="194" t="n">
        <v>61</v>
      </c>
      <c r="I2835" s="215"/>
      <c r="J2835" s="166"/>
    </row>
    <row r="2836" customFormat="false" ht="13" hidden="false" customHeight="false" outlineLevel="0" collapsed="false">
      <c r="A2836" s="197" t="s">
        <v>377</v>
      </c>
      <c r="B2836" s="197" t="s">
        <v>5195</v>
      </c>
      <c r="C2836" s="197" t="s">
        <v>824</v>
      </c>
      <c r="D2836" s="180" t="n">
        <v>43649</v>
      </c>
      <c r="E2836" s="197" t="s">
        <v>3088</v>
      </c>
      <c r="F2836" s="221"/>
      <c r="G2836" s="197" t="s">
        <v>1253</v>
      </c>
      <c r="H2836" s="194" t="n">
        <v>61</v>
      </c>
      <c r="I2836" s="215"/>
      <c r="J2836" s="166"/>
    </row>
    <row r="2837" customFormat="false" ht="13" hidden="false" customHeight="false" outlineLevel="0" collapsed="false">
      <c r="A2837" s="216"/>
      <c r="B2837" s="216"/>
      <c r="C2837" s="216"/>
      <c r="D2837" s="217"/>
      <c r="E2837" s="216"/>
      <c r="F2837" s="192"/>
      <c r="G2837" s="216"/>
      <c r="H2837" s="219"/>
      <c r="I2837" s="215"/>
      <c r="J2837" s="166"/>
    </row>
    <row r="2838" customFormat="false" ht="14" hidden="false" customHeight="false" outlineLevel="0" collapsed="false">
      <c r="A2838" s="197" t="s">
        <v>5196</v>
      </c>
      <c r="B2838" s="197"/>
      <c r="C2838" s="197"/>
      <c r="D2838" s="180"/>
      <c r="E2838" s="222" t="s">
        <v>5197</v>
      </c>
      <c r="F2838" s="192"/>
      <c r="G2838" s="216"/>
      <c r="H2838" s="219"/>
      <c r="I2838" s="215"/>
      <c r="J2838" s="166"/>
    </row>
    <row r="2839" customFormat="false" ht="36" hidden="false" customHeight="false" outlineLevel="0" collapsed="false">
      <c r="A2839" s="197" t="s">
        <v>5196</v>
      </c>
      <c r="B2839" s="197" t="s">
        <v>5198</v>
      </c>
      <c r="C2839" s="197" t="s">
        <v>824</v>
      </c>
      <c r="D2839" s="180" t="n">
        <v>43647</v>
      </c>
      <c r="E2839" s="197" t="s">
        <v>5199</v>
      </c>
      <c r="F2839" s="223" t="s">
        <v>5200</v>
      </c>
      <c r="G2839" s="197" t="s">
        <v>5201</v>
      </c>
      <c r="H2839" s="194" t="n">
        <v>52.82</v>
      </c>
      <c r="I2839" s="215"/>
      <c r="J2839" s="166"/>
    </row>
    <row r="2840" customFormat="false" ht="48" hidden="false" customHeight="false" outlineLevel="0" collapsed="false">
      <c r="A2840" s="197" t="s">
        <v>5196</v>
      </c>
      <c r="B2840" s="197" t="s">
        <v>5202</v>
      </c>
      <c r="C2840" s="197" t="s">
        <v>824</v>
      </c>
      <c r="D2840" s="180" t="n">
        <v>43647</v>
      </c>
      <c r="E2840" s="197" t="s">
        <v>5203</v>
      </c>
      <c r="F2840" s="223" t="s">
        <v>5200</v>
      </c>
      <c r="G2840" s="197" t="s">
        <v>5201</v>
      </c>
      <c r="H2840" s="194" t="n">
        <v>135.95</v>
      </c>
      <c r="I2840" s="215"/>
      <c r="J2840" s="166"/>
    </row>
    <row r="2841" customFormat="false" ht="36" hidden="false" customHeight="false" outlineLevel="0" collapsed="false">
      <c r="A2841" s="197" t="s">
        <v>5196</v>
      </c>
      <c r="B2841" s="197" t="s">
        <v>5204</v>
      </c>
      <c r="C2841" s="197" t="s">
        <v>824</v>
      </c>
      <c r="D2841" s="180" t="n">
        <v>43647</v>
      </c>
      <c r="E2841" s="197" t="s">
        <v>5205</v>
      </c>
      <c r="F2841" s="223" t="s">
        <v>5206</v>
      </c>
      <c r="G2841" s="197" t="s">
        <v>5207</v>
      </c>
      <c r="H2841" s="194" t="n">
        <v>219</v>
      </c>
      <c r="I2841" s="215"/>
      <c r="J2841" s="166"/>
    </row>
    <row r="2842" customFormat="false" ht="48" hidden="false" customHeight="false" outlineLevel="0" collapsed="false">
      <c r="A2842" s="197" t="s">
        <v>5196</v>
      </c>
      <c r="B2842" s="197" t="s">
        <v>5208</v>
      </c>
      <c r="C2842" s="197" t="s">
        <v>824</v>
      </c>
      <c r="D2842" s="180" t="n">
        <v>43647</v>
      </c>
      <c r="E2842" s="197" t="s">
        <v>5209</v>
      </c>
      <c r="F2842" s="223" t="s">
        <v>1279</v>
      </c>
      <c r="G2842" s="197" t="s">
        <v>5210</v>
      </c>
      <c r="H2842" s="194" t="n">
        <v>3.8</v>
      </c>
      <c r="I2842" s="215"/>
      <c r="J2842" s="166"/>
    </row>
    <row r="2843" customFormat="false" ht="48" hidden="false" customHeight="false" outlineLevel="0" collapsed="false">
      <c r="A2843" s="197" t="s">
        <v>5196</v>
      </c>
      <c r="B2843" s="197" t="s">
        <v>5211</v>
      </c>
      <c r="C2843" s="197" t="s">
        <v>824</v>
      </c>
      <c r="D2843" s="180" t="n">
        <v>43647</v>
      </c>
      <c r="E2843" s="197" t="s">
        <v>5212</v>
      </c>
      <c r="F2843" s="223" t="s">
        <v>5213</v>
      </c>
      <c r="G2843" s="197" t="s">
        <v>5214</v>
      </c>
      <c r="H2843" s="194" t="n">
        <v>3</v>
      </c>
      <c r="I2843" s="215"/>
      <c r="J2843" s="166"/>
    </row>
    <row r="2844" customFormat="false" ht="36" hidden="false" customHeight="false" outlineLevel="0" collapsed="false">
      <c r="A2844" s="197" t="s">
        <v>5196</v>
      </c>
      <c r="B2844" s="197" t="s">
        <v>5215</v>
      </c>
      <c r="C2844" s="197" t="s">
        <v>824</v>
      </c>
      <c r="D2844" s="180" t="n">
        <v>43647</v>
      </c>
      <c r="E2844" s="197" t="s">
        <v>5205</v>
      </c>
      <c r="F2844" s="223" t="s">
        <v>5216</v>
      </c>
      <c r="G2844" s="197" t="s">
        <v>5217</v>
      </c>
      <c r="H2844" s="194" t="n">
        <v>139.99</v>
      </c>
      <c r="I2844" s="215"/>
      <c r="J2844" s="166"/>
    </row>
    <row r="2845" customFormat="false" ht="36" hidden="false" customHeight="false" outlineLevel="0" collapsed="false">
      <c r="A2845" s="197" t="s">
        <v>5196</v>
      </c>
      <c r="B2845" s="197" t="s">
        <v>5218</v>
      </c>
      <c r="C2845" s="197" t="s">
        <v>824</v>
      </c>
      <c r="D2845" s="180" t="n">
        <v>43647</v>
      </c>
      <c r="E2845" s="197" t="s">
        <v>5219</v>
      </c>
      <c r="F2845" s="223" t="s">
        <v>5220</v>
      </c>
      <c r="G2845" s="197" t="s">
        <v>5221</v>
      </c>
      <c r="H2845" s="194" t="n">
        <v>2.6</v>
      </c>
      <c r="I2845" s="215"/>
      <c r="J2845" s="166"/>
    </row>
    <row r="2846" customFormat="false" ht="36" hidden="false" customHeight="false" outlineLevel="0" collapsed="false">
      <c r="A2846" s="197" t="s">
        <v>5196</v>
      </c>
      <c r="B2846" s="197" t="s">
        <v>5222</v>
      </c>
      <c r="C2846" s="197" t="s">
        <v>824</v>
      </c>
      <c r="D2846" s="180" t="n">
        <v>43647</v>
      </c>
      <c r="E2846" s="197" t="s">
        <v>5223</v>
      </c>
      <c r="F2846" s="223" t="s">
        <v>5224</v>
      </c>
      <c r="G2846" s="197" t="s">
        <v>5225</v>
      </c>
      <c r="H2846" s="194" t="n">
        <v>130</v>
      </c>
      <c r="I2846" s="215"/>
      <c r="J2846" s="166"/>
    </row>
    <row r="2847" customFormat="false" ht="36" hidden="false" customHeight="false" outlineLevel="0" collapsed="false">
      <c r="A2847" s="197" t="s">
        <v>5196</v>
      </c>
      <c r="B2847" s="197" t="s">
        <v>5226</v>
      </c>
      <c r="C2847" s="197" t="s">
        <v>824</v>
      </c>
      <c r="D2847" s="180" t="n">
        <v>43647</v>
      </c>
      <c r="E2847" s="197" t="s">
        <v>5227</v>
      </c>
      <c r="F2847" s="223" t="n">
        <v>36007820</v>
      </c>
      <c r="G2847" s="197" t="s">
        <v>5228</v>
      </c>
      <c r="H2847" s="194" t="n">
        <v>60.04</v>
      </c>
      <c r="I2847" s="215"/>
      <c r="J2847" s="166"/>
    </row>
    <row r="2848" customFormat="false" ht="36" hidden="false" customHeight="false" outlineLevel="0" collapsed="false">
      <c r="A2848" s="197" t="s">
        <v>5196</v>
      </c>
      <c r="B2848" s="197" t="s">
        <v>5229</v>
      </c>
      <c r="C2848" s="197" t="s">
        <v>824</v>
      </c>
      <c r="D2848" s="180" t="n">
        <v>43647</v>
      </c>
      <c r="E2848" s="197" t="s">
        <v>5230</v>
      </c>
      <c r="F2848" s="223" t="s">
        <v>5231</v>
      </c>
      <c r="G2848" s="197" t="s">
        <v>5232</v>
      </c>
      <c r="H2848" s="194" t="n">
        <v>33.72</v>
      </c>
      <c r="I2848" s="215"/>
      <c r="J2848" s="166"/>
    </row>
    <row r="2849" customFormat="false" ht="36" hidden="false" customHeight="false" outlineLevel="0" collapsed="false">
      <c r="A2849" s="197" t="s">
        <v>5196</v>
      </c>
      <c r="B2849" s="197" t="s">
        <v>5233</v>
      </c>
      <c r="C2849" s="197" t="s">
        <v>824</v>
      </c>
      <c r="D2849" s="180" t="n">
        <v>43647</v>
      </c>
      <c r="E2849" s="197" t="s">
        <v>5234</v>
      </c>
      <c r="F2849" s="223" t="s">
        <v>5235</v>
      </c>
      <c r="G2849" s="197" t="s">
        <v>5236</v>
      </c>
      <c r="H2849" s="194" t="n">
        <v>77.5</v>
      </c>
      <c r="I2849" s="215"/>
      <c r="J2849" s="166"/>
    </row>
    <row r="2850" customFormat="false" ht="36" hidden="false" customHeight="false" outlineLevel="0" collapsed="false">
      <c r="A2850" s="197" t="s">
        <v>5196</v>
      </c>
      <c r="B2850" s="197" t="s">
        <v>5237</v>
      </c>
      <c r="C2850" s="197" t="s">
        <v>824</v>
      </c>
      <c r="D2850" s="180" t="n">
        <v>43647</v>
      </c>
      <c r="E2850" s="197" t="s">
        <v>5238</v>
      </c>
      <c r="F2850" s="223" t="s">
        <v>5231</v>
      </c>
      <c r="G2850" s="197" t="s">
        <v>5239</v>
      </c>
      <c r="H2850" s="194" t="n">
        <v>2.99</v>
      </c>
      <c r="I2850" s="215"/>
      <c r="J2850" s="166"/>
    </row>
    <row r="2851" customFormat="false" ht="48" hidden="false" customHeight="false" outlineLevel="0" collapsed="false">
      <c r="A2851" s="197" t="s">
        <v>5196</v>
      </c>
      <c r="B2851" s="197" t="s">
        <v>5240</v>
      </c>
      <c r="C2851" s="197" t="s">
        <v>824</v>
      </c>
      <c r="D2851" s="180" t="n">
        <v>43647</v>
      </c>
      <c r="E2851" s="197" t="s">
        <v>5241</v>
      </c>
      <c r="F2851" s="223" t="s">
        <v>5242</v>
      </c>
      <c r="G2851" s="197" t="s">
        <v>5243</v>
      </c>
      <c r="H2851" s="194" t="n">
        <v>281</v>
      </c>
      <c r="I2851" s="215"/>
      <c r="J2851" s="166"/>
    </row>
    <row r="2852" customFormat="false" ht="36" hidden="false" customHeight="false" outlineLevel="0" collapsed="false">
      <c r="A2852" s="197" t="s">
        <v>5196</v>
      </c>
      <c r="B2852" s="197" t="s">
        <v>5244</v>
      </c>
      <c r="C2852" s="197" t="s">
        <v>824</v>
      </c>
      <c r="D2852" s="180" t="n">
        <v>43647</v>
      </c>
      <c r="E2852" s="197" t="s">
        <v>5245</v>
      </c>
      <c r="F2852" s="223" t="s">
        <v>5246</v>
      </c>
      <c r="G2852" s="197" t="s">
        <v>5247</v>
      </c>
      <c r="H2852" s="194" t="n">
        <v>524.93</v>
      </c>
      <c r="I2852" s="215"/>
      <c r="J2852" s="166"/>
    </row>
    <row r="2853" customFormat="false" ht="36" hidden="false" customHeight="false" outlineLevel="0" collapsed="false">
      <c r="A2853" s="197" t="s">
        <v>5196</v>
      </c>
      <c r="B2853" s="197" t="s">
        <v>5248</v>
      </c>
      <c r="C2853" s="197" t="s">
        <v>824</v>
      </c>
      <c r="D2853" s="180" t="n">
        <v>43647</v>
      </c>
      <c r="E2853" s="197" t="s">
        <v>5249</v>
      </c>
      <c r="F2853" s="223" t="s">
        <v>1279</v>
      </c>
      <c r="G2853" s="197" t="s">
        <v>5210</v>
      </c>
      <c r="H2853" s="194" t="n">
        <v>172</v>
      </c>
      <c r="I2853" s="215"/>
      <c r="J2853" s="166"/>
    </row>
    <row r="2854" customFormat="false" ht="36" hidden="false" customHeight="false" outlineLevel="0" collapsed="false">
      <c r="A2854" s="197" t="s">
        <v>5196</v>
      </c>
      <c r="B2854" s="197" t="s">
        <v>5250</v>
      </c>
      <c r="C2854" s="197" t="s">
        <v>824</v>
      </c>
      <c r="D2854" s="180" t="n">
        <v>43647</v>
      </c>
      <c r="E2854" s="197" t="s">
        <v>5230</v>
      </c>
      <c r="F2854" s="223" t="s">
        <v>5251</v>
      </c>
      <c r="G2854" s="197" t="s">
        <v>5252</v>
      </c>
      <c r="H2854" s="194" t="n">
        <v>20.47</v>
      </c>
      <c r="I2854" s="215"/>
      <c r="J2854" s="166"/>
    </row>
    <row r="2855" customFormat="false" ht="48" hidden="false" customHeight="false" outlineLevel="0" collapsed="false">
      <c r="A2855" s="197" t="s">
        <v>5196</v>
      </c>
      <c r="B2855" s="197" t="s">
        <v>5253</v>
      </c>
      <c r="C2855" s="197" t="s">
        <v>824</v>
      </c>
      <c r="D2855" s="180" t="n">
        <v>43647</v>
      </c>
      <c r="E2855" s="197" t="s">
        <v>5254</v>
      </c>
      <c r="F2855" s="223" t="s">
        <v>5255</v>
      </c>
      <c r="G2855" s="197" t="s">
        <v>5256</v>
      </c>
      <c r="H2855" s="194" t="n">
        <v>222.2</v>
      </c>
      <c r="I2855" s="215"/>
      <c r="J2855" s="166"/>
    </row>
    <row r="2856" customFormat="false" ht="36" hidden="false" customHeight="false" outlineLevel="0" collapsed="false">
      <c r="A2856" s="197" t="s">
        <v>5196</v>
      </c>
      <c r="B2856" s="197" t="s">
        <v>5257</v>
      </c>
      <c r="C2856" s="197" t="s">
        <v>824</v>
      </c>
      <c r="D2856" s="180" t="n">
        <v>43656</v>
      </c>
      <c r="E2856" s="197" t="s">
        <v>5258</v>
      </c>
      <c r="F2856" s="223" t="s">
        <v>5259</v>
      </c>
      <c r="G2856" s="197" t="s">
        <v>5260</v>
      </c>
      <c r="H2856" s="194" t="n">
        <v>32.35</v>
      </c>
      <c r="I2856" s="215"/>
      <c r="J2856" s="166"/>
    </row>
    <row r="2857" customFormat="false" ht="48" hidden="false" customHeight="false" outlineLevel="0" collapsed="false">
      <c r="A2857" s="197" t="s">
        <v>5196</v>
      </c>
      <c r="B2857" s="197" t="s">
        <v>5261</v>
      </c>
      <c r="C2857" s="197" t="s">
        <v>824</v>
      </c>
      <c r="D2857" s="180" t="n">
        <v>43656</v>
      </c>
      <c r="E2857" s="197" t="s">
        <v>5262</v>
      </c>
      <c r="F2857" s="223" t="s">
        <v>1279</v>
      </c>
      <c r="G2857" s="197" t="s">
        <v>5210</v>
      </c>
      <c r="H2857" s="194" t="n">
        <v>69.6</v>
      </c>
      <c r="I2857" s="215"/>
      <c r="J2857" s="166"/>
    </row>
    <row r="2858" customFormat="false" ht="36" hidden="false" customHeight="false" outlineLevel="0" collapsed="false">
      <c r="A2858" s="197" t="s">
        <v>5196</v>
      </c>
      <c r="B2858" s="197" t="s">
        <v>5263</v>
      </c>
      <c r="C2858" s="197" t="s">
        <v>824</v>
      </c>
      <c r="D2858" s="180" t="n">
        <v>43664</v>
      </c>
      <c r="E2858" s="197" t="s">
        <v>5264</v>
      </c>
      <c r="F2858" s="223" t="s">
        <v>5231</v>
      </c>
      <c r="G2858" s="197" t="s">
        <v>5239</v>
      </c>
      <c r="H2858" s="194" t="n">
        <v>19</v>
      </c>
      <c r="I2858" s="215"/>
      <c r="J2858" s="166"/>
    </row>
    <row r="2859" customFormat="false" ht="48" hidden="false" customHeight="false" outlineLevel="0" collapsed="false">
      <c r="A2859" s="197" t="s">
        <v>5196</v>
      </c>
      <c r="B2859" s="197" t="s">
        <v>5265</v>
      </c>
      <c r="C2859" s="197" t="s">
        <v>824</v>
      </c>
      <c r="D2859" s="180" t="n">
        <v>43664</v>
      </c>
      <c r="E2859" s="197" t="s">
        <v>5266</v>
      </c>
      <c r="F2859" s="223" t="s">
        <v>1279</v>
      </c>
      <c r="G2859" s="197" t="s">
        <v>5210</v>
      </c>
      <c r="H2859" s="194" t="n">
        <v>12</v>
      </c>
      <c r="I2859" s="215"/>
      <c r="J2859" s="166"/>
    </row>
    <row r="2860" customFormat="false" ht="48" hidden="false" customHeight="false" outlineLevel="0" collapsed="false">
      <c r="A2860" s="197" t="s">
        <v>5196</v>
      </c>
      <c r="B2860" s="197" t="s">
        <v>5267</v>
      </c>
      <c r="C2860" s="197" t="s">
        <v>824</v>
      </c>
      <c r="D2860" s="180" t="n">
        <v>43664</v>
      </c>
      <c r="E2860" s="197" t="s">
        <v>5268</v>
      </c>
      <c r="F2860" s="223"/>
      <c r="G2860" s="197" t="s">
        <v>5197</v>
      </c>
      <c r="H2860" s="194" t="n">
        <v>29.14</v>
      </c>
      <c r="I2860" s="215"/>
      <c r="J2860" s="166"/>
    </row>
    <row r="2861" customFormat="false" ht="48" hidden="false" customHeight="false" outlineLevel="0" collapsed="false">
      <c r="A2861" s="197" t="s">
        <v>5196</v>
      </c>
      <c r="B2861" s="197" t="s">
        <v>5269</v>
      </c>
      <c r="C2861" s="197" t="s">
        <v>824</v>
      </c>
      <c r="D2861" s="180" t="n">
        <v>43664</v>
      </c>
      <c r="E2861" s="197" t="s">
        <v>5270</v>
      </c>
      <c r="F2861" s="223" t="s">
        <v>5271</v>
      </c>
      <c r="G2861" s="197" t="s">
        <v>5272</v>
      </c>
      <c r="H2861" s="194" t="n">
        <v>912.56</v>
      </c>
      <c r="I2861" s="215"/>
      <c r="J2861" s="166"/>
    </row>
    <row r="2862" customFormat="false" ht="60" hidden="false" customHeight="false" outlineLevel="0" collapsed="false">
      <c r="A2862" s="197" t="s">
        <v>5196</v>
      </c>
      <c r="B2862" s="197" t="s">
        <v>5273</v>
      </c>
      <c r="C2862" s="197" t="s">
        <v>824</v>
      </c>
      <c r="D2862" s="180" t="n">
        <v>43664</v>
      </c>
      <c r="E2862" s="197" t="s">
        <v>5274</v>
      </c>
      <c r="F2862" s="223" t="s">
        <v>5275</v>
      </c>
      <c r="G2862" s="197" t="s">
        <v>5276</v>
      </c>
      <c r="H2862" s="194" t="n">
        <v>1843.34</v>
      </c>
      <c r="I2862" s="215"/>
      <c r="J2862" s="166"/>
    </row>
    <row r="2863" customFormat="false" ht="108" hidden="false" customHeight="false" outlineLevel="0" collapsed="false">
      <c r="A2863" s="216"/>
      <c r="B2863" s="216"/>
      <c r="C2863" s="216"/>
      <c r="D2863" s="217"/>
      <c r="E2863" s="218" t="s">
        <v>5277</v>
      </c>
      <c r="F2863" s="192"/>
      <c r="G2863" s="216"/>
      <c r="H2863" s="219"/>
      <c r="I2863" s="215"/>
      <c r="J2863" s="166"/>
    </row>
    <row r="2864" customFormat="false" ht="13" hidden="false" customHeight="false" outlineLevel="0" collapsed="false">
      <c r="A2864" s="197" t="s">
        <v>377</v>
      </c>
      <c r="B2864" s="197" t="s">
        <v>5278</v>
      </c>
      <c r="C2864" s="197" t="s">
        <v>824</v>
      </c>
      <c r="D2864" s="180" t="n">
        <v>43655</v>
      </c>
      <c r="E2864" s="197" t="s">
        <v>5279</v>
      </c>
      <c r="F2864" s="197"/>
      <c r="G2864" s="181" t="s">
        <v>883</v>
      </c>
      <c r="H2864" s="197" t="s">
        <v>5280</v>
      </c>
      <c r="I2864" s="194" t="n">
        <v>2</v>
      </c>
      <c r="J2864" s="166"/>
    </row>
    <row r="2865" customFormat="false" ht="24" hidden="false" customHeight="false" outlineLevel="0" collapsed="false">
      <c r="A2865" s="197" t="s">
        <v>377</v>
      </c>
      <c r="B2865" s="197" t="s">
        <v>5281</v>
      </c>
      <c r="C2865" s="197" t="s">
        <v>5282</v>
      </c>
      <c r="D2865" s="180" t="n">
        <v>43648</v>
      </c>
      <c r="E2865" s="197" t="s">
        <v>5283</v>
      </c>
      <c r="F2865" s="223" t="s">
        <v>3650</v>
      </c>
      <c r="G2865" s="197" t="s">
        <v>3651</v>
      </c>
      <c r="H2865" s="197" t="s">
        <v>5284</v>
      </c>
      <c r="I2865" s="194" t="n">
        <v>2</v>
      </c>
      <c r="J2865" s="166"/>
    </row>
    <row r="2866" customFormat="false" ht="13" hidden="false" customHeight="false" outlineLevel="0" collapsed="false">
      <c r="A2866" s="197" t="s">
        <v>377</v>
      </c>
      <c r="B2866" s="197" t="s">
        <v>5285</v>
      </c>
      <c r="C2866" s="197" t="s">
        <v>824</v>
      </c>
      <c r="D2866" s="180" t="n">
        <v>43655</v>
      </c>
      <c r="E2866" s="197" t="s">
        <v>5286</v>
      </c>
      <c r="F2866" s="197"/>
      <c r="G2866" s="181" t="s">
        <v>5287</v>
      </c>
      <c r="H2866" s="197" t="s">
        <v>5288</v>
      </c>
      <c r="I2866" s="194" t="n">
        <v>2</v>
      </c>
      <c r="J2866" s="166"/>
    </row>
    <row r="2867" customFormat="false" ht="13" hidden="false" customHeight="false" outlineLevel="0" collapsed="false">
      <c r="A2867" s="224"/>
      <c r="B2867" s="224"/>
      <c r="C2867" s="224"/>
      <c r="D2867" s="225"/>
      <c r="E2867" s="224"/>
      <c r="F2867" s="224"/>
      <c r="G2867" s="224"/>
      <c r="H2867" s="226"/>
      <c r="I2867" s="227"/>
      <c r="J2867" s="166"/>
    </row>
    <row r="2868" customFormat="false" ht="13" hidden="false" customHeight="false" outlineLevel="0" collapsed="false">
      <c r="A2868" s="224"/>
      <c r="B2868" s="224"/>
      <c r="C2868" s="224"/>
      <c r="D2868" s="225"/>
      <c r="E2868" s="224"/>
      <c r="F2868" s="224"/>
      <c r="G2868" s="224"/>
      <c r="H2868" s="226"/>
      <c r="I2868" s="227"/>
      <c r="J2868" s="166"/>
    </row>
    <row r="2869" customFormat="false" ht="13" hidden="false" customHeight="false" outlineLevel="0" collapsed="false">
      <c r="A2869" s="224"/>
      <c r="B2869" s="224"/>
      <c r="C2869" s="224"/>
      <c r="D2869" s="225"/>
      <c r="E2869" s="224"/>
      <c r="F2869" s="224"/>
      <c r="G2869" s="224"/>
      <c r="H2869" s="226"/>
      <c r="I2869" s="227"/>
      <c r="J2869" s="166"/>
    </row>
    <row r="2870" customFormat="false" ht="13" hidden="false" customHeight="false" outlineLevel="0" collapsed="false">
      <c r="A2870" s="224"/>
      <c r="B2870" s="224"/>
      <c r="C2870" s="224"/>
      <c r="D2870" s="225"/>
      <c r="E2870" s="224"/>
      <c r="F2870" s="224"/>
      <c r="G2870" s="224"/>
      <c r="H2870" s="226"/>
      <c r="I2870" s="227"/>
      <c r="J2870" s="166"/>
    </row>
    <row r="2871" customFormat="false" ht="13" hidden="false" customHeight="false" outlineLevel="0" collapsed="false">
      <c r="A2871" s="224"/>
      <c r="B2871" s="224"/>
      <c r="C2871" s="224"/>
      <c r="D2871" s="225"/>
      <c r="E2871" s="224"/>
      <c r="F2871" s="224"/>
      <c r="G2871" s="224"/>
      <c r="H2871" s="226"/>
      <c r="I2871" s="227"/>
      <c r="J2871" s="166"/>
    </row>
    <row r="2872" customFormat="false" ht="13" hidden="false" customHeight="false" outlineLevel="0" collapsed="false">
      <c r="A2872" s="224"/>
      <c r="B2872" s="224"/>
      <c r="C2872" s="224"/>
      <c r="D2872" s="225"/>
      <c r="E2872" s="224"/>
      <c r="F2872" s="224"/>
      <c r="G2872" s="224"/>
      <c r="H2872" s="226"/>
      <c r="I2872" s="227"/>
      <c r="J2872" s="166"/>
    </row>
    <row r="2873" customFormat="false" ht="13" hidden="false" customHeight="false" outlineLevel="0" collapsed="false">
      <c r="A2873" s="224"/>
      <c r="B2873" s="224"/>
      <c r="C2873" s="224"/>
      <c r="D2873" s="225"/>
      <c r="E2873" s="224"/>
      <c r="F2873" s="224"/>
      <c r="G2873" s="224"/>
      <c r="H2873" s="226"/>
      <c r="I2873" s="227"/>
      <c r="J2873" s="166"/>
    </row>
    <row r="2874" customFormat="false" ht="13" hidden="false" customHeight="false" outlineLevel="0" collapsed="false">
      <c r="A2874" s="224"/>
      <c r="B2874" s="224"/>
      <c r="C2874" s="224"/>
      <c r="D2874" s="225"/>
      <c r="E2874" s="224"/>
      <c r="F2874" s="224"/>
      <c r="G2874" s="224"/>
      <c r="H2874" s="226"/>
      <c r="I2874" s="227"/>
      <c r="J2874" s="166"/>
    </row>
    <row r="2875" customFormat="false" ht="13" hidden="false" customHeight="false" outlineLevel="0" collapsed="false">
      <c r="A2875" s="224"/>
      <c r="B2875" s="224"/>
      <c r="C2875" s="224"/>
      <c r="D2875" s="225"/>
      <c r="E2875" s="224"/>
      <c r="F2875" s="224"/>
      <c r="G2875" s="224"/>
      <c r="H2875" s="226"/>
      <c r="I2875" s="227"/>
      <c r="J2875" s="166"/>
    </row>
    <row r="2876" customFormat="false" ht="13" hidden="false" customHeight="false" outlineLevel="0" collapsed="false">
      <c r="A2876" s="224"/>
      <c r="B2876" s="224"/>
      <c r="C2876" s="224"/>
      <c r="D2876" s="225"/>
      <c r="E2876" s="224"/>
      <c r="F2876" s="224"/>
      <c r="G2876" s="224"/>
      <c r="H2876" s="226"/>
      <c r="I2876" s="227"/>
      <c r="J2876" s="166"/>
    </row>
    <row r="2877" customFormat="false" ht="13" hidden="false" customHeight="false" outlineLevel="0" collapsed="false">
      <c r="A2877" s="224"/>
      <c r="B2877" s="224"/>
      <c r="C2877" s="224"/>
      <c r="D2877" s="225"/>
      <c r="E2877" s="224"/>
      <c r="F2877" s="224"/>
      <c r="G2877" s="224"/>
      <c r="H2877" s="226"/>
      <c r="I2877" s="227"/>
      <c r="J2877" s="166"/>
    </row>
    <row r="2878" customFormat="false" ht="13" hidden="false" customHeight="false" outlineLevel="0" collapsed="false">
      <c r="A2878" s="224"/>
      <c r="B2878" s="224"/>
      <c r="C2878" s="224"/>
      <c r="D2878" s="225"/>
      <c r="E2878" s="224"/>
      <c r="F2878" s="224"/>
      <c r="G2878" s="224"/>
      <c r="H2878" s="226"/>
      <c r="I2878" s="227"/>
      <c r="J2878" s="166"/>
    </row>
    <row r="2879" customFormat="false" ht="13" hidden="false" customHeight="false" outlineLevel="0" collapsed="false">
      <c r="A2879" s="224"/>
      <c r="B2879" s="224"/>
      <c r="C2879" s="224"/>
      <c r="D2879" s="225"/>
      <c r="E2879" s="224"/>
      <c r="F2879" s="224"/>
      <c r="G2879" s="224"/>
      <c r="H2879" s="226"/>
      <c r="I2879" s="227"/>
      <c r="J2879" s="166"/>
    </row>
    <row r="2880" customFormat="false" ht="13" hidden="false" customHeight="false" outlineLevel="0" collapsed="false">
      <c r="A2880" s="224"/>
      <c r="B2880" s="224"/>
      <c r="C2880" s="224"/>
      <c r="D2880" s="225"/>
      <c r="E2880" s="224"/>
      <c r="F2880" s="224"/>
      <c r="G2880" s="224"/>
      <c r="H2880" s="226"/>
      <c r="I2880" s="227"/>
      <c r="J2880" s="166"/>
    </row>
    <row r="2881" customFormat="false" ht="13" hidden="false" customHeight="false" outlineLevel="0" collapsed="false">
      <c r="A2881" s="224"/>
      <c r="B2881" s="224"/>
      <c r="C2881" s="224"/>
      <c r="D2881" s="225"/>
      <c r="E2881" s="224"/>
      <c r="F2881" s="224"/>
      <c r="G2881" s="224"/>
      <c r="H2881" s="226"/>
      <c r="I2881" s="227"/>
      <c r="J2881" s="166"/>
    </row>
    <row r="2882" customFormat="false" ht="13" hidden="false" customHeight="false" outlineLevel="0" collapsed="false">
      <c r="A2882" s="224"/>
      <c r="B2882" s="224"/>
      <c r="C2882" s="224"/>
      <c r="D2882" s="225"/>
      <c r="E2882" s="224"/>
      <c r="F2882" s="224"/>
      <c r="G2882" s="224"/>
      <c r="H2882" s="226"/>
      <c r="I2882" s="227"/>
      <c r="J2882" s="166"/>
    </row>
    <row r="2883" customFormat="false" ht="13" hidden="false" customHeight="false" outlineLevel="0" collapsed="false">
      <c r="A2883" s="224"/>
      <c r="B2883" s="224"/>
      <c r="C2883" s="224"/>
      <c r="D2883" s="225"/>
      <c r="E2883" s="224"/>
      <c r="F2883" s="224"/>
      <c r="G2883" s="224"/>
      <c r="H2883" s="226"/>
      <c r="I2883" s="227"/>
      <c r="J2883" s="166"/>
    </row>
    <row r="2884" customFormat="false" ht="13" hidden="false" customHeight="false" outlineLevel="0" collapsed="false">
      <c r="A2884" s="224"/>
      <c r="B2884" s="224"/>
      <c r="C2884" s="224"/>
      <c r="D2884" s="225"/>
      <c r="E2884" s="224"/>
      <c r="F2884" s="224"/>
      <c r="G2884" s="224"/>
      <c r="H2884" s="226"/>
      <c r="I2884" s="227"/>
      <c r="J2884" s="166"/>
    </row>
    <row r="2885" customFormat="false" ht="13" hidden="false" customHeight="false" outlineLevel="0" collapsed="false">
      <c r="A2885" s="224"/>
      <c r="B2885" s="224"/>
      <c r="C2885" s="224"/>
      <c r="D2885" s="225"/>
      <c r="E2885" s="224"/>
      <c r="F2885" s="224"/>
      <c r="G2885" s="224"/>
      <c r="H2885" s="226"/>
      <c r="I2885" s="227"/>
      <c r="J2885" s="166"/>
    </row>
    <row r="2886" customFormat="false" ht="13" hidden="false" customHeight="false" outlineLevel="0" collapsed="false">
      <c r="A2886" s="224"/>
      <c r="B2886" s="224"/>
      <c r="C2886" s="224"/>
      <c r="D2886" s="225"/>
      <c r="E2886" s="224"/>
      <c r="F2886" s="224"/>
      <c r="G2886" s="224"/>
      <c r="H2886" s="226"/>
      <c r="I2886" s="227"/>
      <c r="J2886" s="166"/>
    </row>
    <row r="2887" customFormat="false" ht="13" hidden="false" customHeight="false" outlineLevel="0" collapsed="false">
      <c r="A2887" s="224"/>
      <c r="B2887" s="224"/>
      <c r="C2887" s="224"/>
      <c r="D2887" s="225"/>
      <c r="E2887" s="224"/>
      <c r="F2887" s="224"/>
      <c r="G2887" s="224"/>
      <c r="H2887" s="226"/>
      <c r="I2887" s="227"/>
      <c r="J2887" s="166"/>
    </row>
    <row r="2888" customFormat="false" ht="13" hidden="false" customHeight="false" outlineLevel="0" collapsed="false">
      <c r="A2888" s="224"/>
      <c r="B2888" s="224"/>
      <c r="C2888" s="224"/>
      <c r="D2888" s="225"/>
      <c r="E2888" s="224"/>
      <c r="F2888" s="224"/>
      <c r="G2888" s="224"/>
      <c r="H2888" s="226"/>
      <c r="I2888" s="227"/>
      <c r="J2888" s="166"/>
    </row>
    <row r="2889" customFormat="false" ht="13" hidden="false" customHeight="false" outlineLevel="0" collapsed="false">
      <c r="A2889" s="224"/>
      <c r="B2889" s="224"/>
      <c r="C2889" s="224"/>
      <c r="D2889" s="225"/>
      <c r="E2889" s="224"/>
      <c r="F2889" s="224"/>
      <c r="G2889" s="224"/>
      <c r="H2889" s="226"/>
      <c r="I2889" s="227"/>
      <c r="J2889" s="166"/>
    </row>
    <row r="2890" customFormat="false" ht="13" hidden="false" customHeight="false" outlineLevel="0" collapsed="false">
      <c r="A2890" s="224"/>
      <c r="B2890" s="224"/>
      <c r="C2890" s="224"/>
      <c r="D2890" s="225"/>
      <c r="E2890" s="224"/>
      <c r="F2890" s="224"/>
      <c r="G2890" s="224"/>
      <c r="H2890" s="226"/>
      <c r="I2890" s="227"/>
      <c r="J2890" s="166"/>
    </row>
    <row r="2891" customFormat="false" ht="13" hidden="false" customHeight="false" outlineLevel="0" collapsed="false">
      <c r="A2891" s="224"/>
      <c r="B2891" s="224"/>
      <c r="C2891" s="224"/>
      <c r="D2891" s="225"/>
      <c r="E2891" s="224"/>
      <c r="F2891" s="224"/>
      <c r="G2891" s="224"/>
      <c r="H2891" s="226"/>
      <c r="I2891" s="227"/>
      <c r="J2891" s="166"/>
    </row>
    <row r="2892" customFormat="false" ht="13" hidden="false" customHeight="false" outlineLevel="0" collapsed="false">
      <c r="A2892" s="224"/>
      <c r="B2892" s="224"/>
      <c r="C2892" s="224"/>
      <c r="D2892" s="225"/>
      <c r="E2892" s="224"/>
      <c r="F2892" s="224"/>
      <c r="G2892" s="224"/>
      <c r="H2892" s="226"/>
      <c r="I2892" s="227"/>
      <c r="J2892" s="166"/>
    </row>
    <row r="2893" customFormat="false" ht="13" hidden="false" customHeight="false" outlineLevel="0" collapsed="false">
      <c r="A2893" s="224"/>
      <c r="B2893" s="224"/>
      <c r="C2893" s="224"/>
      <c r="D2893" s="225"/>
      <c r="E2893" s="224"/>
      <c r="F2893" s="224"/>
      <c r="G2893" s="224"/>
      <c r="H2893" s="226"/>
      <c r="I2893" s="227"/>
      <c r="J2893" s="166"/>
    </row>
    <row r="2894" customFormat="false" ht="13" hidden="false" customHeight="false" outlineLevel="0" collapsed="false">
      <c r="A2894" s="224"/>
      <c r="B2894" s="224"/>
      <c r="C2894" s="224"/>
      <c r="D2894" s="225"/>
      <c r="E2894" s="224"/>
      <c r="F2894" s="224"/>
      <c r="G2894" s="224"/>
      <c r="H2894" s="226"/>
      <c r="I2894" s="227"/>
      <c r="J2894" s="166"/>
    </row>
    <row r="2895" customFormat="false" ht="13" hidden="false" customHeight="false" outlineLevel="0" collapsed="false">
      <c r="A2895" s="224"/>
      <c r="B2895" s="224"/>
      <c r="C2895" s="224"/>
      <c r="D2895" s="225"/>
      <c r="E2895" s="224"/>
      <c r="F2895" s="224"/>
      <c r="G2895" s="224"/>
      <c r="H2895" s="226"/>
      <c r="I2895" s="227"/>
      <c r="J2895" s="166"/>
    </row>
    <row r="2896" customFormat="false" ht="13" hidden="false" customHeight="false" outlineLevel="0" collapsed="false">
      <c r="A2896" s="224"/>
      <c r="B2896" s="224"/>
      <c r="C2896" s="224"/>
      <c r="D2896" s="225"/>
      <c r="E2896" s="224"/>
      <c r="F2896" s="224"/>
      <c r="G2896" s="224"/>
      <c r="H2896" s="226"/>
      <c r="I2896" s="227"/>
      <c r="J2896" s="166"/>
    </row>
    <row r="2897" customFormat="false" ht="13" hidden="false" customHeight="false" outlineLevel="0" collapsed="false">
      <c r="A2897" s="224"/>
      <c r="B2897" s="224"/>
      <c r="C2897" s="224"/>
      <c r="D2897" s="225"/>
      <c r="E2897" s="224"/>
      <c r="F2897" s="224"/>
      <c r="G2897" s="224"/>
      <c r="H2897" s="226"/>
      <c r="I2897" s="227"/>
      <c r="J2897" s="166"/>
    </row>
    <row r="2898" customFormat="false" ht="13" hidden="false" customHeight="false" outlineLevel="0" collapsed="false">
      <c r="A2898" s="224"/>
      <c r="B2898" s="224"/>
      <c r="C2898" s="224"/>
      <c r="D2898" s="225"/>
      <c r="E2898" s="224"/>
      <c r="F2898" s="224"/>
      <c r="G2898" s="224"/>
      <c r="H2898" s="226"/>
      <c r="I2898" s="227"/>
      <c r="J2898" s="166"/>
    </row>
    <row r="2899" customFormat="false" ht="13" hidden="false" customHeight="false" outlineLevel="0" collapsed="false">
      <c r="A2899" s="224"/>
      <c r="B2899" s="224"/>
      <c r="C2899" s="224"/>
      <c r="D2899" s="225"/>
      <c r="E2899" s="224"/>
      <c r="F2899" s="224"/>
      <c r="G2899" s="224"/>
      <c r="H2899" s="226"/>
      <c r="I2899" s="227"/>
      <c r="J2899" s="166"/>
    </row>
    <row r="2900" customFormat="false" ht="13" hidden="false" customHeight="false" outlineLevel="0" collapsed="false">
      <c r="A2900" s="224"/>
      <c r="B2900" s="224"/>
      <c r="C2900" s="224"/>
      <c r="D2900" s="225"/>
      <c r="E2900" s="224"/>
      <c r="F2900" s="224"/>
      <c r="G2900" s="224"/>
      <c r="H2900" s="226"/>
      <c r="I2900" s="227"/>
      <c r="J2900" s="166"/>
    </row>
    <row r="2901" customFormat="false" ht="13" hidden="false" customHeight="false" outlineLevel="0" collapsed="false">
      <c r="A2901" s="224"/>
      <c r="B2901" s="224"/>
      <c r="C2901" s="224"/>
      <c r="D2901" s="225"/>
      <c r="E2901" s="224"/>
      <c r="F2901" s="224"/>
      <c r="G2901" s="224"/>
      <c r="H2901" s="226"/>
      <c r="I2901" s="227"/>
      <c r="J2901" s="166"/>
    </row>
    <row r="2902" customFormat="false" ht="13" hidden="false" customHeight="false" outlineLevel="0" collapsed="false">
      <c r="A2902" s="224"/>
      <c r="B2902" s="224"/>
      <c r="C2902" s="224"/>
      <c r="D2902" s="225"/>
      <c r="E2902" s="224"/>
      <c r="F2902" s="224"/>
      <c r="G2902" s="224"/>
      <c r="H2902" s="226"/>
      <c r="I2902" s="227"/>
      <c r="J2902" s="166"/>
    </row>
    <row r="2903" customFormat="false" ht="13" hidden="false" customHeight="false" outlineLevel="0" collapsed="false">
      <c r="A2903" s="224"/>
      <c r="B2903" s="224"/>
      <c r="C2903" s="224"/>
      <c r="D2903" s="225"/>
      <c r="E2903" s="224"/>
      <c r="F2903" s="224"/>
      <c r="G2903" s="224"/>
      <c r="H2903" s="226"/>
      <c r="I2903" s="227"/>
      <c r="J2903" s="166"/>
    </row>
    <row r="2904" customFormat="false" ht="13" hidden="false" customHeight="false" outlineLevel="0" collapsed="false">
      <c r="A2904" s="224"/>
      <c r="B2904" s="224"/>
      <c r="C2904" s="224"/>
      <c r="D2904" s="225"/>
      <c r="E2904" s="224"/>
      <c r="F2904" s="224"/>
      <c r="G2904" s="224"/>
      <c r="H2904" s="226"/>
      <c r="I2904" s="227"/>
      <c r="J2904" s="166"/>
    </row>
    <row r="2905" customFormat="false" ht="13" hidden="false" customHeight="false" outlineLevel="0" collapsed="false">
      <c r="A2905" s="224"/>
      <c r="B2905" s="224"/>
      <c r="C2905" s="224"/>
      <c r="D2905" s="225"/>
      <c r="E2905" s="224"/>
      <c r="F2905" s="224"/>
      <c r="G2905" s="224"/>
      <c r="H2905" s="226"/>
      <c r="I2905" s="227"/>
      <c r="J2905" s="166"/>
    </row>
    <row r="2906" customFormat="false" ht="13" hidden="false" customHeight="false" outlineLevel="0" collapsed="false">
      <c r="A2906" s="224"/>
      <c r="B2906" s="224"/>
      <c r="C2906" s="224"/>
      <c r="D2906" s="225"/>
      <c r="E2906" s="224"/>
      <c r="F2906" s="224"/>
      <c r="G2906" s="224"/>
      <c r="H2906" s="226"/>
      <c r="I2906" s="227"/>
      <c r="J2906" s="166"/>
    </row>
    <row r="2907" customFormat="false" ht="13" hidden="false" customHeight="false" outlineLevel="0" collapsed="false">
      <c r="A2907" s="224"/>
      <c r="B2907" s="224"/>
      <c r="C2907" s="224"/>
      <c r="D2907" s="225"/>
      <c r="E2907" s="224"/>
      <c r="F2907" s="224"/>
      <c r="G2907" s="224"/>
      <c r="H2907" s="226"/>
      <c r="I2907" s="227"/>
      <c r="J2907" s="166"/>
    </row>
    <row r="2908" customFormat="false" ht="13" hidden="false" customHeight="false" outlineLevel="0" collapsed="false">
      <c r="A2908" s="224"/>
      <c r="B2908" s="224"/>
      <c r="C2908" s="224"/>
      <c r="D2908" s="225"/>
      <c r="E2908" s="224"/>
      <c r="F2908" s="224"/>
      <c r="G2908" s="224"/>
      <c r="H2908" s="226"/>
      <c r="I2908" s="227"/>
      <c r="J2908" s="166"/>
    </row>
    <row r="2909" customFormat="false" ht="13" hidden="false" customHeight="false" outlineLevel="0" collapsed="false">
      <c r="A2909" s="224"/>
      <c r="B2909" s="224"/>
      <c r="C2909" s="224"/>
      <c r="D2909" s="225"/>
      <c r="E2909" s="224"/>
      <c r="F2909" s="224"/>
      <c r="G2909" s="224"/>
      <c r="H2909" s="226"/>
      <c r="I2909" s="227"/>
      <c r="J2909" s="166"/>
    </row>
    <row r="2910" customFormat="false" ht="13" hidden="false" customHeight="false" outlineLevel="0" collapsed="false">
      <c r="A2910" s="224"/>
      <c r="B2910" s="224"/>
      <c r="C2910" s="224"/>
      <c r="D2910" s="225"/>
      <c r="E2910" s="224"/>
      <c r="F2910" s="224"/>
      <c r="G2910" s="224"/>
      <c r="H2910" s="226"/>
      <c r="I2910" s="227"/>
      <c r="J2910" s="166"/>
    </row>
    <row r="2911" customFormat="false" ht="13" hidden="false" customHeight="false" outlineLevel="0" collapsed="false">
      <c r="A2911" s="224"/>
      <c r="B2911" s="224"/>
      <c r="C2911" s="224"/>
      <c r="D2911" s="225"/>
      <c r="E2911" s="224"/>
      <c r="F2911" s="224"/>
      <c r="G2911" s="224"/>
      <c r="H2911" s="226"/>
      <c r="I2911" s="227"/>
      <c r="J2911" s="166"/>
    </row>
    <row r="2912" customFormat="false" ht="13" hidden="false" customHeight="false" outlineLevel="0" collapsed="false">
      <c r="A2912" s="224"/>
      <c r="B2912" s="224"/>
      <c r="C2912" s="224"/>
      <c r="D2912" s="225"/>
      <c r="E2912" s="224"/>
      <c r="F2912" s="224"/>
      <c r="G2912" s="224"/>
      <c r="H2912" s="226"/>
      <c r="I2912" s="227"/>
      <c r="J2912" s="166"/>
    </row>
    <row r="2913" customFormat="false" ht="13" hidden="false" customHeight="false" outlineLevel="0" collapsed="false">
      <c r="A2913" s="224"/>
      <c r="B2913" s="224"/>
      <c r="C2913" s="224"/>
      <c r="D2913" s="225"/>
      <c r="E2913" s="224"/>
      <c r="F2913" s="224"/>
      <c r="G2913" s="224"/>
      <c r="H2913" s="226"/>
      <c r="I2913" s="227"/>
      <c r="J2913" s="166"/>
    </row>
    <row r="2914" customFormat="false" ht="13" hidden="false" customHeight="false" outlineLevel="0" collapsed="false">
      <c r="A2914" s="224"/>
      <c r="B2914" s="224"/>
      <c r="C2914" s="224"/>
      <c r="D2914" s="225"/>
      <c r="E2914" s="224"/>
      <c r="F2914" s="224"/>
      <c r="G2914" s="224"/>
      <c r="H2914" s="226"/>
      <c r="I2914" s="227"/>
      <c r="J2914" s="166"/>
    </row>
    <row r="2915" customFormat="false" ht="13" hidden="false" customHeight="false" outlineLevel="0" collapsed="false">
      <c r="A2915" s="224"/>
      <c r="B2915" s="224"/>
      <c r="C2915" s="224"/>
      <c r="D2915" s="225"/>
      <c r="E2915" s="224"/>
      <c r="F2915" s="224"/>
      <c r="G2915" s="224"/>
      <c r="H2915" s="226"/>
      <c r="I2915" s="227"/>
      <c r="J2915" s="166"/>
    </row>
    <row r="2916" customFormat="false" ht="13" hidden="false" customHeight="false" outlineLevel="0" collapsed="false">
      <c r="A2916" s="224"/>
      <c r="B2916" s="224"/>
      <c r="C2916" s="224"/>
      <c r="D2916" s="225"/>
      <c r="E2916" s="224"/>
      <c r="F2916" s="224"/>
      <c r="G2916" s="224"/>
      <c r="H2916" s="226"/>
      <c r="I2916" s="227"/>
      <c r="J2916" s="166"/>
    </row>
    <row r="2917" customFormat="false" ht="13" hidden="false" customHeight="false" outlineLevel="0" collapsed="false">
      <c r="A2917" s="224"/>
      <c r="B2917" s="224"/>
      <c r="C2917" s="224"/>
      <c r="D2917" s="225"/>
      <c r="E2917" s="224"/>
      <c r="F2917" s="224"/>
      <c r="G2917" s="224"/>
      <c r="H2917" s="226"/>
      <c r="I2917" s="227"/>
      <c r="J2917" s="166"/>
    </row>
    <row r="2918" customFormat="false" ht="13" hidden="false" customHeight="false" outlineLevel="0" collapsed="false">
      <c r="A2918" s="224"/>
      <c r="B2918" s="224"/>
      <c r="C2918" s="224"/>
      <c r="D2918" s="225"/>
      <c r="E2918" s="224"/>
      <c r="F2918" s="224"/>
      <c r="G2918" s="224"/>
      <c r="H2918" s="226"/>
      <c r="I2918" s="227"/>
      <c r="J2918" s="166"/>
    </row>
    <row r="2919" customFormat="false" ht="13" hidden="false" customHeight="false" outlineLevel="0" collapsed="false">
      <c r="A2919" s="224"/>
      <c r="B2919" s="224"/>
      <c r="C2919" s="224"/>
      <c r="D2919" s="225"/>
      <c r="E2919" s="224"/>
      <c r="F2919" s="224"/>
      <c r="G2919" s="224"/>
      <c r="H2919" s="226"/>
      <c r="I2919" s="227"/>
      <c r="J2919" s="166"/>
    </row>
    <row r="2920" customFormat="false" ht="13" hidden="false" customHeight="false" outlineLevel="0" collapsed="false">
      <c r="A2920" s="224"/>
      <c r="B2920" s="224"/>
      <c r="C2920" s="224"/>
      <c r="D2920" s="225"/>
      <c r="E2920" s="224"/>
      <c r="F2920" s="224"/>
      <c r="G2920" s="224"/>
      <c r="H2920" s="226"/>
      <c r="I2920" s="227"/>
      <c r="J2920" s="166"/>
    </row>
    <row r="2921" customFormat="false" ht="13" hidden="false" customHeight="false" outlineLevel="0" collapsed="false">
      <c r="A2921" s="224"/>
      <c r="B2921" s="224"/>
      <c r="C2921" s="224"/>
      <c r="D2921" s="225"/>
      <c r="E2921" s="224"/>
      <c r="F2921" s="224"/>
      <c r="G2921" s="224"/>
      <c r="H2921" s="226"/>
      <c r="I2921" s="227"/>
      <c r="J2921" s="166"/>
    </row>
    <row r="2922" customFormat="false" ht="13" hidden="false" customHeight="false" outlineLevel="0" collapsed="false">
      <c r="A2922" s="224"/>
      <c r="B2922" s="224"/>
      <c r="C2922" s="224"/>
      <c r="D2922" s="225"/>
      <c r="E2922" s="224"/>
      <c r="F2922" s="224"/>
      <c r="G2922" s="224"/>
      <c r="H2922" s="226"/>
      <c r="I2922" s="227"/>
      <c r="J2922" s="166"/>
    </row>
    <row r="2923" customFormat="false" ht="13" hidden="false" customHeight="false" outlineLevel="0" collapsed="false">
      <c r="A2923" s="224"/>
      <c r="B2923" s="224"/>
      <c r="C2923" s="224"/>
      <c r="D2923" s="225"/>
      <c r="E2923" s="224"/>
      <c r="F2923" s="224"/>
      <c r="G2923" s="224"/>
      <c r="H2923" s="226"/>
      <c r="I2923" s="227"/>
      <c r="J2923" s="166"/>
    </row>
    <row r="2924" customFormat="false" ht="13" hidden="false" customHeight="false" outlineLevel="0" collapsed="false">
      <c r="A2924" s="224"/>
      <c r="B2924" s="224"/>
      <c r="C2924" s="224"/>
      <c r="D2924" s="225"/>
      <c r="E2924" s="224"/>
      <c r="F2924" s="224"/>
      <c r="G2924" s="224"/>
      <c r="H2924" s="226"/>
      <c r="I2924" s="227"/>
      <c r="J2924" s="166"/>
    </row>
    <row r="2925" customFormat="false" ht="13" hidden="false" customHeight="false" outlineLevel="0" collapsed="false">
      <c r="A2925" s="224"/>
      <c r="B2925" s="224"/>
      <c r="C2925" s="224"/>
      <c r="D2925" s="225"/>
      <c r="E2925" s="224"/>
      <c r="F2925" s="224"/>
      <c r="G2925" s="224"/>
      <c r="H2925" s="226"/>
      <c r="I2925" s="227"/>
      <c r="J2925" s="166"/>
    </row>
    <row r="2926" customFormat="false" ht="13" hidden="false" customHeight="false" outlineLevel="0" collapsed="false">
      <c r="A2926" s="224"/>
      <c r="B2926" s="224"/>
      <c r="C2926" s="224"/>
      <c r="D2926" s="225"/>
      <c r="E2926" s="224"/>
      <c r="F2926" s="224"/>
      <c r="G2926" s="224"/>
      <c r="H2926" s="226"/>
      <c r="I2926" s="227"/>
      <c r="J2926" s="166"/>
    </row>
    <row r="2927" customFormat="false" ht="13" hidden="false" customHeight="false" outlineLevel="0" collapsed="false">
      <c r="A2927" s="224"/>
      <c r="B2927" s="224"/>
      <c r="C2927" s="224"/>
      <c r="D2927" s="225"/>
      <c r="E2927" s="224"/>
      <c r="F2927" s="224"/>
      <c r="G2927" s="224"/>
      <c r="H2927" s="226"/>
      <c r="I2927" s="227"/>
      <c r="J2927" s="166"/>
    </row>
    <row r="2928" customFormat="false" ht="13" hidden="false" customHeight="false" outlineLevel="0" collapsed="false">
      <c r="A2928" s="224"/>
      <c r="B2928" s="224"/>
      <c r="C2928" s="224"/>
      <c r="D2928" s="225"/>
      <c r="E2928" s="224"/>
      <c r="F2928" s="224"/>
      <c r="G2928" s="224"/>
      <c r="H2928" s="226"/>
      <c r="I2928" s="227"/>
      <c r="J2928" s="166"/>
    </row>
    <row r="2929" customFormat="false" ht="13" hidden="false" customHeight="false" outlineLevel="0" collapsed="false">
      <c r="A2929" s="224"/>
      <c r="B2929" s="224"/>
      <c r="C2929" s="224"/>
      <c r="D2929" s="225"/>
      <c r="E2929" s="224"/>
      <c r="F2929" s="224"/>
      <c r="G2929" s="224"/>
      <c r="H2929" s="226"/>
      <c r="I2929" s="227"/>
      <c r="J2929" s="166"/>
    </row>
    <row r="2930" customFormat="false" ht="13" hidden="false" customHeight="false" outlineLevel="0" collapsed="false">
      <c r="A2930" s="224"/>
      <c r="B2930" s="224"/>
      <c r="C2930" s="224"/>
      <c r="D2930" s="225"/>
      <c r="E2930" s="224"/>
      <c r="F2930" s="224"/>
      <c r="G2930" s="224"/>
      <c r="H2930" s="226"/>
      <c r="I2930" s="227"/>
      <c r="J2930" s="166"/>
    </row>
    <row r="2931" customFormat="false" ht="13" hidden="false" customHeight="false" outlineLevel="0" collapsed="false">
      <c r="A2931" s="224"/>
      <c r="B2931" s="224"/>
      <c r="C2931" s="224"/>
      <c r="D2931" s="225"/>
      <c r="E2931" s="224"/>
      <c r="F2931" s="224"/>
      <c r="G2931" s="224"/>
      <c r="H2931" s="226"/>
      <c r="I2931" s="227"/>
      <c r="J2931" s="166"/>
    </row>
    <row r="2932" customFormat="false" ht="13" hidden="false" customHeight="false" outlineLevel="0" collapsed="false">
      <c r="A2932" s="224"/>
      <c r="B2932" s="224"/>
      <c r="C2932" s="224"/>
      <c r="D2932" s="225"/>
      <c r="E2932" s="224"/>
      <c r="F2932" s="224"/>
      <c r="G2932" s="224"/>
      <c r="H2932" s="226"/>
      <c r="I2932" s="227"/>
      <c r="J2932" s="166"/>
    </row>
    <row r="2933" customFormat="false" ht="13" hidden="false" customHeight="false" outlineLevel="0" collapsed="false">
      <c r="A2933" s="224"/>
      <c r="B2933" s="224"/>
      <c r="C2933" s="224"/>
      <c r="D2933" s="225"/>
      <c r="E2933" s="224"/>
      <c r="F2933" s="224"/>
      <c r="G2933" s="224"/>
      <c r="H2933" s="226"/>
      <c r="I2933" s="227"/>
      <c r="J2933" s="166"/>
    </row>
    <row r="2934" customFormat="false" ht="13" hidden="false" customHeight="false" outlineLevel="0" collapsed="false">
      <c r="A2934" s="224"/>
      <c r="B2934" s="224"/>
      <c r="C2934" s="224"/>
      <c r="D2934" s="225"/>
      <c r="E2934" s="224"/>
      <c r="F2934" s="224"/>
      <c r="G2934" s="224"/>
      <c r="H2934" s="226"/>
      <c r="I2934" s="227"/>
      <c r="J2934" s="166"/>
    </row>
    <row r="2935" customFormat="false" ht="13" hidden="false" customHeight="false" outlineLevel="0" collapsed="false">
      <c r="A2935" s="224"/>
      <c r="B2935" s="224"/>
      <c r="C2935" s="224"/>
      <c r="D2935" s="225"/>
      <c r="E2935" s="224"/>
      <c r="F2935" s="224"/>
      <c r="G2935" s="224"/>
      <c r="H2935" s="226"/>
      <c r="I2935" s="227"/>
      <c r="J2935" s="166"/>
    </row>
    <row r="2936" customFormat="false" ht="13" hidden="false" customHeight="false" outlineLevel="0" collapsed="false">
      <c r="A2936" s="224"/>
      <c r="B2936" s="224"/>
      <c r="C2936" s="224"/>
      <c r="D2936" s="225"/>
      <c r="E2936" s="224"/>
      <c r="F2936" s="224"/>
      <c r="G2936" s="224"/>
      <c r="H2936" s="226"/>
      <c r="I2936" s="227"/>
      <c r="J2936" s="166"/>
    </row>
    <row r="2937" customFormat="false" ht="13" hidden="false" customHeight="false" outlineLevel="0" collapsed="false">
      <c r="A2937" s="224"/>
      <c r="B2937" s="224"/>
      <c r="C2937" s="224"/>
      <c r="D2937" s="225"/>
      <c r="E2937" s="224"/>
      <c r="F2937" s="224"/>
      <c r="G2937" s="224"/>
      <c r="H2937" s="226"/>
      <c r="I2937" s="227"/>
      <c r="J2937" s="166"/>
    </row>
    <row r="2938" customFormat="false" ht="13" hidden="false" customHeight="false" outlineLevel="0" collapsed="false">
      <c r="A2938" s="224"/>
      <c r="B2938" s="224"/>
      <c r="C2938" s="224"/>
      <c r="D2938" s="225"/>
      <c r="E2938" s="224"/>
      <c r="F2938" s="224"/>
      <c r="G2938" s="224"/>
      <c r="H2938" s="226"/>
      <c r="I2938" s="227"/>
      <c r="J2938" s="166"/>
    </row>
    <row r="2939" customFormat="false" ht="13" hidden="false" customHeight="false" outlineLevel="0" collapsed="false">
      <c r="A2939" s="224"/>
      <c r="B2939" s="224"/>
      <c r="C2939" s="224"/>
      <c r="D2939" s="225"/>
      <c r="E2939" s="224"/>
      <c r="F2939" s="224"/>
      <c r="G2939" s="224"/>
      <c r="H2939" s="226"/>
      <c r="I2939" s="227"/>
      <c r="J2939" s="166"/>
    </row>
    <row r="2940" customFormat="false" ht="13" hidden="false" customHeight="false" outlineLevel="0" collapsed="false">
      <c r="A2940" s="224"/>
      <c r="B2940" s="224"/>
      <c r="C2940" s="224"/>
      <c r="D2940" s="225"/>
      <c r="E2940" s="224"/>
      <c r="F2940" s="224"/>
      <c r="G2940" s="224"/>
      <c r="H2940" s="226"/>
      <c r="I2940" s="227"/>
      <c r="J2940" s="166"/>
    </row>
    <row r="2941" customFormat="false" ht="13" hidden="false" customHeight="false" outlineLevel="0" collapsed="false">
      <c r="A2941" s="224"/>
      <c r="B2941" s="224"/>
      <c r="C2941" s="224"/>
      <c r="D2941" s="225"/>
      <c r="E2941" s="224"/>
      <c r="F2941" s="224"/>
      <c r="G2941" s="224"/>
      <c r="H2941" s="226"/>
      <c r="I2941" s="227"/>
      <c r="J2941" s="166"/>
    </row>
    <row r="2942" customFormat="false" ht="13" hidden="false" customHeight="false" outlineLevel="0" collapsed="false">
      <c r="A2942" s="224"/>
      <c r="B2942" s="224"/>
      <c r="C2942" s="224"/>
      <c r="D2942" s="225"/>
      <c r="E2942" s="224"/>
      <c r="F2942" s="224"/>
      <c r="G2942" s="224"/>
      <c r="H2942" s="226"/>
      <c r="I2942" s="227"/>
      <c r="J2942" s="166"/>
    </row>
    <row r="2943" customFormat="false" ht="13" hidden="false" customHeight="false" outlineLevel="0" collapsed="false">
      <c r="A2943" s="224"/>
      <c r="B2943" s="224"/>
      <c r="C2943" s="224"/>
      <c r="D2943" s="225"/>
      <c r="E2943" s="224"/>
      <c r="F2943" s="224"/>
      <c r="G2943" s="224"/>
      <c r="H2943" s="226"/>
      <c r="I2943" s="227"/>
      <c r="J2943" s="166"/>
    </row>
    <row r="2944" customFormat="false" ht="13" hidden="false" customHeight="false" outlineLevel="0" collapsed="false">
      <c r="A2944" s="224"/>
      <c r="B2944" s="224"/>
      <c r="C2944" s="224"/>
      <c r="D2944" s="225"/>
      <c r="E2944" s="224"/>
      <c r="F2944" s="224"/>
      <c r="G2944" s="224"/>
      <c r="H2944" s="226"/>
      <c r="I2944" s="227"/>
      <c r="J2944" s="166"/>
    </row>
    <row r="2945" customFormat="false" ht="13" hidden="false" customHeight="false" outlineLevel="0" collapsed="false">
      <c r="A2945" s="224"/>
      <c r="B2945" s="224"/>
      <c r="C2945" s="224"/>
      <c r="D2945" s="225"/>
      <c r="E2945" s="224"/>
      <c r="F2945" s="224"/>
      <c r="G2945" s="224"/>
      <c r="H2945" s="226"/>
      <c r="I2945" s="227"/>
      <c r="J2945" s="166"/>
    </row>
    <row r="2946" customFormat="false" ht="13" hidden="false" customHeight="false" outlineLevel="0" collapsed="false">
      <c r="A2946" s="224"/>
      <c r="B2946" s="224"/>
      <c r="C2946" s="224"/>
      <c r="D2946" s="225"/>
      <c r="E2946" s="224"/>
      <c r="F2946" s="224"/>
      <c r="G2946" s="224"/>
      <c r="H2946" s="226"/>
      <c r="I2946" s="227"/>
      <c r="J2946" s="166"/>
    </row>
    <row r="2947" customFormat="false" ht="13" hidden="false" customHeight="false" outlineLevel="0" collapsed="false">
      <c r="A2947" s="224"/>
      <c r="B2947" s="224"/>
      <c r="C2947" s="224"/>
      <c r="D2947" s="225"/>
      <c r="E2947" s="224"/>
      <c r="F2947" s="224"/>
      <c r="G2947" s="224"/>
      <c r="H2947" s="226"/>
      <c r="I2947" s="227"/>
      <c r="J2947" s="166"/>
    </row>
    <row r="2948" customFormat="false" ht="13" hidden="false" customHeight="false" outlineLevel="0" collapsed="false">
      <c r="A2948" s="224"/>
      <c r="B2948" s="224"/>
      <c r="C2948" s="224"/>
      <c r="D2948" s="225"/>
      <c r="E2948" s="224"/>
      <c r="F2948" s="224"/>
      <c r="G2948" s="224"/>
      <c r="H2948" s="226"/>
      <c r="I2948" s="227"/>
      <c r="J2948" s="166"/>
    </row>
    <row r="2949" customFormat="false" ht="13" hidden="false" customHeight="false" outlineLevel="0" collapsed="false">
      <c r="A2949" s="224"/>
      <c r="B2949" s="224"/>
      <c r="C2949" s="224"/>
      <c r="D2949" s="225"/>
      <c r="E2949" s="224"/>
      <c r="F2949" s="224"/>
      <c r="G2949" s="224"/>
      <c r="H2949" s="226"/>
      <c r="I2949" s="227"/>
      <c r="J2949" s="166"/>
    </row>
    <row r="2950" customFormat="false" ht="13" hidden="false" customHeight="false" outlineLevel="0" collapsed="false">
      <c r="A2950" s="224"/>
      <c r="B2950" s="224"/>
      <c r="C2950" s="224"/>
      <c r="D2950" s="225"/>
      <c r="E2950" s="224"/>
      <c r="F2950" s="224"/>
      <c r="G2950" s="224"/>
      <c r="H2950" s="226"/>
      <c r="I2950" s="227"/>
      <c r="J2950" s="166"/>
    </row>
    <row r="2951" customFormat="false" ht="13" hidden="false" customHeight="false" outlineLevel="0" collapsed="false">
      <c r="A2951" s="224"/>
      <c r="B2951" s="224"/>
      <c r="C2951" s="224"/>
      <c r="D2951" s="225"/>
      <c r="E2951" s="224"/>
      <c r="F2951" s="224"/>
      <c r="G2951" s="224"/>
      <c r="H2951" s="226"/>
      <c r="I2951" s="227"/>
      <c r="J2951" s="166"/>
    </row>
    <row r="2952" customFormat="false" ht="13" hidden="false" customHeight="false" outlineLevel="0" collapsed="false">
      <c r="A2952" s="224"/>
      <c r="B2952" s="224"/>
      <c r="C2952" s="224"/>
      <c r="D2952" s="225"/>
      <c r="E2952" s="224"/>
      <c r="F2952" s="224"/>
      <c r="G2952" s="224"/>
      <c r="H2952" s="226"/>
      <c r="I2952" s="227"/>
      <c r="J2952" s="166"/>
    </row>
    <row r="2953" customFormat="false" ht="13" hidden="false" customHeight="false" outlineLevel="0" collapsed="false">
      <c r="A2953" s="224"/>
      <c r="B2953" s="224"/>
      <c r="C2953" s="224"/>
      <c r="D2953" s="225"/>
      <c r="E2953" s="224"/>
      <c r="F2953" s="224"/>
      <c r="G2953" s="224"/>
      <c r="H2953" s="226"/>
      <c r="I2953" s="227"/>
      <c r="J2953" s="166"/>
    </row>
    <row r="2954" customFormat="false" ht="13" hidden="false" customHeight="false" outlineLevel="0" collapsed="false">
      <c r="A2954" s="224"/>
      <c r="B2954" s="224"/>
      <c r="C2954" s="224"/>
      <c r="D2954" s="225"/>
      <c r="E2954" s="224"/>
      <c r="F2954" s="224"/>
      <c r="G2954" s="224"/>
      <c r="H2954" s="226"/>
      <c r="I2954" s="227"/>
      <c r="J2954" s="166"/>
    </row>
    <row r="2955" customFormat="false" ht="13" hidden="false" customHeight="false" outlineLevel="0" collapsed="false">
      <c r="A2955" s="224"/>
      <c r="B2955" s="224"/>
      <c r="C2955" s="224"/>
      <c r="D2955" s="225"/>
      <c r="E2955" s="224"/>
      <c r="F2955" s="224"/>
      <c r="G2955" s="224"/>
      <c r="H2955" s="226"/>
      <c r="I2955" s="227"/>
      <c r="J2955" s="166"/>
    </row>
    <row r="2956" customFormat="false" ht="13" hidden="false" customHeight="false" outlineLevel="0" collapsed="false">
      <c r="A2956" s="224"/>
      <c r="B2956" s="224"/>
      <c r="C2956" s="224"/>
      <c r="D2956" s="225"/>
      <c r="E2956" s="224"/>
      <c r="F2956" s="224"/>
      <c r="G2956" s="224"/>
      <c r="H2956" s="226"/>
      <c r="I2956" s="227"/>
      <c r="J2956" s="166"/>
    </row>
    <row r="2957" customFormat="false" ht="13" hidden="false" customHeight="false" outlineLevel="0" collapsed="false">
      <c r="A2957" s="224"/>
      <c r="B2957" s="224"/>
      <c r="C2957" s="224"/>
      <c r="D2957" s="225"/>
      <c r="E2957" s="224"/>
      <c r="F2957" s="224"/>
      <c r="G2957" s="224"/>
      <c r="H2957" s="226"/>
      <c r="I2957" s="227"/>
      <c r="J2957" s="166"/>
    </row>
    <row r="2958" customFormat="false" ht="13" hidden="false" customHeight="false" outlineLevel="0" collapsed="false">
      <c r="A2958" s="224"/>
      <c r="B2958" s="224"/>
      <c r="C2958" s="224"/>
      <c r="D2958" s="225"/>
      <c r="E2958" s="224"/>
      <c r="F2958" s="224"/>
      <c r="G2958" s="224"/>
      <c r="H2958" s="226"/>
      <c r="I2958" s="227"/>
      <c r="J2958" s="166"/>
    </row>
    <row r="2959" customFormat="false" ht="13" hidden="false" customHeight="false" outlineLevel="0" collapsed="false">
      <c r="A2959" s="224"/>
      <c r="B2959" s="224"/>
      <c r="C2959" s="224"/>
      <c r="D2959" s="225"/>
      <c r="E2959" s="224"/>
      <c r="F2959" s="224"/>
      <c r="G2959" s="224"/>
      <c r="H2959" s="226"/>
      <c r="I2959" s="227"/>
      <c r="J2959" s="166"/>
    </row>
    <row r="2960" customFormat="false" ht="13" hidden="false" customHeight="false" outlineLevel="0" collapsed="false">
      <c r="A2960" s="224"/>
      <c r="B2960" s="224"/>
      <c r="C2960" s="224"/>
      <c r="D2960" s="225"/>
      <c r="E2960" s="224"/>
      <c r="F2960" s="224"/>
      <c r="G2960" s="224"/>
      <c r="H2960" s="226"/>
      <c r="I2960" s="227"/>
      <c r="J2960" s="166"/>
    </row>
    <row r="2961" customFormat="false" ht="13" hidden="false" customHeight="false" outlineLevel="0" collapsed="false">
      <c r="A2961" s="224"/>
      <c r="B2961" s="224"/>
      <c r="C2961" s="224"/>
      <c r="D2961" s="225"/>
      <c r="E2961" s="224"/>
      <c r="F2961" s="224"/>
      <c r="G2961" s="224"/>
      <c r="H2961" s="226"/>
      <c r="I2961" s="227"/>
      <c r="J2961" s="166"/>
    </row>
    <row r="2962" customFormat="false" ht="13" hidden="false" customHeight="false" outlineLevel="0" collapsed="false">
      <c r="A2962" s="224"/>
      <c r="B2962" s="224"/>
      <c r="C2962" s="224"/>
      <c r="D2962" s="225"/>
      <c r="E2962" s="224"/>
      <c r="F2962" s="224"/>
      <c r="G2962" s="224"/>
      <c r="H2962" s="226"/>
      <c r="I2962" s="227"/>
      <c r="J2962" s="166"/>
    </row>
    <row r="2963" customFormat="false" ht="13" hidden="false" customHeight="false" outlineLevel="0" collapsed="false">
      <c r="A2963" s="224"/>
      <c r="B2963" s="224"/>
      <c r="C2963" s="224"/>
      <c r="D2963" s="225"/>
      <c r="E2963" s="224"/>
      <c r="F2963" s="224"/>
      <c r="G2963" s="224"/>
      <c r="H2963" s="226"/>
      <c r="I2963" s="227"/>
      <c r="J2963" s="166"/>
    </row>
    <row r="2964" customFormat="false" ht="13" hidden="false" customHeight="false" outlineLevel="0" collapsed="false">
      <c r="A2964" s="224"/>
      <c r="B2964" s="224"/>
      <c r="C2964" s="224"/>
      <c r="D2964" s="225"/>
      <c r="E2964" s="224"/>
      <c r="F2964" s="224"/>
      <c r="G2964" s="224"/>
      <c r="H2964" s="226"/>
      <c r="I2964" s="227"/>
      <c r="J2964" s="166"/>
    </row>
    <row r="2965" customFormat="false" ht="13" hidden="false" customHeight="false" outlineLevel="0" collapsed="false">
      <c r="A2965" s="224"/>
      <c r="B2965" s="224"/>
      <c r="C2965" s="224"/>
      <c r="D2965" s="225"/>
      <c r="E2965" s="224"/>
      <c r="F2965" s="224"/>
      <c r="G2965" s="224"/>
      <c r="H2965" s="226"/>
      <c r="I2965" s="227"/>
      <c r="J2965" s="166"/>
    </row>
    <row r="2966" customFormat="false" ht="13" hidden="false" customHeight="false" outlineLevel="0" collapsed="false">
      <c r="A2966" s="224"/>
      <c r="B2966" s="224"/>
      <c r="C2966" s="224"/>
      <c r="D2966" s="225"/>
      <c r="E2966" s="224"/>
      <c r="F2966" s="224"/>
      <c r="G2966" s="224"/>
      <c r="H2966" s="226"/>
      <c r="I2966" s="227"/>
      <c r="J2966" s="166"/>
    </row>
    <row r="2967" customFormat="false" ht="13" hidden="false" customHeight="false" outlineLevel="0" collapsed="false">
      <c r="A2967" s="224"/>
      <c r="B2967" s="224"/>
      <c r="C2967" s="224"/>
      <c r="D2967" s="225"/>
      <c r="E2967" s="224"/>
      <c r="F2967" s="224"/>
      <c r="G2967" s="224"/>
      <c r="H2967" s="226"/>
      <c r="I2967" s="227"/>
      <c r="J2967" s="166"/>
    </row>
    <row r="2968" customFormat="false" ht="13" hidden="false" customHeight="false" outlineLevel="0" collapsed="false">
      <c r="A2968" s="224"/>
      <c r="B2968" s="224"/>
      <c r="C2968" s="224"/>
      <c r="D2968" s="225"/>
      <c r="E2968" s="224"/>
      <c r="F2968" s="224"/>
      <c r="G2968" s="224"/>
      <c r="H2968" s="226"/>
      <c r="I2968" s="227"/>
      <c r="J2968" s="166"/>
    </row>
    <row r="2969" customFormat="false" ht="13" hidden="false" customHeight="false" outlineLevel="0" collapsed="false">
      <c r="A2969" s="224"/>
      <c r="B2969" s="224"/>
      <c r="C2969" s="224"/>
      <c r="D2969" s="225"/>
      <c r="E2969" s="224"/>
      <c r="F2969" s="224"/>
      <c r="G2969" s="224"/>
      <c r="H2969" s="226"/>
      <c r="I2969" s="227"/>
      <c r="J2969" s="166"/>
    </row>
    <row r="2970" customFormat="false" ht="13" hidden="false" customHeight="false" outlineLevel="0" collapsed="false">
      <c r="A2970" s="224"/>
      <c r="B2970" s="224"/>
      <c r="C2970" s="224"/>
      <c r="D2970" s="225"/>
      <c r="E2970" s="224"/>
      <c r="F2970" s="224"/>
      <c r="G2970" s="224"/>
      <c r="H2970" s="226"/>
      <c r="I2970" s="227"/>
      <c r="J2970" s="166"/>
    </row>
    <row r="2971" customFormat="false" ht="13" hidden="false" customHeight="false" outlineLevel="0" collapsed="false">
      <c r="A2971" s="224"/>
      <c r="B2971" s="224"/>
      <c r="C2971" s="224"/>
      <c r="D2971" s="225"/>
      <c r="E2971" s="224"/>
      <c r="F2971" s="224"/>
      <c r="G2971" s="224"/>
      <c r="H2971" s="226"/>
      <c r="I2971" s="227"/>
      <c r="J2971" s="166"/>
    </row>
    <row r="2972" customFormat="false" ht="13" hidden="false" customHeight="false" outlineLevel="0" collapsed="false">
      <c r="A2972" s="224"/>
      <c r="B2972" s="224"/>
      <c r="C2972" s="224"/>
      <c r="D2972" s="225"/>
      <c r="E2972" s="224"/>
      <c r="F2972" s="224"/>
      <c r="G2972" s="224"/>
      <c r="H2972" s="226"/>
      <c r="I2972" s="227"/>
      <c r="J2972" s="166"/>
    </row>
    <row r="2973" customFormat="false" ht="13" hidden="false" customHeight="false" outlineLevel="0" collapsed="false">
      <c r="A2973" s="224"/>
      <c r="B2973" s="224"/>
      <c r="C2973" s="224"/>
      <c r="D2973" s="225"/>
      <c r="E2973" s="224"/>
      <c r="F2973" s="224"/>
      <c r="G2973" s="224"/>
      <c r="H2973" s="226"/>
      <c r="I2973" s="227"/>
      <c r="J2973" s="166"/>
    </row>
    <row r="2974" customFormat="false" ht="13" hidden="false" customHeight="false" outlineLevel="0" collapsed="false">
      <c r="A2974" s="224"/>
      <c r="B2974" s="224"/>
      <c r="C2974" s="224"/>
      <c r="D2974" s="225"/>
      <c r="E2974" s="224"/>
      <c r="F2974" s="224"/>
      <c r="G2974" s="224"/>
      <c r="H2974" s="226"/>
      <c r="I2974" s="227"/>
      <c r="J2974" s="166"/>
    </row>
    <row r="2975" customFormat="false" ht="13" hidden="false" customHeight="false" outlineLevel="0" collapsed="false">
      <c r="A2975" s="224"/>
      <c r="B2975" s="224"/>
      <c r="C2975" s="224"/>
      <c r="D2975" s="225"/>
      <c r="E2975" s="224"/>
      <c r="F2975" s="224"/>
      <c r="G2975" s="224"/>
      <c r="H2975" s="226"/>
      <c r="I2975" s="227"/>
      <c r="J2975" s="166"/>
    </row>
    <row r="2976" customFormat="false" ht="13" hidden="false" customHeight="false" outlineLevel="0" collapsed="false">
      <c r="A2976" s="224"/>
      <c r="B2976" s="224"/>
      <c r="C2976" s="224"/>
      <c r="D2976" s="225"/>
      <c r="E2976" s="224"/>
      <c r="F2976" s="224"/>
      <c r="G2976" s="224"/>
      <c r="H2976" s="226"/>
      <c r="I2976" s="227"/>
      <c r="J2976" s="166"/>
    </row>
    <row r="2977" customFormat="false" ht="13" hidden="false" customHeight="false" outlineLevel="0" collapsed="false">
      <c r="A2977" s="224"/>
      <c r="B2977" s="224"/>
      <c r="C2977" s="224"/>
      <c r="D2977" s="225"/>
      <c r="E2977" s="224"/>
      <c r="F2977" s="224"/>
      <c r="G2977" s="224"/>
      <c r="H2977" s="226"/>
      <c r="I2977" s="227"/>
      <c r="J2977" s="166"/>
    </row>
    <row r="2978" customFormat="false" ht="13" hidden="false" customHeight="false" outlineLevel="0" collapsed="false">
      <c r="A2978" s="224"/>
      <c r="B2978" s="224"/>
      <c r="C2978" s="224"/>
      <c r="D2978" s="225"/>
      <c r="E2978" s="224"/>
      <c r="F2978" s="224"/>
      <c r="G2978" s="224"/>
      <c r="H2978" s="226"/>
      <c r="I2978" s="227"/>
      <c r="J2978" s="166"/>
    </row>
    <row r="2979" customFormat="false" ht="13" hidden="false" customHeight="false" outlineLevel="0" collapsed="false">
      <c r="A2979" s="224"/>
      <c r="B2979" s="224"/>
      <c r="C2979" s="224"/>
      <c r="D2979" s="225"/>
      <c r="E2979" s="224"/>
      <c r="F2979" s="224"/>
      <c r="G2979" s="224"/>
      <c r="H2979" s="226"/>
      <c r="I2979" s="227"/>
      <c r="J2979" s="166"/>
    </row>
    <row r="2980" customFormat="false" ht="13" hidden="false" customHeight="false" outlineLevel="0" collapsed="false">
      <c r="A2980" s="224"/>
      <c r="B2980" s="224"/>
      <c r="C2980" s="224"/>
      <c r="D2980" s="225"/>
      <c r="E2980" s="224"/>
      <c r="F2980" s="224"/>
      <c r="G2980" s="224"/>
      <c r="H2980" s="226"/>
      <c r="I2980" s="227"/>
      <c r="J2980" s="166"/>
    </row>
    <row r="2981" customFormat="false" ht="13" hidden="false" customHeight="false" outlineLevel="0" collapsed="false">
      <c r="A2981" s="224"/>
      <c r="B2981" s="224"/>
      <c r="C2981" s="224"/>
      <c r="D2981" s="225"/>
      <c r="E2981" s="224"/>
      <c r="F2981" s="224"/>
      <c r="G2981" s="224"/>
      <c r="H2981" s="226"/>
      <c r="I2981" s="227"/>
      <c r="J2981" s="166"/>
    </row>
    <row r="2982" customFormat="false" ht="13" hidden="false" customHeight="false" outlineLevel="0" collapsed="false">
      <c r="A2982" s="224"/>
      <c r="B2982" s="224"/>
      <c r="C2982" s="224"/>
      <c r="D2982" s="225"/>
      <c r="E2982" s="224"/>
      <c r="F2982" s="224"/>
      <c r="G2982" s="224"/>
      <c r="H2982" s="226"/>
      <c r="I2982" s="227"/>
      <c r="J2982" s="166"/>
    </row>
    <row r="2983" customFormat="false" ht="13" hidden="false" customHeight="false" outlineLevel="0" collapsed="false">
      <c r="A2983" s="224"/>
      <c r="B2983" s="224"/>
      <c r="C2983" s="224"/>
      <c r="D2983" s="225"/>
      <c r="E2983" s="224"/>
      <c r="F2983" s="224"/>
      <c r="G2983" s="224"/>
      <c r="H2983" s="226"/>
      <c r="I2983" s="227"/>
      <c r="J2983" s="166"/>
    </row>
    <row r="2984" customFormat="false" ht="13" hidden="false" customHeight="false" outlineLevel="0" collapsed="false">
      <c r="A2984" s="224"/>
      <c r="B2984" s="224"/>
      <c r="C2984" s="224"/>
      <c r="D2984" s="225"/>
      <c r="E2984" s="224"/>
      <c r="F2984" s="224"/>
      <c r="G2984" s="224"/>
      <c r="H2984" s="226"/>
      <c r="I2984" s="227"/>
      <c r="J2984" s="166"/>
    </row>
    <row r="2985" customFormat="false" ht="13" hidden="false" customHeight="false" outlineLevel="0" collapsed="false">
      <c r="A2985" s="224"/>
      <c r="B2985" s="224"/>
      <c r="C2985" s="224"/>
      <c r="D2985" s="225"/>
      <c r="E2985" s="224"/>
      <c r="F2985" s="224"/>
      <c r="G2985" s="224"/>
      <c r="H2985" s="226"/>
      <c r="I2985" s="227"/>
      <c r="J2985" s="166"/>
    </row>
    <row r="2986" customFormat="false" ht="13" hidden="false" customHeight="false" outlineLevel="0" collapsed="false">
      <c r="A2986" s="224"/>
      <c r="B2986" s="224"/>
      <c r="C2986" s="224"/>
      <c r="D2986" s="225"/>
      <c r="E2986" s="224"/>
      <c r="F2986" s="224"/>
      <c r="G2986" s="224"/>
      <c r="H2986" s="226"/>
      <c r="I2986" s="227"/>
      <c r="J2986" s="166"/>
    </row>
    <row r="2987" customFormat="false" ht="13" hidden="false" customHeight="false" outlineLevel="0" collapsed="false">
      <c r="A2987" s="224"/>
      <c r="B2987" s="224"/>
      <c r="C2987" s="224"/>
      <c r="D2987" s="225"/>
      <c r="E2987" s="224"/>
      <c r="F2987" s="224"/>
      <c r="G2987" s="224"/>
      <c r="H2987" s="226"/>
      <c r="I2987" s="227"/>
      <c r="J2987" s="166"/>
    </row>
    <row r="2988" customFormat="false" ht="13" hidden="false" customHeight="false" outlineLevel="0" collapsed="false">
      <c r="A2988" s="224"/>
      <c r="B2988" s="224"/>
      <c r="C2988" s="224"/>
      <c r="D2988" s="225"/>
      <c r="E2988" s="224"/>
      <c r="F2988" s="224"/>
      <c r="G2988" s="224"/>
      <c r="H2988" s="226"/>
      <c r="I2988" s="227"/>
      <c r="J2988" s="166"/>
    </row>
    <row r="2989" customFormat="false" ht="13" hidden="false" customHeight="false" outlineLevel="0" collapsed="false">
      <c r="A2989" s="224"/>
      <c r="B2989" s="224"/>
      <c r="C2989" s="224"/>
      <c r="D2989" s="225"/>
      <c r="E2989" s="224"/>
      <c r="F2989" s="224"/>
      <c r="G2989" s="224"/>
      <c r="H2989" s="226"/>
      <c r="I2989" s="227"/>
      <c r="J2989" s="166"/>
    </row>
    <row r="2990" customFormat="false" ht="13" hidden="false" customHeight="false" outlineLevel="0" collapsed="false">
      <c r="A2990" s="224"/>
      <c r="B2990" s="224"/>
      <c r="C2990" s="224"/>
      <c r="D2990" s="225"/>
      <c r="E2990" s="224"/>
      <c r="F2990" s="224"/>
      <c r="G2990" s="224"/>
      <c r="H2990" s="226"/>
      <c r="I2990" s="227"/>
      <c r="J2990" s="166"/>
    </row>
    <row r="2991" customFormat="false" ht="13" hidden="false" customHeight="false" outlineLevel="0" collapsed="false">
      <c r="A2991" s="224"/>
      <c r="B2991" s="224"/>
      <c r="C2991" s="224"/>
      <c r="D2991" s="225"/>
      <c r="E2991" s="224"/>
      <c r="F2991" s="224"/>
      <c r="G2991" s="224"/>
      <c r="H2991" s="226"/>
      <c r="I2991" s="227"/>
      <c r="J2991" s="166"/>
    </row>
    <row r="2992" customFormat="false" ht="13" hidden="false" customHeight="false" outlineLevel="0" collapsed="false">
      <c r="A2992" s="224"/>
      <c r="B2992" s="224"/>
      <c r="C2992" s="224"/>
      <c r="D2992" s="225"/>
      <c r="E2992" s="224"/>
      <c r="F2992" s="224"/>
      <c r="G2992" s="224"/>
      <c r="H2992" s="226"/>
      <c r="I2992" s="227"/>
      <c r="J2992" s="166"/>
    </row>
    <row r="2993" customFormat="false" ht="13" hidden="false" customHeight="false" outlineLevel="0" collapsed="false">
      <c r="A2993" s="224"/>
      <c r="B2993" s="224"/>
      <c r="C2993" s="224"/>
      <c r="D2993" s="225"/>
      <c r="E2993" s="224"/>
      <c r="F2993" s="224"/>
      <c r="G2993" s="224"/>
      <c r="H2993" s="226"/>
      <c r="I2993" s="227"/>
      <c r="J2993" s="166"/>
    </row>
    <row r="2994" customFormat="false" ht="13" hidden="false" customHeight="false" outlineLevel="0" collapsed="false">
      <c r="A2994" s="224"/>
      <c r="B2994" s="224"/>
      <c r="C2994" s="224"/>
      <c r="D2994" s="225"/>
      <c r="E2994" s="224"/>
      <c r="F2994" s="224"/>
      <c r="G2994" s="224"/>
      <c r="H2994" s="226"/>
      <c r="I2994" s="227"/>
      <c r="J2994" s="166"/>
    </row>
    <row r="2995" customFormat="false" ht="13" hidden="false" customHeight="false" outlineLevel="0" collapsed="false">
      <c r="A2995" s="224"/>
      <c r="B2995" s="224"/>
      <c r="C2995" s="224"/>
      <c r="D2995" s="225"/>
      <c r="E2995" s="224"/>
      <c r="F2995" s="224"/>
      <c r="G2995" s="224"/>
      <c r="H2995" s="226"/>
      <c r="I2995" s="227"/>
      <c r="J2995" s="166"/>
    </row>
    <row r="2996" customFormat="false" ht="13" hidden="false" customHeight="false" outlineLevel="0" collapsed="false">
      <c r="A2996" s="224"/>
      <c r="B2996" s="224"/>
      <c r="C2996" s="224"/>
      <c r="D2996" s="225"/>
      <c r="E2996" s="224"/>
      <c r="F2996" s="224"/>
      <c r="G2996" s="224"/>
      <c r="H2996" s="226"/>
      <c r="I2996" s="227"/>
      <c r="J2996" s="166"/>
    </row>
    <row r="2997" customFormat="false" ht="13" hidden="false" customHeight="false" outlineLevel="0" collapsed="false">
      <c r="A2997" s="224"/>
      <c r="B2997" s="224"/>
      <c r="C2997" s="224"/>
      <c r="D2997" s="225"/>
      <c r="E2997" s="224"/>
      <c r="F2997" s="224"/>
      <c r="G2997" s="224"/>
      <c r="H2997" s="226"/>
      <c r="I2997" s="227"/>
      <c r="J2997" s="166"/>
    </row>
    <row r="2998" customFormat="false" ht="13" hidden="false" customHeight="false" outlineLevel="0" collapsed="false">
      <c r="A2998" s="224"/>
      <c r="B2998" s="224"/>
      <c r="C2998" s="224"/>
      <c r="D2998" s="225"/>
      <c r="E2998" s="224"/>
      <c r="F2998" s="224"/>
      <c r="G2998" s="224"/>
      <c r="H2998" s="226"/>
      <c r="I2998" s="227"/>
      <c r="J2998" s="166"/>
    </row>
    <row r="2999" customFormat="false" ht="13" hidden="false" customHeight="false" outlineLevel="0" collapsed="false">
      <c r="A2999" s="224"/>
      <c r="B2999" s="224"/>
      <c r="C2999" s="224"/>
      <c r="D2999" s="225"/>
      <c r="E2999" s="224"/>
      <c r="F2999" s="224"/>
      <c r="G2999" s="224"/>
      <c r="H2999" s="226"/>
      <c r="I2999" s="227"/>
      <c r="J2999" s="166"/>
    </row>
    <row r="3000" customFormat="false" ht="13" hidden="false" customHeight="false" outlineLevel="0" collapsed="false">
      <c r="A3000" s="224"/>
      <c r="B3000" s="224"/>
      <c r="C3000" s="224"/>
      <c r="D3000" s="225"/>
      <c r="E3000" s="224"/>
      <c r="F3000" s="224"/>
      <c r="G3000" s="224"/>
      <c r="H3000" s="226"/>
      <c r="I3000" s="227"/>
      <c r="J3000" s="166"/>
    </row>
    <row r="3001" customFormat="false" ht="13" hidden="false" customHeight="false" outlineLevel="0" collapsed="false">
      <c r="A3001" s="224"/>
      <c r="B3001" s="224"/>
      <c r="C3001" s="224"/>
      <c r="D3001" s="225"/>
      <c r="E3001" s="224"/>
      <c r="F3001" s="224"/>
      <c r="G3001" s="224"/>
      <c r="H3001" s="226"/>
      <c r="I3001" s="227"/>
      <c r="J3001" s="166"/>
    </row>
    <row r="3002" customFormat="false" ht="13" hidden="false" customHeight="false" outlineLevel="0" collapsed="false">
      <c r="A3002" s="224"/>
      <c r="B3002" s="224"/>
      <c r="C3002" s="224"/>
      <c r="D3002" s="225"/>
      <c r="E3002" s="224"/>
      <c r="F3002" s="224"/>
      <c r="G3002" s="224"/>
      <c r="H3002" s="226"/>
      <c r="I3002" s="227"/>
      <c r="J3002" s="166"/>
    </row>
    <row r="3003" customFormat="false" ht="13" hidden="false" customHeight="false" outlineLevel="0" collapsed="false">
      <c r="A3003" s="224"/>
      <c r="B3003" s="224"/>
      <c r="C3003" s="224"/>
      <c r="D3003" s="225"/>
      <c r="E3003" s="224"/>
      <c r="F3003" s="224"/>
      <c r="G3003" s="224"/>
      <c r="H3003" s="226"/>
      <c r="I3003" s="227"/>
      <c r="J3003" s="166"/>
    </row>
    <row r="3004" customFormat="false" ht="13" hidden="false" customHeight="false" outlineLevel="0" collapsed="false">
      <c r="A3004" s="224"/>
      <c r="B3004" s="224"/>
      <c r="C3004" s="224"/>
      <c r="D3004" s="225"/>
      <c r="E3004" s="224"/>
      <c r="F3004" s="224"/>
      <c r="G3004" s="224"/>
      <c r="H3004" s="226"/>
      <c r="I3004" s="227"/>
      <c r="J3004" s="166"/>
    </row>
    <row r="3005" customFormat="false" ht="13" hidden="false" customHeight="false" outlineLevel="0" collapsed="false">
      <c r="A3005" s="224"/>
      <c r="B3005" s="224"/>
      <c r="C3005" s="224"/>
      <c r="D3005" s="225"/>
      <c r="E3005" s="224"/>
      <c r="F3005" s="224"/>
      <c r="G3005" s="224"/>
      <c r="H3005" s="226"/>
      <c r="I3005" s="227"/>
      <c r="J3005" s="166"/>
    </row>
    <row r="3006" customFormat="false" ht="13" hidden="false" customHeight="false" outlineLevel="0" collapsed="false">
      <c r="A3006" s="224"/>
      <c r="B3006" s="224"/>
      <c r="C3006" s="224"/>
      <c r="D3006" s="225"/>
      <c r="E3006" s="224"/>
      <c r="F3006" s="224"/>
      <c r="G3006" s="224"/>
      <c r="H3006" s="226"/>
      <c r="I3006" s="227"/>
      <c r="J3006" s="166"/>
    </row>
    <row r="3007" customFormat="false" ht="13" hidden="false" customHeight="false" outlineLevel="0" collapsed="false">
      <c r="A3007" s="224"/>
      <c r="B3007" s="224"/>
      <c r="C3007" s="224"/>
      <c r="D3007" s="225"/>
      <c r="E3007" s="224"/>
      <c r="F3007" s="224"/>
      <c r="G3007" s="224"/>
      <c r="H3007" s="226"/>
      <c r="I3007" s="227"/>
      <c r="J3007" s="166"/>
    </row>
    <row r="3008" customFormat="false" ht="13" hidden="false" customHeight="false" outlineLevel="0" collapsed="false">
      <c r="A3008" s="224"/>
      <c r="B3008" s="224"/>
      <c r="C3008" s="224"/>
      <c r="D3008" s="225"/>
      <c r="E3008" s="224"/>
      <c r="F3008" s="224"/>
      <c r="G3008" s="224"/>
      <c r="H3008" s="226"/>
      <c r="I3008" s="227"/>
      <c r="J3008" s="166"/>
    </row>
    <row r="3009" customFormat="false" ht="13" hidden="false" customHeight="false" outlineLevel="0" collapsed="false">
      <c r="A3009" s="224"/>
      <c r="B3009" s="224"/>
      <c r="C3009" s="224"/>
      <c r="D3009" s="225"/>
      <c r="E3009" s="224"/>
      <c r="F3009" s="224"/>
      <c r="G3009" s="224"/>
      <c r="H3009" s="226"/>
      <c r="I3009" s="227"/>
      <c r="J3009" s="166"/>
    </row>
    <row r="3010" customFormat="false" ht="13" hidden="false" customHeight="false" outlineLevel="0" collapsed="false">
      <c r="A3010" s="224"/>
      <c r="B3010" s="224"/>
      <c r="C3010" s="224"/>
      <c r="D3010" s="225"/>
      <c r="E3010" s="224"/>
      <c r="F3010" s="224"/>
      <c r="G3010" s="224"/>
      <c r="H3010" s="226"/>
      <c r="I3010" s="227"/>
      <c r="J3010" s="166"/>
    </row>
    <row r="3011" customFormat="false" ht="13" hidden="false" customHeight="false" outlineLevel="0" collapsed="false">
      <c r="A3011" s="224"/>
      <c r="B3011" s="224"/>
      <c r="C3011" s="224"/>
      <c r="D3011" s="225"/>
      <c r="E3011" s="224"/>
      <c r="F3011" s="224"/>
      <c r="G3011" s="224"/>
      <c r="H3011" s="226"/>
      <c r="I3011" s="227"/>
      <c r="J3011" s="166"/>
    </row>
    <row r="3012" customFormat="false" ht="13" hidden="false" customHeight="false" outlineLevel="0" collapsed="false">
      <c r="A3012" s="224"/>
      <c r="B3012" s="224"/>
      <c r="C3012" s="224"/>
      <c r="D3012" s="225"/>
      <c r="E3012" s="224"/>
      <c r="F3012" s="224"/>
      <c r="G3012" s="224"/>
      <c r="H3012" s="226"/>
      <c r="I3012" s="227"/>
      <c r="J3012" s="166"/>
    </row>
    <row r="3013" customFormat="false" ht="13" hidden="false" customHeight="false" outlineLevel="0" collapsed="false">
      <c r="A3013" s="224"/>
      <c r="B3013" s="224"/>
      <c r="C3013" s="224"/>
      <c r="D3013" s="225"/>
      <c r="E3013" s="224"/>
      <c r="F3013" s="224"/>
      <c r="G3013" s="224"/>
      <c r="H3013" s="226"/>
      <c r="I3013" s="227"/>
      <c r="J3013" s="166"/>
    </row>
    <row r="3014" customFormat="false" ht="13" hidden="false" customHeight="false" outlineLevel="0" collapsed="false">
      <c r="A3014" s="224"/>
      <c r="B3014" s="224"/>
      <c r="C3014" s="224"/>
      <c r="D3014" s="225"/>
      <c r="E3014" s="224"/>
      <c r="F3014" s="224"/>
      <c r="G3014" s="224"/>
      <c r="H3014" s="226"/>
      <c r="I3014" s="227"/>
      <c r="J3014" s="166"/>
    </row>
    <row r="3015" customFormat="false" ht="13" hidden="false" customHeight="false" outlineLevel="0" collapsed="false">
      <c r="A3015" s="224"/>
      <c r="B3015" s="224"/>
      <c r="C3015" s="224"/>
      <c r="D3015" s="225"/>
      <c r="E3015" s="224"/>
      <c r="F3015" s="224"/>
      <c r="G3015" s="224"/>
      <c r="H3015" s="226"/>
      <c r="I3015" s="227"/>
      <c r="J3015" s="166"/>
    </row>
    <row r="3016" customFormat="false" ht="13" hidden="false" customHeight="false" outlineLevel="0" collapsed="false">
      <c r="A3016" s="224"/>
      <c r="B3016" s="224"/>
      <c r="C3016" s="224"/>
      <c r="D3016" s="225"/>
      <c r="E3016" s="224"/>
      <c r="F3016" s="224"/>
      <c r="G3016" s="224"/>
      <c r="H3016" s="226"/>
      <c r="I3016" s="227"/>
      <c r="J3016" s="166"/>
    </row>
    <row r="3017" customFormat="false" ht="13" hidden="false" customHeight="false" outlineLevel="0" collapsed="false">
      <c r="A3017" s="224"/>
      <c r="B3017" s="224"/>
      <c r="C3017" s="224"/>
      <c r="D3017" s="225"/>
      <c r="E3017" s="224"/>
      <c r="F3017" s="224"/>
      <c r="G3017" s="224"/>
      <c r="H3017" s="226"/>
      <c r="I3017" s="227"/>
      <c r="J3017" s="166"/>
    </row>
    <row r="3018" customFormat="false" ht="13" hidden="false" customHeight="false" outlineLevel="0" collapsed="false">
      <c r="A3018" s="224"/>
      <c r="B3018" s="224"/>
      <c r="C3018" s="224"/>
      <c r="D3018" s="225"/>
      <c r="E3018" s="224"/>
      <c r="F3018" s="224"/>
      <c r="G3018" s="224"/>
      <c r="H3018" s="226"/>
      <c r="I3018" s="227"/>
      <c r="J3018" s="166"/>
    </row>
    <row r="3019" customFormat="false" ht="13" hidden="false" customHeight="false" outlineLevel="0" collapsed="false">
      <c r="A3019" s="224"/>
      <c r="B3019" s="224"/>
      <c r="C3019" s="224"/>
      <c r="D3019" s="225"/>
      <c r="E3019" s="224"/>
      <c r="F3019" s="224"/>
      <c r="G3019" s="224"/>
      <c r="H3019" s="226"/>
      <c r="I3019" s="227"/>
      <c r="J3019" s="166"/>
    </row>
    <row r="3020" customFormat="false" ht="13" hidden="false" customHeight="false" outlineLevel="0" collapsed="false">
      <c r="A3020" s="224"/>
      <c r="B3020" s="224"/>
      <c r="C3020" s="224"/>
      <c r="D3020" s="225"/>
      <c r="E3020" s="224"/>
      <c r="F3020" s="224"/>
      <c r="G3020" s="224"/>
      <c r="H3020" s="226"/>
      <c r="I3020" s="227"/>
      <c r="J3020" s="166"/>
    </row>
    <row r="3021" customFormat="false" ht="13" hidden="false" customHeight="false" outlineLevel="0" collapsed="false">
      <c r="A3021" s="224"/>
      <c r="B3021" s="224"/>
      <c r="C3021" s="224"/>
      <c r="D3021" s="225"/>
      <c r="E3021" s="224"/>
      <c r="F3021" s="224"/>
      <c r="G3021" s="224"/>
      <c r="H3021" s="226"/>
      <c r="I3021" s="227"/>
      <c r="J3021" s="166"/>
    </row>
    <row r="3022" customFormat="false" ht="13" hidden="false" customHeight="false" outlineLevel="0" collapsed="false">
      <c r="A3022" s="224"/>
      <c r="B3022" s="224"/>
      <c r="C3022" s="224"/>
      <c r="D3022" s="225"/>
      <c r="E3022" s="224"/>
      <c r="F3022" s="224"/>
      <c r="G3022" s="224"/>
      <c r="H3022" s="226"/>
      <c r="I3022" s="227"/>
      <c r="J3022" s="166"/>
    </row>
    <row r="3023" customFormat="false" ht="13" hidden="false" customHeight="false" outlineLevel="0" collapsed="false">
      <c r="A3023" s="224"/>
      <c r="B3023" s="224"/>
      <c r="C3023" s="224"/>
      <c r="D3023" s="225"/>
      <c r="E3023" s="224"/>
      <c r="F3023" s="224"/>
      <c r="G3023" s="224"/>
      <c r="H3023" s="226"/>
      <c r="I3023" s="227"/>
      <c r="J3023" s="166"/>
    </row>
    <row r="3024" customFormat="false" ht="13" hidden="false" customHeight="false" outlineLevel="0" collapsed="false">
      <c r="A3024" s="224"/>
      <c r="B3024" s="224"/>
      <c r="C3024" s="224"/>
      <c r="D3024" s="225"/>
      <c r="E3024" s="224"/>
      <c r="F3024" s="224"/>
      <c r="G3024" s="224"/>
      <c r="H3024" s="226"/>
      <c r="I3024" s="227"/>
      <c r="J3024" s="166"/>
    </row>
    <row r="3025" customFormat="false" ht="13" hidden="false" customHeight="false" outlineLevel="0" collapsed="false">
      <c r="A3025" s="224"/>
      <c r="B3025" s="224"/>
      <c r="C3025" s="224"/>
      <c r="D3025" s="225"/>
      <c r="E3025" s="224"/>
      <c r="F3025" s="224"/>
      <c r="G3025" s="224"/>
      <c r="H3025" s="226"/>
      <c r="I3025" s="227"/>
      <c r="J3025" s="166"/>
    </row>
    <row r="3026" customFormat="false" ht="13" hidden="false" customHeight="false" outlineLevel="0" collapsed="false">
      <c r="A3026" s="224"/>
      <c r="B3026" s="224"/>
      <c r="C3026" s="224"/>
      <c r="D3026" s="225"/>
      <c r="E3026" s="224"/>
      <c r="F3026" s="224"/>
      <c r="G3026" s="224"/>
      <c r="H3026" s="226"/>
      <c r="I3026" s="227"/>
      <c r="J3026" s="166"/>
    </row>
    <row r="3027" customFormat="false" ht="13" hidden="false" customHeight="false" outlineLevel="0" collapsed="false">
      <c r="A3027" s="224"/>
      <c r="B3027" s="224"/>
      <c r="C3027" s="224"/>
      <c r="D3027" s="225"/>
      <c r="E3027" s="224"/>
      <c r="F3027" s="224"/>
      <c r="G3027" s="224"/>
      <c r="H3027" s="226"/>
      <c r="I3027" s="227"/>
      <c r="J3027" s="166"/>
    </row>
    <row r="3028" customFormat="false" ht="13" hidden="false" customHeight="false" outlineLevel="0" collapsed="false">
      <c r="A3028" s="224"/>
      <c r="B3028" s="224"/>
      <c r="C3028" s="224"/>
      <c r="D3028" s="225"/>
      <c r="E3028" s="224"/>
      <c r="F3028" s="224"/>
      <c r="G3028" s="224"/>
      <c r="H3028" s="226"/>
      <c r="I3028" s="227"/>
      <c r="J3028" s="166"/>
    </row>
    <row r="3029" customFormat="false" ht="13" hidden="false" customHeight="false" outlineLevel="0" collapsed="false">
      <c r="A3029" s="224"/>
      <c r="B3029" s="224"/>
      <c r="C3029" s="224"/>
      <c r="D3029" s="225"/>
      <c r="E3029" s="224"/>
      <c r="F3029" s="224"/>
      <c r="G3029" s="224"/>
      <c r="H3029" s="226"/>
      <c r="I3029" s="227"/>
      <c r="J3029" s="166"/>
    </row>
    <row r="3030" customFormat="false" ht="13" hidden="false" customHeight="false" outlineLevel="0" collapsed="false">
      <c r="A3030" s="224"/>
      <c r="B3030" s="224"/>
      <c r="C3030" s="224"/>
      <c r="D3030" s="225"/>
      <c r="E3030" s="224"/>
      <c r="F3030" s="224"/>
      <c r="G3030" s="224"/>
      <c r="H3030" s="226"/>
      <c r="I3030" s="227"/>
      <c r="J3030" s="166"/>
    </row>
    <row r="3031" customFormat="false" ht="13" hidden="false" customHeight="false" outlineLevel="0" collapsed="false">
      <c r="A3031" s="224"/>
      <c r="B3031" s="224"/>
      <c r="C3031" s="224"/>
      <c r="D3031" s="225"/>
      <c r="E3031" s="224"/>
      <c r="F3031" s="224"/>
      <c r="G3031" s="224"/>
      <c r="H3031" s="226"/>
      <c r="I3031" s="227"/>
      <c r="J3031" s="166"/>
    </row>
    <row r="3032" customFormat="false" ht="13" hidden="false" customHeight="false" outlineLevel="0" collapsed="false">
      <c r="A3032" s="224"/>
      <c r="B3032" s="224"/>
      <c r="C3032" s="224"/>
      <c r="D3032" s="225"/>
      <c r="E3032" s="224"/>
      <c r="F3032" s="224"/>
      <c r="G3032" s="224"/>
      <c r="H3032" s="226"/>
      <c r="I3032" s="227"/>
      <c r="J3032" s="166"/>
    </row>
    <row r="3033" customFormat="false" ht="13" hidden="false" customHeight="false" outlineLevel="0" collapsed="false">
      <c r="A3033" s="224"/>
      <c r="B3033" s="224"/>
      <c r="C3033" s="224"/>
      <c r="D3033" s="225"/>
      <c r="E3033" s="224"/>
      <c r="F3033" s="224"/>
      <c r="G3033" s="224"/>
      <c r="H3033" s="226"/>
      <c r="I3033" s="227"/>
      <c r="J3033" s="166"/>
    </row>
    <row r="3034" customFormat="false" ht="13" hidden="false" customHeight="false" outlineLevel="0" collapsed="false">
      <c r="A3034" s="224"/>
      <c r="B3034" s="224"/>
      <c r="C3034" s="224"/>
      <c r="D3034" s="225"/>
      <c r="E3034" s="224"/>
      <c r="F3034" s="224"/>
      <c r="G3034" s="224"/>
      <c r="H3034" s="226"/>
      <c r="I3034" s="227"/>
      <c r="J3034" s="166"/>
    </row>
    <row r="3035" customFormat="false" ht="13" hidden="false" customHeight="false" outlineLevel="0" collapsed="false">
      <c r="A3035" s="224"/>
      <c r="B3035" s="224"/>
      <c r="C3035" s="224"/>
      <c r="D3035" s="225"/>
      <c r="E3035" s="224"/>
      <c r="F3035" s="224"/>
      <c r="G3035" s="224"/>
      <c r="H3035" s="226"/>
      <c r="I3035" s="227"/>
      <c r="J3035" s="166"/>
    </row>
    <row r="3036" customFormat="false" ht="13" hidden="false" customHeight="false" outlineLevel="0" collapsed="false">
      <c r="A3036" s="224"/>
      <c r="B3036" s="224"/>
      <c r="C3036" s="224"/>
      <c r="D3036" s="225"/>
      <c r="E3036" s="224"/>
      <c r="F3036" s="224"/>
      <c r="G3036" s="224"/>
      <c r="H3036" s="226"/>
      <c r="I3036" s="227"/>
      <c r="J3036" s="166"/>
    </row>
    <row r="3037" customFormat="false" ht="13" hidden="false" customHeight="false" outlineLevel="0" collapsed="false">
      <c r="A3037" s="224"/>
      <c r="B3037" s="224"/>
      <c r="C3037" s="224"/>
      <c r="D3037" s="225"/>
      <c r="E3037" s="224"/>
      <c r="F3037" s="224"/>
      <c r="G3037" s="224"/>
      <c r="H3037" s="226"/>
      <c r="I3037" s="227"/>
      <c r="J3037" s="166"/>
    </row>
    <row r="3038" customFormat="false" ht="13" hidden="false" customHeight="false" outlineLevel="0" collapsed="false">
      <c r="A3038" s="224"/>
      <c r="B3038" s="224"/>
      <c r="C3038" s="224"/>
      <c r="D3038" s="225"/>
      <c r="E3038" s="224"/>
      <c r="F3038" s="224"/>
      <c r="G3038" s="224"/>
      <c r="H3038" s="226"/>
      <c r="I3038" s="227"/>
      <c r="J3038" s="166"/>
    </row>
    <row r="3039" customFormat="false" ht="13" hidden="false" customHeight="false" outlineLevel="0" collapsed="false">
      <c r="A3039" s="224"/>
      <c r="B3039" s="224"/>
      <c r="C3039" s="224"/>
      <c r="D3039" s="225"/>
      <c r="E3039" s="224"/>
      <c r="F3039" s="224"/>
      <c r="G3039" s="224"/>
      <c r="H3039" s="226"/>
      <c r="I3039" s="227"/>
      <c r="J3039" s="166"/>
    </row>
    <row r="3040" customFormat="false" ht="13" hidden="false" customHeight="false" outlineLevel="0" collapsed="false">
      <c r="A3040" s="224"/>
      <c r="B3040" s="224"/>
      <c r="C3040" s="224"/>
      <c r="D3040" s="225"/>
      <c r="E3040" s="224"/>
      <c r="F3040" s="224"/>
      <c r="G3040" s="224"/>
      <c r="H3040" s="226"/>
      <c r="I3040" s="227"/>
      <c r="J3040" s="166"/>
    </row>
    <row r="3041" customFormat="false" ht="13" hidden="false" customHeight="false" outlineLevel="0" collapsed="false">
      <c r="A3041" s="224"/>
      <c r="B3041" s="224"/>
      <c r="C3041" s="224"/>
      <c r="D3041" s="225"/>
      <c r="E3041" s="224"/>
      <c r="F3041" s="224"/>
      <c r="G3041" s="224"/>
      <c r="H3041" s="226"/>
      <c r="I3041" s="227"/>
      <c r="J3041" s="166"/>
    </row>
    <row r="3042" customFormat="false" ht="13" hidden="false" customHeight="false" outlineLevel="0" collapsed="false">
      <c r="A3042" s="224"/>
      <c r="B3042" s="224"/>
      <c r="C3042" s="224"/>
      <c r="D3042" s="225"/>
      <c r="E3042" s="224"/>
      <c r="F3042" s="224"/>
      <c r="G3042" s="224"/>
      <c r="H3042" s="226"/>
      <c r="I3042" s="227"/>
      <c r="J3042" s="166"/>
    </row>
    <row r="3043" customFormat="false" ht="13" hidden="false" customHeight="false" outlineLevel="0" collapsed="false">
      <c r="A3043" s="224"/>
      <c r="B3043" s="224"/>
      <c r="C3043" s="224"/>
      <c r="D3043" s="225"/>
      <c r="E3043" s="224"/>
      <c r="F3043" s="224"/>
      <c r="G3043" s="224"/>
      <c r="H3043" s="226"/>
      <c r="I3043" s="227"/>
      <c r="J3043" s="166"/>
    </row>
    <row r="3044" customFormat="false" ht="13" hidden="false" customHeight="false" outlineLevel="0" collapsed="false">
      <c r="A3044" s="224"/>
      <c r="B3044" s="224"/>
      <c r="C3044" s="224"/>
      <c r="D3044" s="225"/>
      <c r="E3044" s="224"/>
      <c r="F3044" s="224"/>
      <c r="G3044" s="224"/>
      <c r="H3044" s="226"/>
      <c r="I3044" s="227"/>
      <c r="J3044" s="166"/>
    </row>
    <row r="3045" customFormat="false" ht="13" hidden="false" customHeight="false" outlineLevel="0" collapsed="false">
      <c r="A3045" s="224"/>
      <c r="B3045" s="224"/>
      <c r="C3045" s="224"/>
      <c r="D3045" s="225"/>
      <c r="E3045" s="224"/>
      <c r="F3045" s="224"/>
      <c r="G3045" s="224"/>
      <c r="H3045" s="226"/>
      <c r="I3045" s="227"/>
      <c r="J3045" s="166"/>
    </row>
    <row r="3046" customFormat="false" ht="13" hidden="false" customHeight="false" outlineLevel="0" collapsed="false">
      <c r="A3046" s="224"/>
      <c r="B3046" s="224"/>
      <c r="C3046" s="224"/>
      <c r="D3046" s="225"/>
      <c r="E3046" s="224"/>
      <c r="F3046" s="224"/>
      <c r="G3046" s="224"/>
      <c r="H3046" s="226"/>
      <c r="I3046" s="227"/>
      <c r="J3046" s="166"/>
    </row>
    <row r="3047" customFormat="false" ht="13" hidden="false" customHeight="false" outlineLevel="0" collapsed="false">
      <c r="A3047" s="224"/>
      <c r="B3047" s="224"/>
      <c r="C3047" s="224"/>
      <c r="D3047" s="225"/>
      <c r="E3047" s="224"/>
      <c r="F3047" s="224"/>
      <c r="G3047" s="224"/>
      <c r="H3047" s="226"/>
      <c r="I3047" s="227"/>
      <c r="J3047" s="166"/>
    </row>
    <row r="3048" customFormat="false" ht="13" hidden="false" customHeight="false" outlineLevel="0" collapsed="false">
      <c r="A3048" s="224"/>
      <c r="B3048" s="224"/>
      <c r="C3048" s="224"/>
      <c r="D3048" s="225"/>
      <c r="E3048" s="224"/>
      <c r="F3048" s="224"/>
      <c r="G3048" s="224"/>
      <c r="H3048" s="226"/>
      <c r="I3048" s="227"/>
      <c r="J3048" s="166"/>
    </row>
    <row r="3049" customFormat="false" ht="13" hidden="false" customHeight="false" outlineLevel="0" collapsed="false">
      <c r="A3049" s="224"/>
      <c r="B3049" s="224"/>
      <c r="C3049" s="224"/>
      <c r="D3049" s="225"/>
      <c r="E3049" s="224"/>
      <c r="F3049" s="224"/>
      <c r="G3049" s="224"/>
      <c r="H3049" s="226"/>
      <c r="I3049" s="227"/>
      <c r="J3049" s="166"/>
    </row>
    <row r="3050" customFormat="false" ht="13" hidden="false" customHeight="false" outlineLevel="0" collapsed="false">
      <c r="A3050" s="224"/>
      <c r="B3050" s="224"/>
      <c r="C3050" s="224"/>
      <c r="D3050" s="225"/>
      <c r="E3050" s="224"/>
      <c r="F3050" s="224"/>
      <c r="G3050" s="224"/>
      <c r="H3050" s="226"/>
      <c r="I3050" s="227"/>
      <c r="J3050" s="166"/>
    </row>
    <row r="3051" customFormat="false" ht="13" hidden="false" customHeight="false" outlineLevel="0" collapsed="false">
      <c r="A3051" s="224"/>
      <c r="B3051" s="224"/>
      <c r="C3051" s="224"/>
      <c r="D3051" s="225"/>
      <c r="E3051" s="224"/>
      <c r="F3051" s="224"/>
      <c r="G3051" s="224"/>
      <c r="H3051" s="226"/>
      <c r="I3051" s="227"/>
      <c r="J3051" s="166"/>
    </row>
    <row r="3052" customFormat="false" ht="13" hidden="false" customHeight="false" outlineLevel="0" collapsed="false">
      <c r="A3052" s="224"/>
      <c r="B3052" s="224"/>
      <c r="C3052" s="224"/>
      <c r="D3052" s="225"/>
      <c r="E3052" s="224"/>
      <c r="F3052" s="224"/>
      <c r="G3052" s="224"/>
      <c r="H3052" s="226"/>
      <c r="I3052" s="227"/>
      <c r="J3052" s="166"/>
    </row>
    <row r="3053" customFormat="false" ht="13" hidden="false" customHeight="false" outlineLevel="0" collapsed="false">
      <c r="A3053" s="224"/>
      <c r="B3053" s="224"/>
      <c r="C3053" s="224"/>
      <c r="D3053" s="225"/>
      <c r="E3053" s="224"/>
      <c r="F3053" s="224"/>
      <c r="G3053" s="224"/>
      <c r="H3053" s="226"/>
      <c r="I3053" s="227"/>
      <c r="J3053" s="166"/>
    </row>
    <row r="3054" customFormat="false" ht="13" hidden="false" customHeight="false" outlineLevel="0" collapsed="false">
      <c r="A3054" s="224"/>
      <c r="B3054" s="224"/>
      <c r="C3054" s="224"/>
      <c r="D3054" s="225"/>
      <c r="E3054" s="224"/>
      <c r="F3054" s="224"/>
      <c r="G3054" s="224"/>
      <c r="H3054" s="226"/>
      <c r="I3054" s="227"/>
      <c r="J3054" s="166"/>
    </row>
    <row r="3055" customFormat="false" ht="13" hidden="false" customHeight="false" outlineLevel="0" collapsed="false">
      <c r="A3055" s="224"/>
      <c r="B3055" s="224"/>
      <c r="C3055" s="224"/>
      <c r="D3055" s="225"/>
      <c r="E3055" s="224"/>
      <c r="F3055" s="224"/>
      <c r="G3055" s="224"/>
      <c r="H3055" s="226"/>
      <c r="I3055" s="227"/>
      <c r="J3055" s="166"/>
    </row>
    <row r="3056" customFormat="false" ht="13" hidden="false" customHeight="false" outlineLevel="0" collapsed="false">
      <c r="A3056" s="224"/>
      <c r="B3056" s="224"/>
      <c r="C3056" s="224"/>
      <c r="D3056" s="225"/>
      <c r="E3056" s="224"/>
      <c r="F3056" s="224"/>
      <c r="G3056" s="224"/>
      <c r="H3056" s="226"/>
      <c r="I3056" s="227"/>
      <c r="J3056" s="166"/>
    </row>
    <row r="3057" customFormat="false" ht="13" hidden="false" customHeight="false" outlineLevel="0" collapsed="false">
      <c r="A3057" s="224"/>
      <c r="B3057" s="224"/>
      <c r="C3057" s="224"/>
      <c r="D3057" s="225"/>
      <c r="E3057" s="224"/>
      <c r="F3057" s="224"/>
      <c r="G3057" s="224"/>
      <c r="H3057" s="226"/>
      <c r="I3057" s="227"/>
      <c r="J3057" s="166"/>
    </row>
    <row r="3058" customFormat="false" ht="13" hidden="false" customHeight="false" outlineLevel="0" collapsed="false">
      <c r="A3058" s="224"/>
      <c r="B3058" s="224"/>
      <c r="C3058" s="224"/>
      <c r="D3058" s="225"/>
      <c r="E3058" s="224"/>
      <c r="F3058" s="224"/>
      <c r="G3058" s="224"/>
      <c r="H3058" s="226"/>
      <c r="I3058" s="227"/>
      <c r="J3058" s="166"/>
    </row>
    <row r="3059" customFormat="false" ht="13" hidden="false" customHeight="false" outlineLevel="0" collapsed="false">
      <c r="A3059" s="224"/>
      <c r="B3059" s="224"/>
      <c r="C3059" s="224"/>
      <c r="D3059" s="225"/>
      <c r="E3059" s="224"/>
      <c r="F3059" s="224"/>
      <c r="G3059" s="224"/>
      <c r="H3059" s="226"/>
      <c r="I3059" s="227"/>
      <c r="J3059" s="166"/>
    </row>
    <row r="3060" customFormat="false" ht="13" hidden="false" customHeight="false" outlineLevel="0" collapsed="false">
      <c r="A3060" s="224"/>
      <c r="B3060" s="224"/>
      <c r="C3060" s="224"/>
      <c r="D3060" s="225"/>
      <c r="E3060" s="224"/>
      <c r="F3060" s="224"/>
      <c r="G3060" s="224"/>
      <c r="H3060" s="226"/>
      <c r="I3060" s="227"/>
      <c r="J3060" s="166"/>
    </row>
    <row r="3061" customFormat="false" ht="13" hidden="false" customHeight="false" outlineLevel="0" collapsed="false">
      <c r="A3061" s="224"/>
      <c r="B3061" s="224"/>
      <c r="C3061" s="224"/>
      <c r="D3061" s="225"/>
      <c r="E3061" s="224"/>
      <c r="F3061" s="224"/>
      <c r="G3061" s="224"/>
      <c r="H3061" s="226"/>
      <c r="I3061" s="227"/>
      <c r="J3061" s="166"/>
    </row>
    <row r="3062" customFormat="false" ht="13" hidden="false" customHeight="false" outlineLevel="0" collapsed="false">
      <c r="A3062" s="224"/>
      <c r="B3062" s="224"/>
      <c r="C3062" s="224"/>
      <c r="D3062" s="225"/>
      <c r="E3062" s="224"/>
      <c r="F3062" s="224"/>
      <c r="G3062" s="224"/>
      <c r="H3062" s="226"/>
      <c r="I3062" s="227"/>
      <c r="J3062" s="166"/>
    </row>
    <row r="3063" customFormat="false" ht="13" hidden="false" customHeight="false" outlineLevel="0" collapsed="false">
      <c r="A3063" s="224"/>
      <c r="B3063" s="224"/>
      <c r="C3063" s="224"/>
      <c r="D3063" s="225"/>
      <c r="E3063" s="224"/>
      <c r="F3063" s="224"/>
      <c r="G3063" s="224"/>
      <c r="H3063" s="226"/>
      <c r="I3063" s="227"/>
      <c r="J3063" s="166"/>
    </row>
    <row r="3064" customFormat="false" ht="13" hidden="false" customHeight="false" outlineLevel="0" collapsed="false">
      <c r="A3064" s="224"/>
      <c r="B3064" s="224"/>
      <c r="C3064" s="224"/>
      <c r="D3064" s="225"/>
      <c r="E3064" s="224"/>
      <c r="F3064" s="224"/>
      <c r="G3064" s="224"/>
      <c r="H3064" s="226"/>
      <c r="I3064" s="227"/>
      <c r="J3064" s="166"/>
    </row>
    <row r="3065" customFormat="false" ht="13" hidden="false" customHeight="false" outlineLevel="0" collapsed="false">
      <c r="A3065" s="224"/>
      <c r="B3065" s="224"/>
      <c r="C3065" s="224"/>
      <c r="D3065" s="225"/>
      <c r="E3065" s="224"/>
      <c r="F3065" s="224"/>
      <c r="G3065" s="224"/>
      <c r="H3065" s="226"/>
      <c r="I3065" s="227"/>
      <c r="J3065" s="166"/>
    </row>
    <row r="3066" customFormat="false" ht="13" hidden="false" customHeight="false" outlineLevel="0" collapsed="false">
      <c r="A3066" s="224"/>
      <c r="B3066" s="224"/>
      <c r="C3066" s="224"/>
      <c r="D3066" s="225"/>
      <c r="E3066" s="224"/>
      <c r="F3066" s="224"/>
      <c r="G3066" s="224"/>
      <c r="H3066" s="226"/>
      <c r="I3066" s="227"/>
      <c r="J3066" s="166"/>
    </row>
    <row r="3067" customFormat="false" ht="13" hidden="false" customHeight="false" outlineLevel="0" collapsed="false">
      <c r="A3067" s="224"/>
      <c r="B3067" s="224"/>
      <c r="C3067" s="224"/>
      <c r="D3067" s="225"/>
      <c r="E3067" s="224"/>
      <c r="F3067" s="224"/>
      <c r="G3067" s="224"/>
      <c r="H3067" s="226"/>
      <c r="I3067" s="227"/>
      <c r="J3067" s="166"/>
    </row>
    <row r="3068" customFormat="false" ht="13" hidden="false" customHeight="false" outlineLevel="0" collapsed="false">
      <c r="A3068" s="224"/>
      <c r="B3068" s="224"/>
      <c r="C3068" s="224"/>
      <c r="D3068" s="225"/>
      <c r="E3068" s="224"/>
      <c r="F3068" s="224"/>
      <c r="G3068" s="224"/>
      <c r="H3068" s="226"/>
      <c r="I3068" s="227"/>
      <c r="J3068" s="166"/>
    </row>
    <row r="3069" customFormat="false" ht="13" hidden="false" customHeight="false" outlineLevel="0" collapsed="false">
      <c r="A3069" s="224"/>
      <c r="B3069" s="224"/>
      <c r="C3069" s="224"/>
      <c r="D3069" s="225"/>
      <c r="E3069" s="224"/>
      <c r="F3069" s="224"/>
      <c r="G3069" s="224"/>
      <c r="H3069" s="226"/>
      <c r="I3069" s="227"/>
      <c r="J3069" s="166"/>
    </row>
    <row r="3070" customFormat="false" ht="13" hidden="false" customHeight="false" outlineLevel="0" collapsed="false">
      <c r="A3070" s="224"/>
      <c r="B3070" s="224"/>
      <c r="C3070" s="224"/>
      <c r="D3070" s="225"/>
      <c r="E3070" s="224"/>
      <c r="F3070" s="224"/>
      <c r="G3070" s="224"/>
      <c r="H3070" s="226"/>
      <c r="I3070" s="227"/>
      <c r="J3070" s="166"/>
    </row>
    <row r="3071" customFormat="false" ht="13" hidden="false" customHeight="false" outlineLevel="0" collapsed="false">
      <c r="A3071" s="224"/>
      <c r="B3071" s="224"/>
      <c r="C3071" s="224"/>
      <c r="D3071" s="225"/>
      <c r="E3071" s="224"/>
      <c r="F3071" s="224"/>
      <c r="G3071" s="224"/>
      <c r="H3071" s="226"/>
      <c r="I3071" s="227"/>
      <c r="J3071" s="166"/>
    </row>
    <row r="3072" customFormat="false" ht="13" hidden="false" customHeight="false" outlineLevel="0" collapsed="false">
      <c r="A3072" s="224"/>
      <c r="B3072" s="224"/>
      <c r="C3072" s="224"/>
      <c r="D3072" s="225"/>
      <c r="E3072" s="224"/>
      <c r="F3072" s="224"/>
      <c r="G3072" s="224"/>
      <c r="H3072" s="226"/>
      <c r="I3072" s="227"/>
      <c r="J3072" s="166"/>
    </row>
    <row r="3073" customFormat="false" ht="13" hidden="false" customHeight="false" outlineLevel="0" collapsed="false">
      <c r="A3073" s="224"/>
      <c r="B3073" s="224"/>
      <c r="C3073" s="224"/>
      <c r="D3073" s="225"/>
      <c r="E3073" s="224"/>
      <c r="F3073" s="224"/>
      <c r="G3073" s="224"/>
      <c r="H3073" s="226"/>
      <c r="I3073" s="227"/>
      <c r="J3073" s="166"/>
    </row>
    <row r="3074" customFormat="false" ht="13" hidden="false" customHeight="false" outlineLevel="0" collapsed="false">
      <c r="A3074" s="224"/>
      <c r="B3074" s="224"/>
      <c r="C3074" s="224"/>
      <c r="D3074" s="225"/>
      <c r="E3074" s="224"/>
      <c r="F3074" s="224"/>
      <c r="G3074" s="224"/>
      <c r="H3074" s="226"/>
      <c r="I3074" s="227"/>
      <c r="J3074" s="166"/>
    </row>
    <row r="3075" customFormat="false" ht="13" hidden="false" customHeight="false" outlineLevel="0" collapsed="false">
      <c r="A3075" s="224"/>
      <c r="B3075" s="224"/>
      <c r="C3075" s="224"/>
      <c r="D3075" s="225"/>
      <c r="E3075" s="224"/>
      <c r="F3075" s="224"/>
      <c r="G3075" s="224"/>
      <c r="H3075" s="226"/>
      <c r="I3075" s="227"/>
      <c r="J3075" s="166"/>
    </row>
    <row r="3076" customFormat="false" ht="13" hidden="false" customHeight="false" outlineLevel="0" collapsed="false">
      <c r="A3076" s="224"/>
      <c r="B3076" s="224"/>
      <c r="C3076" s="224"/>
      <c r="D3076" s="225"/>
      <c r="E3076" s="224"/>
      <c r="F3076" s="224"/>
      <c r="G3076" s="224"/>
      <c r="H3076" s="226"/>
      <c r="I3076" s="227"/>
      <c r="J3076" s="166"/>
    </row>
    <row r="3077" customFormat="false" ht="13" hidden="false" customHeight="false" outlineLevel="0" collapsed="false">
      <c r="A3077" s="224"/>
      <c r="B3077" s="224"/>
      <c r="C3077" s="224"/>
      <c r="D3077" s="225"/>
      <c r="E3077" s="224"/>
      <c r="F3077" s="224"/>
      <c r="G3077" s="224"/>
      <c r="H3077" s="226"/>
      <c r="I3077" s="227"/>
      <c r="J3077" s="166"/>
    </row>
    <row r="3078" customFormat="false" ht="13" hidden="false" customHeight="false" outlineLevel="0" collapsed="false">
      <c r="A3078" s="224"/>
      <c r="B3078" s="224"/>
      <c r="C3078" s="224"/>
      <c r="D3078" s="225"/>
      <c r="E3078" s="224"/>
      <c r="F3078" s="224"/>
      <c r="G3078" s="224"/>
      <c r="H3078" s="226"/>
      <c r="I3078" s="227"/>
      <c r="J3078" s="166"/>
    </row>
    <row r="3079" customFormat="false" ht="13" hidden="false" customHeight="false" outlineLevel="0" collapsed="false">
      <c r="A3079" s="224"/>
      <c r="B3079" s="224"/>
      <c r="C3079" s="224"/>
      <c r="D3079" s="225"/>
      <c r="E3079" s="224"/>
      <c r="F3079" s="224"/>
      <c r="G3079" s="224"/>
      <c r="H3079" s="226"/>
      <c r="I3079" s="227"/>
      <c r="J3079" s="166"/>
    </row>
    <row r="3080" customFormat="false" ht="13" hidden="false" customHeight="false" outlineLevel="0" collapsed="false">
      <c r="A3080" s="224"/>
      <c r="B3080" s="224"/>
      <c r="C3080" s="224"/>
      <c r="D3080" s="225"/>
      <c r="E3080" s="224"/>
      <c r="F3080" s="224"/>
      <c r="G3080" s="224"/>
      <c r="H3080" s="226"/>
      <c r="I3080" s="227"/>
      <c r="J3080" s="166"/>
    </row>
    <row r="3081" customFormat="false" ht="13" hidden="false" customHeight="false" outlineLevel="0" collapsed="false">
      <c r="A3081" s="224"/>
      <c r="B3081" s="224"/>
      <c r="C3081" s="224"/>
      <c r="D3081" s="225"/>
      <c r="E3081" s="224"/>
      <c r="F3081" s="224"/>
      <c r="G3081" s="224"/>
      <c r="H3081" s="226"/>
      <c r="I3081" s="227"/>
      <c r="J3081" s="166"/>
    </row>
    <row r="3082" customFormat="false" ht="13" hidden="false" customHeight="false" outlineLevel="0" collapsed="false">
      <c r="A3082" s="224"/>
      <c r="B3082" s="224"/>
      <c r="C3082" s="224"/>
      <c r="D3082" s="225"/>
      <c r="E3082" s="224"/>
      <c r="F3082" s="224"/>
      <c r="G3082" s="224"/>
      <c r="H3082" s="226"/>
      <c r="I3082" s="227"/>
      <c r="J3082" s="166"/>
    </row>
    <row r="3083" customFormat="false" ht="13" hidden="false" customHeight="false" outlineLevel="0" collapsed="false">
      <c r="A3083" s="224"/>
      <c r="B3083" s="224"/>
      <c r="C3083" s="224"/>
      <c r="D3083" s="225"/>
      <c r="E3083" s="224"/>
      <c r="F3083" s="224"/>
      <c r="G3083" s="224"/>
      <c r="H3083" s="226"/>
      <c r="I3083" s="227"/>
      <c r="J3083" s="166"/>
    </row>
    <row r="3084" customFormat="false" ht="13" hidden="false" customHeight="false" outlineLevel="0" collapsed="false">
      <c r="A3084" s="224"/>
      <c r="B3084" s="224"/>
      <c r="C3084" s="224"/>
      <c r="D3084" s="225"/>
      <c r="E3084" s="224"/>
      <c r="F3084" s="224"/>
      <c r="G3084" s="224"/>
      <c r="H3084" s="226"/>
      <c r="I3084" s="227"/>
      <c r="J3084" s="166"/>
    </row>
    <row r="3085" customFormat="false" ht="13" hidden="false" customHeight="false" outlineLevel="0" collapsed="false">
      <c r="A3085" s="224"/>
      <c r="B3085" s="224"/>
      <c r="C3085" s="224"/>
      <c r="D3085" s="225"/>
      <c r="E3085" s="224"/>
      <c r="F3085" s="224"/>
      <c r="G3085" s="224"/>
      <c r="H3085" s="226"/>
      <c r="I3085" s="227"/>
      <c r="J3085" s="166"/>
    </row>
    <row r="3086" customFormat="false" ht="13" hidden="false" customHeight="false" outlineLevel="0" collapsed="false">
      <c r="A3086" s="224"/>
      <c r="B3086" s="224"/>
      <c r="C3086" s="224"/>
      <c r="D3086" s="225"/>
      <c r="E3086" s="224"/>
      <c r="F3086" s="224"/>
      <c r="G3086" s="224"/>
      <c r="H3086" s="226"/>
      <c r="I3086" s="227"/>
      <c r="J3086" s="166"/>
    </row>
    <row r="3087" customFormat="false" ht="13" hidden="false" customHeight="false" outlineLevel="0" collapsed="false">
      <c r="A3087" s="224"/>
      <c r="B3087" s="224"/>
      <c r="C3087" s="224"/>
      <c r="D3087" s="225"/>
      <c r="E3087" s="224"/>
      <c r="F3087" s="224"/>
      <c r="G3087" s="224"/>
      <c r="H3087" s="226"/>
      <c r="I3087" s="227"/>
      <c r="J3087" s="166"/>
    </row>
    <row r="3088" customFormat="false" ht="13" hidden="false" customHeight="false" outlineLevel="0" collapsed="false">
      <c r="A3088" s="224"/>
      <c r="B3088" s="224"/>
      <c r="C3088" s="224"/>
      <c r="D3088" s="225"/>
      <c r="E3088" s="224"/>
      <c r="F3088" s="224"/>
      <c r="G3088" s="224"/>
      <c r="H3088" s="226"/>
      <c r="I3088" s="227"/>
      <c r="J3088" s="166"/>
    </row>
    <row r="3089" customFormat="false" ht="13" hidden="false" customHeight="false" outlineLevel="0" collapsed="false">
      <c r="A3089" s="224"/>
      <c r="B3089" s="224"/>
      <c r="C3089" s="224"/>
      <c r="D3089" s="225"/>
      <c r="E3089" s="224"/>
      <c r="F3089" s="224"/>
      <c r="G3089" s="224"/>
      <c r="H3089" s="226"/>
      <c r="I3089" s="227"/>
      <c r="J3089" s="166"/>
    </row>
    <row r="3090" customFormat="false" ht="13" hidden="false" customHeight="false" outlineLevel="0" collapsed="false">
      <c r="A3090" s="224"/>
      <c r="B3090" s="224"/>
      <c r="C3090" s="224"/>
      <c r="D3090" s="225"/>
      <c r="E3090" s="224"/>
      <c r="F3090" s="224"/>
      <c r="G3090" s="224"/>
      <c r="H3090" s="226"/>
      <c r="I3090" s="227"/>
      <c r="J3090" s="166"/>
    </row>
    <row r="3091" customFormat="false" ht="13" hidden="false" customHeight="false" outlineLevel="0" collapsed="false">
      <c r="A3091" s="224"/>
      <c r="B3091" s="224"/>
      <c r="C3091" s="224"/>
      <c r="D3091" s="225"/>
      <c r="E3091" s="224"/>
      <c r="F3091" s="224"/>
      <c r="G3091" s="224"/>
      <c r="H3091" s="226"/>
      <c r="I3091" s="227"/>
      <c r="J3091" s="166"/>
    </row>
    <row r="3092" customFormat="false" ht="13" hidden="false" customHeight="false" outlineLevel="0" collapsed="false">
      <c r="A3092" s="224"/>
      <c r="B3092" s="224"/>
      <c r="C3092" s="224"/>
      <c r="D3092" s="225"/>
      <c r="E3092" s="224"/>
      <c r="F3092" s="224"/>
      <c r="G3092" s="224"/>
      <c r="H3092" s="226"/>
      <c r="I3092" s="227"/>
      <c r="J3092" s="166"/>
    </row>
    <row r="3093" customFormat="false" ht="13" hidden="false" customHeight="false" outlineLevel="0" collapsed="false">
      <c r="A3093" s="224"/>
      <c r="B3093" s="224"/>
      <c r="C3093" s="224"/>
      <c r="D3093" s="225"/>
      <c r="E3093" s="224"/>
      <c r="F3093" s="224"/>
      <c r="G3093" s="224"/>
      <c r="H3093" s="226"/>
      <c r="I3093" s="227"/>
      <c r="J3093" s="166"/>
    </row>
    <row r="3094" customFormat="false" ht="13" hidden="false" customHeight="false" outlineLevel="0" collapsed="false">
      <c r="A3094" s="224"/>
      <c r="B3094" s="224"/>
      <c r="C3094" s="224"/>
      <c r="D3094" s="225"/>
      <c r="E3094" s="224"/>
      <c r="F3094" s="224"/>
      <c r="G3094" s="224"/>
      <c r="H3094" s="226"/>
      <c r="I3094" s="227"/>
      <c r="J3094" s="166"/>
    </row>
    <row r="3095" customFormat="false" ht="13" hidden="false" customHeight="false" outlineLevel="0" collapsed="false">
      <c r="A3095" s="224"/>
      <c r="B3095" s="224"/>
      <c r="C3095" s="224"/>
      <c r="D3095" s="225"/>
      <c r="E3095" s="224"/>
      <c r="F3095" s="224"/>
      <c r="G3095" s="224"/>
      <c r="H3095" s="226"/>
      <c r="I3095" s="227"/>
      <c r="J3095" s="166"/>
    </row>
    <row r="3096" customFormat="false" ht="13" hidden="false" customHeight="false" outlineLevel="0" collapsed="false">
      <c r="A3096" s="224"/>
      <c r="B3096" s="224"/>
      <c r="C3096" s="224"/>
      <c r="D3096" s="225"/>
      <c r="E3096" s="224"/>
      <c r="F3096" s="224"/>
      <c r="G3096" s="224"/>
      <c r="H3096" s="226"/>
      <c r="I3096" s="227"/>
      <c r="J3096" s="166"/>
    </row>
    <row r="3097" customFormat="false" ht="13" hidden="false" customHeight="false" outlineLevel="0" collapsed="false">
      <c r="A3097" s="224"/>
      <c r="B3097" s="224"/>
      <c r="C3097" s="224"/>
      <c r="D3097" s="225"/>
      <c r="E3097" s="224"/>
      <c r="F3097" s="224"/>
      <c r="G3097" s="224"/>
      <c r="H3097" s="226"/>
      <c r="I3097" s="227"/>
      <c r="J3097" s="166"/>
    </row>
    <row r="3098" customFormat="false" ht="13" hidden="false" customHeight="false" outlineLevel="0" collapsed="false">
      <c r="A3098" s="224"/>
      <c r="B3098" s="224"/>
      <c r="C3098" s="224"/>
      <c r="D3098" s="225"/>
      <c r="E3098" s="224"/>
      <c r="F3098" s="224"/>
      <c r="G3098" s="224"/>
      <c r="H3098" s="226"/>
      <c r="I3098" s="227"/>
      <c r="J3098" s="166"/>
    </row>
    <row r="3099" customFormat="false" ht="13" hidden="false" customHeight="false" outlineLevel="0" collapsed="false">
      <c r="A3099" s="224"/>
      <c r="B3099" s="224"/>
      <c r="C3099" s="224"/>
      <c r="D3099" s="225"/>
      <c r="E3099" s="224"/>
      <c r="F3099" s="224"/>
      <c r="G3099" s="224"/>
      <c r="H3099" s="226"/>
      <c r="I3099" s="227"/>
      <c r="J3099" s="166"/>
    </row>
    <row r="3100" customFormat="false" ht="13" hidden="false" customHeight="false" outlineLevel="0" collapsed="false">
      <c r="A3100" s="224"/>
      <c r="B3100" s="224"/>
      <c r="C3100" s="224"/>
      <c r="D3100" s="225"/>
      <c r="E3100" s="224"/>
      <c r="F3100" s="224"/>
      <c r="G3100" s="224"/>
      <c r="H3100" s="226"/>
      <c r="I3100" s="227"/>
      <c r="J3100" s="166"/>
    </row>
    <row r="3101" customFormat="false" ht="13" hidden="false" customHeight="false" outlineLevel="0" collapsed="false">
      <c r="A3101" s="224"/>
      <c r="B3101" s="224"/>
      <c r="C3101" s="224"/>
      <c r="D3101" s="225"/>
      <c r="E3101" s="224"/>
      <c r="F3101" s="224"/>
      <c r="G3101" s="224"/>
      <c r="H3101" s="226"/>
      <c r="I3101" s="227"/>
      <c r="J3101" s="166"/>
    </row>
    <row r="3102" customFormat="false" ht="13" hidden="false" customHeight="false" outlineLevel="0" collapsed="false">
      <c r="A3102" s="224"/>
      <c r="B3102" s="224"/>
      <c r="C3102" s="224"/>
      <c r="D3102" s="225"/>
      <c r="E3102" s="224"/>
      <c r="F3102" s="224"/>
      <c r="G3102" s="224"/>
      <c r="H3102" s="226"/>
      <c r="I3102" s="227"/>
      <c r="J3102" s="166"/>
    </row>
    <row r="3103" customFormat="false" ht="13" hidden="false" customHeight="false" outlineLevel="0" collapsed="false">
      <c r="A3103" s="224"/>
      <c r="B3103" s="224"/>
      <c r="C3103" s="224"/>
      <c r="D3103" s="225"/>
      <c r="E3103" s="224"/>
      <c r="F3103" s="224"/>
      <c r="G3103" s="224"/>
      <c r="H3103" s="226"/>
      <c r="I3103" s="227"/>
      <c r="J3103" s="166"/>
    </row>
    <row r="3104" customFormat="false" ht="13" hidden="false" customHeight="false" outlineLevel="0" collapsed="false">
      <c r="A3104" s="224"/>
      <c r="B3104" s="224"/>
      <c r="C3104" s="224"/>
      <c r="D3104" s="225"/>
      <c r="E3104" s="224"/>
      <c r="F3104" s="224"/>
      <c r="G3104" s="224"/>
      <c r="H3104" s="226"/>
      <c r="I3104" s="227"/>
      <c r="J3104" s="166"/>
    </row>
    <row r="3105" customFormat="false" ht="13" hidden="false" customHeight="false" outlineLevel="0" collapsed="false">
      <c r="A3105" s="224"/>
      <c r="B3105" s="224"/>
      <c r="C3105" s="224"/>
      <c r="D3105" s="225"/>
      <c r="E3105" s="224"/>
      <c r="F3105" s="224"/>
      <c r="G3105" s="224"/>
      <c r="H3105" s="226"/>
      <c r="I3105" s="227"/>
      <c r="J3105" s="166"/>
    </row>
    <row r="3106" customFormat="false" ht="13" hidden="false" customHeight="false" outlineLevel="0" collapsed="false">
      <c r="A3106" s="224"/>
      <c r="B3106" s="224"/>
      <c r="C3106" s="224"/>
      <c r="D3106" s="225"/>
      <c r="E3106" s="224"/>
      <c r="F3106" s="224"/>
      <c r="G3106" s="224"/>
      <c r="H3106" s="226"/>
      <c r="I3106" s="227"/>
      <c r="J3106" s="166"/>
    </row>
    <row r="3107" customFormat="false" ht="13" hidden="false" customHeight="false" outlineLevel="0" collapsed="false">
      <c r="A3107" s="224"/>
      <c r="B3107" s="224"/>
      <c r="C3107" s="224"/>
      <c r="D3107" s="225"/>
      <c r="E3107" s="224"/>
      <c r="F3107" s="224"/>
      <c r="G3107" s="224"/>
      <c r="H3107" s="226"/>
      <c r="I3107" s="227"/>
      <c r="J3107" s="166"/>
    </row>
    <row r="3108" customFormat="false" ht="13" hidden="false" customHeight="false" outlineLevel="0" collapsed="false">
      <c r="A3108" s="224"/>
      <c r="B3108" s="224"/>
      <c r="C3108" s="224"/>
      <c r="D3108" s="225"/>
      <c r="E3108" s="224"/>
      <c r="F3108" s="224"/>
      <c r="G3108" s="224"/>
      <c r="H3108" s="226"/>
      <c r="I3108" s="227"/>
      <c r="J3108" s="166"/>
    </row>
    <row r="3109" customFormat="false" ht="13" hidden="false" customHeight="false" outlineLevel="0" collapsed="false">
      <c r="A3109" s="224"/>
      <c r="B3109" s="224"/>
      <c r="C3109" s="224"/>
      <c r="D3109" s="225"/>
      <c r="E3109" s="224"/>
      <c r="F3109" s="224"/>
      <c r="G3109" s="224"/>
      <c r="H3109" s="226"/>
      <c r="I3109" s="227"/>
      <c r="J3109" s="166"/>
    </row>
    <row r="3110" customFormat="false" ht="13" hidden="false" customHeight="false" outlineLevel="0" collapsed="false">
      <c r="A3110" s="224"/>
      <c r="B3110" s="224"/>
      <c r="C3110" s="224"/>
      <c r="D3110" s="225"/>
      <c r="E3110" s="224"/>
      <c r="F3110" s="224"/>
      <c r="G3110" s="224"/>
      <c r="H3110" s="226"/>
      <c r="I3110" s="227"/>
      <c r="J3110" s="166"/>
    </row>
    <row r="3111" customFormat="false" ht="13" hidden="false" customHeight="false" outlineLevel="0" collapsed="false">
      <c r="A3111" s="224"/>
      <c r="B3111" s="224"/>
      <c r="C3111" s="224"/>
      <c r="D3111" s="225"/>
      <c r="E3111" s="224"/>
      <c r="F3111" s="224"/>
      <c r="G3111" s="224"/>
      <c r="H3111" s="226"/>
      <c r="I3111" s="227"/>
      <c r="J3111" s="166"/>
    </row>
    <row r="3112" customFormat="false" ht="13" hidden="false" customHeight="false" outlineLevel="0" collapsed="false">
      <c r="A3112" s="224"/>
      <c r="B3112" s="224"/>
      <c r="C3112" s="224"/>
      <c r="D3112" s="225"/>
      <c r="E3112" s="224"/>
      <c r="F3112" s="224"/>
      <c r="G3112" s="224"/>
      <c r="H3112" s="226"/>
      <c r="I3112" s="227"/>
      <c r="J3112" s="166"/>
    </row>
    <row r="3113" customFormat="false" ht="13" hidden="false" customHeight="false" outlineLevel="0" collapsed="false">
      <c r="A3113" s="224"/>
      <c r="B3113" s="224"/>
      <c r="C3113" s="224"/>
      <c r="D3113" s="225"/>
      <c r="E3113" s="224"/>
      <c r="F3113" s="224"/>
      <c r="G3113" s="224"/>
      <c r="H3113" s="226"/>
      <c r="I3113" s="227"/>
      <c r="J3113" s="166"/>
    </row>
    <row r="3114" customFormat="false" ht="13" hidden="false" customHeight="false" outlineLevel="0" collapsed="false">
      <c r="A3114" s="224"/>
      <c r="B3114" s="224"/>
      <c r="C3114" s="224"/>
      <c r="D3114" s="225"/>
      <c r="E3114" s="224"/>
      <c r="F3114" s="224"/>
      <c r="G3114" s="224"/>
      <c r="H3114" s="226"/>
      <c r="I3114" s="227"/>
      <c r="J3114" s="166"/>
    </row>
    <row r="3115" customFormat="false" ht="13" hidden="false" customHeight="false" outlineLevel="0" collapsed="false">
      <c r="A3115" s="224"/>
      <c r="B3115" s="224"/>
      <c r="C3115" s="224"/>
      <c r="D3115" s="225"/>
      <c r="E3115" s="224"/>
      <c r="F3115" s="224"/>
      <c r="G3115" s="224"/>
      <c r="H3115" s="226"/>
      <c r="I3115" s="227"/>
      <c r="J3115" s="166"/>
    </row>
    <row r="3116" customFormat="false" ht="13" hidden="false" customHeight="false" outlineLevel="0" collapsed="false">
      <c r="A3116" s="224"/>
      <c r="B3116" s="224"/>
      <c r="C3116" s="224"/>
      <c r="D3116" s="225"/>
      <c r="E3116" s="224"/>
      <c r="F3116" s="224"/>
      <c r="G3116" s="224"/>
      <c r="H3116" s="226"/>
      <c r="I3116" s="227"/>
      <c r="J3116" s="166"/>
    </row>
    <row r="3117" customFormat="false" ht="13" hidden="false" customHeight="false" outlineLevel="0" collapsed="false">
      <c r="A3117" s="224"/>
      <c r="B3117" s="224"/>
      <c r="C3117" s="224"/>
      <c r="D3117" s="225"/>
      <c r="E3117" s="224"/>
      <c r="F3117" s="224"/>
      <c r="G3117" s="224"/>
      <c r="H3117" s="226"/>
      <c r="I3117" s="227"/>
      <c r="J3117" s="166"/>
    </row>
    <row r="3118" customFormat="false" ht="13" hidden="false" customHeight="false" outlineLevel="0" collapsed="false">
      <c r="A3118" s="224"/>
      <c r="B3118" s="224"/>
      <c r="C3118" s="224"/>
      <c r="D3118" s="225"/>
      <c r="E3118" s="224"/>
      <c r="F3118" s="224"/>
      <c r="G3118" s="224"/>
      <c r="H3118" s="226"/>
      <c r="I3118" s="227"/>
      <c r="J3118" s="166"/>
    </row>
    <row r="3119" customFormat="false" ht="13" hidden="false" customHeight="false" outlineLevel="0" collapsed="false">
      <c r="A3119" s="224"/>
      <c r="B3119" s="224"/>
      <c r="C3119" s="224"/>
      <c r="D3119" s="225"/>
      <c r="E3119" s="224"/>
      <c r="F3119" s="224"/>
      <c r="G3119" s="224"/>
      <c r="H3119" s="226"/>
      <c r="I3119" s="227"/>
      <c r="J3119" s="166"/>
    </row>
    <row r="3120" customFormat="false" ht="13" hidden="false" customHeight="false" outlineLevel="0" collapsed="false">
      <c r="A3120" s="224"/>
      <c r="B3120" s="224"/>
      <c r="C3120" s="224"/>
      <c r="D3120" s="225"/>
      <c r="E3120" s="224"/>
      <c r="F3120" s="224"/>
      <c r="G3120" s="224"/>
      <c r="H3120" s="226"/>
      <c r="I3120" s="227"/>
      <c r="J3120" s="166"/>
    </row>
    <row r="3121" customFormat="false" ht="13" hidden="false" customHeight="false" outlineLevel="0" collapsed="false">
      <c r="A3121" s="224"/>
      <c r="B3121" s="224"/>
      <c r="C3121" s="224"/>
      <c r="D3121" s="225"/>
      <c r="E3121" s="224"/>
      <c r="F3121" s="224"/>
      <c r="G3121" s="224"/>
      <c r="H3121" s="226"/>
      <c r="I3121" s="227"/>
      <c r="J3121" s="166"/>
    </row>
    <row r="3122" customFormat="false" ht="13" hidden="false" customHeight="false" outlineLevel="0" collapsed="false">
      <c r="A3122" s="224"/>
      <c r="B3122" s="224"/>
      <c r="C3122" s="224"/>
      <c r="D3122" s="225"/>
      <c r="E3122" s="224"/>
      <c r="F3122" s="224"/>
      <c r="G3122" s="224"/>
      <c r="H3122" s="226"/>
      <c r="I3122" s="227"/>
      <c r="J3122" s="166"/>
    </row>
    <row r="3123" customFormat="false" ht="13" hidden="false" customHeight="false" outlineLevel="0" collapsed="false">
      <c r="A3123" s="224"/>
      <c r="B3123" s="224"/>
      <c r="C3123" s="224"/>
      <c r="D3123" s="225"/>
      <c r="E3123" s="224"/>
      <c r="F3123" s="224"/>
      <c r="G3123" s="224"/>
      <c r="H3123" s="226"/>
      <c r="I3123" s="227"/>
      <c r="J3123" s="166"/>
    </row>
    <row r="3124" customFormat="false" ht="13" hidden="false" customHeight="false" outlineLevel="0" collapsed="false">
      <c r="A3124" s="224"/>
      <c r="B3124" s="224"/>
      <c r="C3124" s="224"/>
      <c r="D3124" s="225"/>
      <c r="E3124" s="224"/>
      <c r="F3124" s="224"/>
      <c r="G3124" s="224"/>
      <c r="H3124" s="226"/>
      <c r="I3124" s="227"/>
      <c r="J3124" s="166"/>
    </row>
    <row r="3125" customFormat="false" ht="13" hidden="false" customHeight="false" outlineLevel="0" collapsed="false">
      <c r="A3125" s="224"/>
      <c r="B3125" s="224"/>
      <c r="C3125" s="224"/>
      <c r="D3125" s="225"/>
      <c r="E3125" s="224"/>
      <c r="F3125" s="224"/>
      <c r="G3125" s="224"/>
      <c r="H3125" s="226"/>
      <c r="I3125" s="227"/>
      <c r="J3125" s="166"/>
    </row>
    <row r="3126" customFormat="false" ht="13" hidden="false" customHeight="false" outlineLevel="0" collapsed="false">
      <c r="A3126" s="224"/>
      <c r="B3126" s="224"/>
      <c r="C3126" s="224"/>
      <c r="D3126" s="225"/>
      <c r="E3126" s="224"/>
      <c r="F3126" s="224"/>
      <c r="G3126" s="224"/>
      <c r="H3126" s="226"/>
      <c r="I3126" s="227"/>
      <c r="J3126" s="166"/>
    </row>
    <row r="3127" customFormat="false" ht="13" hidden="false" customHeight="false" outlineLevel="0" collapsed="false">
      <c r="A3127" s="224"/>
      <c r="B3127" s="224"/>
      <c r="C3127" s="224"/>
      <c r="D3127" s="225"/>
      <c r="E3127" s="224"/>
      <c r="F3127" s="224"/>
      <c r="G3127" s="224"/>
      <c r="H3127" s="226"/>
      <c r="I3127" s="227"/>
      <c r="J3127" s="166"/>
    </row>
    <row r="3128" customFormat="false" ht="13" hidden="false" customHeight="false" outlineLevel="0" collapsed="false">
      <c r="A3128" s="224"/>
      <c r="B3128" s="224"/>
      <c r="C3128" s="224"/>
      <c r="D3128" s="225"/>
      <c r="E3128" s="224"/>
      <c r="F3128" s="224"/>
      <c r="G3128" s="224"/>
      <c r="H3128" s="226"/>
      <c r="I3128" s="227"/>
      <c r="J3128" s="166"/>
    </row>
    <row r="3129" customFormat="false" ht="13" hidden="false" customHeight="false" outlineLevel="0" collapsed="false">
      <c r="A3129" s="224"/>
      <c r="B3129" s="224"/>
      <c r="C3129" s="224"/>
      <c r="D3129" s="225"/>
      <c r="E3129" s="224"/>
      <c r="F3129" s="224"/>
      <c r="G3129" s="224"/>
      <c r="H3129" s="226"/>
      <c r="I3129" s="227"/>
      <c r="J3129" s="166"/>
    </row>
    <row r="3130" customFormat="false" ht="13" hidden="false" customHeight="false" outlineLevel="0" collapsed="false">
      <c r="A3130" s="224"/>
      <c r="B3130" s="224"/>
      <c r="C3130" s="224"/>
      <c r="D3130" s="225"/>
      <c r="E3130" s="224"/>
      <c r="F3130" s="224"/>
      <c r="G3130" s="224"/>
      <c r="H3130" s="226"/>
      <c r="I3130" s="227"/>
      <c r="J3130" s="166"/>
    </row>
    <row r="3131" customFormat="false" ht="13" hidden="false" customHeight="false" outlineLevel="0" collapsed="false">
      <c r="A3131" s="224"/>
      <c r="B3131" s="224"/>
      <c r="C3131" s="224"/>
      <c r="D3131" s="225"/>
      <c r="E3131" s="224"/>
      <c r="F3131" s="224"/>
      <c r="G3131" s="224"/>
      <c r="H3131" s="226"/>
      <c r="I3131" s="227"/>
      <c r="J3131" s="166"/>
    </row>
    <row r="3132" customFormat="false" ht="13" hidden="false" customHeight="false" outlineLevel="0" collapsed="false">
      <c r="A3132" s="224"/>
      <c r="B3132" s="224"/>
      <c r="C3132" s="224"/>
      <c r="D3132" s="225"/>
      <c r="E3132" s="224"/>
      <c r="F3132" s="224"/>
      <c r="G3132" s="224"/>
      <c r="H3132" s="226"/>
      <c r="I3132" s="227"/>
      <c r="J3132" s="166"/>
    </row>
    <row r="3133" customFormat="false" ht="13" hidden="false" customHeight="false" outlineLevel="0" collapsed="false">
      <c r="A3133" s="224"/>
      <c r="B3133" s="224"/>
      <c r="C3133" s="224"/>
      <c r="D3133" s="225"/>
      <c r="E3133" s="224"/>
      <c r="F3133" s="224"/>
      <c r="G3133" s="224"/>
      <c r="H3133" s="226"/>
      <c r="I3133" s="227"/>
      <c r="J3133" s="166"/>
    </row>
    <row r="3134" customFormat="false" ht="13" hidden="false" customHeight="false" outlineLevel="0" collapsed="false">
      <c r="A3134" s="224"/>
      <c r="B3134" s="224"/>
      <c r="C3134" s="224"/>
      <c r="D3134" s="225"/>
      <c r="E3134" s="224"/>
      <c r="F3134" s="224"/>
      <c r="G3134" s="224"/>
      <c r="H3134" s="226"/>
      <c r="I3134" s="227"/>
      <c r="J3134" s="166"/>
    </row>
    <row r="3135" customFormat="false" ht="13" hidden="false" customHeight="false" outlineLevel="0" collapsed="false">
      <c r="A3135" s="224"/>
      <c r="B3135" s="224"/>
      <c r="C3135" s="224"/>
      <c r="D3135" s="225"/>
      <c r="E3135" s="224"/>
      <c r="F3135" s="224"/>
      <c r="G3135" s="224"/>
      <c r="H3135" s="226"/>
      <c r="I3135" s="227"/>
      <c r="J3135" s="166"/>
    </row>
    <row r="3136" customFormat="false" ht="13" hidden="false" customHeight="false" outlineLevel="0" collapsed="false">
      <c r="A3136" s="224"/>
      <c r="B3136" s="224"/>
      <c r="C3136" s="224"/>
      <c r="D3136" s="225"/>
      <c r="E3136" s="224"/>
      <c r="F3136" s="224"/>
      <c r="G3136" s="224"/>
      <c r="H3136" s="226"/>
      <c r="I3136" s="227"/>
      <c r="J3136" s="166"/>
    </row>
    <row r="3137" customFormat="false" ht="13" hidden="false" customHeight="false" outlineLevel="0" collapsed="false">
      <c r="A3137" s="224"/>
      <c r="B3137" s="224"/>
      <c r="C3137" s="224"/>
      <c r="D3137" s="225"/>
      <c r="E3137" s="224"/>
      <c r="F3137" s="224"/>
      <c r="G3137" s="224"/>
      <c r="H3137" s="226"/>
      <c r="I3137" s="227"/>
      <c r="J3137" s="166"/>
    </row>
    <row r="3138" customFormat="false" ht="13" hidden="false" customHeight="false" outlineLevel="0" collapsed="false">
      <c r="A3138" s="224"/>
      <c r="B3138" s="224"/>
      <c r="C3138" s="224"/>
      <c r="D3138" s="225"/>
      <c r="E3138" s="224"/>
      <c r="F3138" s="224"/>
      <c r="G3138" s="224"/>
      <c r="H3138" s="226"/>
      <c r="I3138" s="227"/>
      <c r="J3138" s="166"/>
    </row>
    <row r="3139" customFormat="false" ht="13" hidden="false" customHeight="false" outlineLevel="0" collapsed="false">
      <c r="A3139" s="224"/>
      <c r="B3139" s="224"/>
      <c r="C3139" s="224"/>
      <c r="D3139" s="225"/>
      <c r="E3139" s="224"/>
      <c r="F3139" s="224"/>
      <c r="G3139" s="224"/>
      <c r="H3139" s="226"/>
      <c r="I3139" s="227"/>
      <c r="J3139" s="166"/>
    </row>
    <row r="3140" customFormat="false" ht="13" hidden="false" customHeight="false" outlineLevel="0" collapsed="false">
      <c r="A3140" s="224"/>
      <c r="B3140" s="224"/>
      <c r="C3140" s="224"/>
      <c r="D3140" s="225"/>
      <c r="E3140" s="224"/>
      <c r="F3140" s="224"/>
      <c r="G3140" s="224"/>
      <c r="H3140" s="226"/>
      <c r="I3140" s="227"/>
      <c r="J3140" s="166"/>
    </row>
    <row r="3141" customFormat="false" ht="13" hidden="false" customHeight="false" outlineLevel="0" collapsed="false">
      <c r="A3141" s="224"/>
      <c r="B3141" s="224"/>
      <c r="C3141" s="224"/>
      <c r="D3141" s="225"/>
      <c r="E3141" s="224"/>
      <c r="F3141" s="224"/>
      <c r="G3141" s="224"/>
      <c r="H3141" s="226"/>
      <c r="I3141" s="227"/>
      <c r="J3141" s="166"/>
    </row>
    <row r="3142" customFormat="false" ht="13" hidden="false" customHeight="false" outlineLevel="0" collapsed="false">
      <c r="A3142" s="224"/>
      <c r="B3142" s="224"/>
      <c r="C3142" s="224"/>
      <c r="D3142" s="225"/>
      <c r="E3142" s="224"/>
      <c r="F3142" s="224"/>
      <c r="G3142" s="224"/>
      <c r="H3142" s="226"/>
      <c r="I3142" s="227"/>
      <c r="J3142" s="166"/>
    </row>
    <row r="3143" customFormat="false" ht="13" hidden="false" customHeight="false" outlineLevel="0" collapsed="false">
      <c r="A3143" s="224"/>
      <c r="B3143" s="224"/>
      <c r="C3143" s="224"/>
      <c r="D3143" s="225"/>
      <c r="E3143" s="224"/>
      <c r="F3143" s="224"/>
      <c r="G3143" s="224"/>
      <c r="H3143" s="226"/>
      <c r="I3143" s="227"/>
      <c r="J3143" s="166"/>
    </row>
    <row r="3144" customFormat="false" ht="13" hidden="false" customHeight="false" outlineLevel="0" collapsed="false">
      <c r="A3144" s="224"/>
      <c r="B3144" s="224"/>
      <c r="C3144" s="224"/>
      <c r="D3144" s="225"/>
      <c r="E3144" s="224"/>
      <c r="F3144" s="224"/>
      <c r="G3144" s="224"/>
      <c r="H3144" s="226"/>
      <c r="I3144" s="227"/>
      <c r="J3144" s="166"/>
    </row>
    <row r="3145" customFormat="false" ht="13" hidden="false" customHeight="false" outlineLevel="0" collapsed="false">
      <c r="A3145" s="224"/>
      <c r="B3145" s="224"/>
      <c r="C3145" s="224"/>
      <c r="D3145" s="225"/>
      <c r="E3145" s="224"/>
      <c r="F3145" s="224"/>
      <c r="G3145" s="224"/>
      <c r="H3145" s="226"/>
      <c r="I3145" s="227"/>
      <c r="J3145" s="166"/>
    </row>
    <row r="3146" customFormat="false" ht="13" hidden="false" customHeight="false" outlineLevel="0" collapsed="false">
      <c r="A3146" s="224"/>
      <c r="B3146" s="224"/>
      <c r="C3146" s="224"/>
      <c r="D3146" s="225"/>
      <c r="E3146" s="224"/>
      <c r="F3146" s="224"/>
      <c r="G3146" s="224"/>
      <c r="H3146" s="226"/>
      <c r="I3146" s="227"/>
      <c r="J3146" s="166"/>
    </row>
    <row r="3147" customFormat="false" ht="13" hidden="false" customHeight="false" outlineLevel="0" collapsed="false">
      <c r="A3147" s="224"/>
      <c r="B3147" s="224"/>
      <c r="C3147" s="224"/>
      <c r="D3147" s="225"/>
      <c r="E3147" s="224"/>
      <c r="F3147" s="224"/>
      <c r="G3147" s="224"/>
      <c r="H3147" s="226"/>
      <c r="I3147" s="227"/>
      <c r="J3147" s="166"/>
    </row>
    <row r="3148" customFormat="false" ht="13" hidden="false" customHeight="false" outlineLevel="0" collapsed="false">
      <c r="A3148" s="224"/>
      <c r="B3148" s="224"/>
      <c r="C3148" s="224"/>
      <c r="D3148" s="225"/>
      <c r="E3148" s="224"/>
      <c r="F3148" s="224"/>
      <c r="G3148" s="224"/>
      <c r="H3148" s="226"/>
      <c r="I3148" s="227"/>
      <c r="J3148" s="166"/>
    </row>
    <row r="3149" customFormat="false" ht="13" hidden="false" customHeight="false" outlineLevel="0" collapsed="false">
      <c r="A3149" s="224"/>
      <c r="B3149" s="224"/>
      <c r="C3149" s="224"/>
      <c r="D3149" s="225"/>
      <c r="E3149" s="224"/>
      <c r="F3149" s="224"/>
      <c r="G3149" s="224"/>
      <c r="H3149" s="226"/>
      <c r="I3149" s="227"/>
      <c r="J3149" s="166"/>
    </row>
    <row r="3150" customFormat="false" ht="13" hidden="false" customHeight="false" outlineLevel="0" collapsed="false">
      <c r="A3150" s="224"/>
      <c r="B3150" s="224"/>
      <c r="C3150" s="224"/>
      <c r="D3150" s="225"/>
      <c r="E3150" s="224"/>
      <c r="F3150" s="224"/>
      <c r="G3150" s="224"/>
      <c r="H3150" s="226"/>
      <c r="I3150" s="227"/>
      <c r="J3150" s="166"/>
    </row>
    <row r="3151" customFormat="false" ht="13" hidden="false" customHeight="false" outlineLevel="0" collapsed="false">
      <c r="A3151" s="224"/>
      <c r="B3151" s="224"/>
      <c r="C3151" s="224"/>
      <c r="D3151" s="225"/>
      <c r="E3151" s="224"/>
      <c r="F3151" s="224"/>
      <c r="G3151" s="224"/>
      <c r="H3151" s="226"/>
      <c r="I3151" s="227"/>
      <c r="J3151" s="166"/>
    </row>
    <row r="3152" customFormat="false" ht="13" hidden="false" customHeight="false" outlineLevel="0" collapsed="false">
      <c r="A3152" s="224"/>
      <c r="B3152" s="224"/>
      <c r="C3152" s="224"/>
      <c r="D3152" s="225"/>
      <c r="E3152" s="224"/>
      <c r="F3152" s="224"/>
      <c r="G3152" s="224"/>
      <c r="H3152" s="226"/>
      <c r="I3152" s="227"/>
      <c r="J3152" s="166"/>
    </row>
    <row r="3153" customFormat="false" ht="13" hidden="false" customHeight="false" outlineLevel="0" collapsed="false">
      <c r="A3153" s="224"/>
      <c r="B3153" s="224"/>
      <c r="C3153" s="224"/>
      <c r="D3153" s="225"/>
      <c r="E3153" s="224"/>
      <c r="F3153" s="224"/>
      <c r="G3153" s="224"/>
      <c r="H3153" s="226"/>
      <c r="I3153" s="227"/>
      <c r="J3153" s="166"/>
    </row>
    <row r="3154" customFormat="false" ht="13" hidden="false" customHeight="false" outlineLevel="0" collapsed="false">
      <c r="A3154" s="224"/>
      <c r="B3154" s="224"/>
      <c r="C3154" s="224"/>
      <c r="D3154" s="225"/>
      <c r="E3154" s="224"/>
      <c r="F3154" s="224"/>
      <c r="G3154" s="224"/>
      <c r="H3154" s="226"/>
      <c r="I3154" s="227"/>
      <c r="J3154" s="166"/>
    </row>
    <row r="3155" customFormat="false" ht="13" hidden="false" customHeight="false" outlineLevel="0" collapsed="false">
      <c r="A3155" s="224"/>
      <c r="B3155" s="224"/>
      <c r="C3155" s="224"/>
      <c r="D3155" s="225"/>
      <c r="E3155" s="224"/>
      <c r="F3155" s="224"/>
      <c r="G3155" s="224"/>
      <c r="H3155" s="226"/>
      <c r="I3155" s="227"/>
      <c r="J3155" s="166"/>
    </row>
    <row r="3156" customFormat="false" ht="13" hidden="false" customHeight="false" outlineLevel="0" collapsed="false">
      <c r="A3156" s="224"/>
      <c r="B3156" s="224"/>
      <c r="C3156" s="224"/>
      <c r="D3156" s="225"/>
      <c r="E3156" s="224"/>
      <c r="F3156" s="224"/>
      <c r="G3156" s="224"/>
      <c r="H3156" s="226"/>
      <c r="I3156" s="227"/>
      <c r="J3156" s="166"/>
    </row>
    <row r="3157" customFormat="false" ht="13" hidden="false" customHeight="false" outlineLevel="0" collapsed="false">
      <c r="A3157" s="224"/>
      <c r="B3157" s="224"/>
      <c r="C3157" s="224"/>
      <c r="D3157" s="225"/>
      <c r="E3157" s="224"/>
      <c r="F3157" s="224"/>
      <c r="G3157" s="224"/>
      <c r="H3157" s="226"/>
      <c r="I3157" s="227"/>
      <c r="J3157" s="166"/>
    </row>
    <row r="3158" customFormat="false" ht="13" hidden="false" customHeight="false" outlineLevel="0" collapsed="false">
      <c r="A3158" s="224"/>
      <c r="B3158" s="224"/>
      <c r="C3158" s="224"/>
      <c r="D3158" s="225"/>
      <c r="E3158" s="224"/>
      <c r="F3158" s="224"/>
      <c r="G3158" s="224"/>
      <c r="H3158" s="226"/>
      <c r="I3158" s="227"/>
      <c r="J3158" s="166"/>
    </row>
    <row r="3159" customFormat="false" ht="13" hidden="false" customHeight="false" outlineLevel="0" collapsed="false">
      <c r="A3159" s="224"/>
      <c r="B3159" s="224"/>
      <c r="C3159" s="224"/>
      <c r="D3159" s="225"/>
      <c r="E3159" s="224"/>
      <c r="F3159" s="224"/>
      <c r="G3159" s="224"/>
      <c r="H3159" s="226"/>
      <c r="I3159" s="227"/>
      <c r="J3159" s="166"/>
    </row>
    <row r="3160" customFormat="false" ht="13" hidden="false" customHeight="false" outlineLevel="0" collapsed="false">
      <c r="A3160" s="224"/>
      <c r="B3160" s="224"/>
      <c r="C3160" s="224"/>
      <c r="D3160" s="225"/>
      <c r="E3160" s="224"/>
      <c r="F3160" s="224"/>
      <c r="G3160" s="224"/>
      <c r="H3160" s="226"/>
      <c r="I3160" s="227"/>
      <c r="J3160" s="166"/>
    </row>
    <row r="3161" customFormat="false" ht="13" hidden="false" customHeight="false" outlineLevel="0" collapsed="false">
      <c r="A3161" s="224"/>
      <c r="B3161" s="224"/>
      <c r="C3161" s="224"/>
      <c r="D3161" s="225"/>
      <c r="E3161" s="224"/>
      <c r="F3161" s="224"/>
      <c r="G3161" s="224"/>
      <c r="H3161" s="226"/>
      <c r="I3161" s="227"/>
      <c r="J3161" s="166"/>
    </row>
    <row r="3162" customFormat="false" ht="13" hidden="false" customHeight="false" outlineLevel="0" collapsed="false">
      <c r="A3162" s="224"/>
      <c r="B3162" s="224"/>
      <c r="C3162" s="224"/>
      <c r="D3162" s="225"/>
      <c r="E3162" s="224"/>
      <c r="F3162" s="224"/>
      <c r="G3162" s="224"/>
      <c r="H3162" s="226"/>
      <c r="I3162" s="227"/>
      <c r="J3162" s="166"/>
    </row>
    <row r="3163" customFormat="false" ht="13" hidden="false" customHeight="false" outlineLevel="0" collapsed="false">
      <c r="A3163" s="224"/>
      <c r="B3163" s="224"/>
      <c r="C3163" s="224"/>
      <c r="D3163" s="225"/>
      <c r="E3163" s="224"/>
      <c r="F3163" s="224"/>
      <c r="G3163" s="224"/>
      <c r="H3163" s="226"/>
      <c r="I3163" s="227"/>
      <c r="J3163" s="166"/>
    </row>
    <row r="3164" customFormat="false" ht="13" hidden="false" customHeight="false" outlineLevel="0" collapsed="false">
      <c r="A3164" s="224"/>
      <c r="B3164" s="224"/>
      <c r="C3164" s="224"/>
      <c r="D3164" s="225"/>
      <c r="E3164" s="224"/>
      <c r="F3164" s="224"/>
      <c r="G3164" s="224"/>
      <c r="H3164" s="226"/>
      <c r="I3164" s="227"/>
      <c r="J3164" s="166"/>
    </row>
    <row r="3165" customFormat="false" ht="13" hidden="false" customHeight="false" outlineLevel="0" collapsed="false">
      <c r="A3165" s="224"/>
      <c r="B3165" s="224"/>
      <c r="C3165" s="224"/>
      <c r="D3165" s="225"/>
      <c r="E3165" s="224"/>
      <c r="F3165" s="224"/>
      <c r="G3165" s="224"/>
      <c r="H3165" s="226"/>
      <c r="I3165" s="227"/>
      <c r="J3165" s="166"/>
    </row>
    <row r="3166" customFormat="false" ht="13" hidden="false" customHeight="false" outlineLevel="0" collapsed="false">
      <c r="A3166" s="224"/>
      <c r="B3166" s="224"/>
      <c r="C3166" s="224"/>
      <c r="D3166" s="225"/>
      <c r="E3166" s="224"/>
      <c r="F3166" s="224"/>
      <c r="G3166" s="224"/>
      <c r="H3166" s="226"/>
      <c r="I3166" s="227"/>
      <c r="J3166" s="166"/>
    </row>
    <row r="3167" customFormat="false" ht="13" hidden="false" customHeight="false" outlineLevel="0" collapsed="false">
      <c r="A3167" s="224"/>
      <c r="B3167" s="224"/>
      <c r="C3167" s="224"/>
      <c r="D3167" s="225"/>
      <c r="E3167" s="224"/>
      <c r="F3167" s="224"/>
      <c r="G3167" s="224"/>
      <c r="H3167" s="226"/>
      <c r="I3167" s="227"/>
      <c r="J3167" s="166"/>
    </row>
    <row r="3168" customFormat="false" ht="13" hidden="false" customHeight="false" outlineLevel="0" collapsed="false">
      <c r="A3168" s="224"/>
      <c r="B3168" s="224"/>
      <c r="C3168" s="224"/>
      <c r="D3168" s="225"/>
      <c r="E3168" s="224"/>
      <c r="F3168" s="224"/>
      <c r="G3168" s="224"/>
      <c r="H3168" s="226"/>
      <c r="I3168" s="227"/>
      <c r="J3168" s="166"/>
    </row>
    <row r="3169" customFormat="false" ht="13" hidden="false" customHeight="false" outlineLevel="0" collapsed="false">
      <c r="A3169" s="224"/>
      <c r="B3169" s="224"/>
      <c r="C3169" s="224"/>
      <c r="D3169" s="225"/>
      <c r="E3169" s="224"/>
      <c r="F3169" s="224"/>
      <c r="G3169" s="224"/>
      <c r="H3169" s="226"/>
      <c r="I3169" s="227"/>
      <c r="J3169" s="166"/>
    </row>
    <row r="3170" customFormat="false" ht="13" hidden="false" customHeight="false" outlineLevel="0" collapsed="false">
      <c r="A3170" s="224"/>
      <c r="B3170" s="224"/>
      <c r="C3170" s="224"/>
      <c r="D3170" s="225"/>
      <c r="E3170" s="224"/>
      <c r="F3170" s="224"/>
      <c r="G3170" s="224"/>
      <c r="H3170" s="226"/>
      <c r="I3170" s="227"/>
      <c r="J3170" s="166"/>
    </row>
    <row r="3171" customFormat="false" ht="13" hidden="false" customHeight="false" outlineLevel="0" collapsed="false">
      <c r="A3171" s="224"/>
      <c r="B3171" s="224"/>
      <c r="C3171" s="224"/>
      <c r="D3171" s="225"/>
      <c r="E3171" s="224"/>
      <c r="F3171" s="224"/>
      <c r="G3171" s="224"/>
      <c r="H3171" s="226"/>
      <c r="I3171" s="227"/>
      <c r="J3171" s="166"/>
    </row>
    <row r="3172" customFormat="false" ht="13" hidden="false" customHeight="false" outlineLevel="0" collapsed="false">
      <c r="A3172" s="224"/>
      <c r="B3172" s="224"/>
      <c r="C3172" s="224"/>
      <c r="D3172" s="225"/>
      <c r="E3172" s="224"/>
      <c r="F3172" s="224"/>
      <c r="G3172" s="224"/>
      <c r="H3172" s="226"/>
      <c r="I3172" s="227"/>
      <c r="J3172" s="166"/>
    </row>
    <row r="3173" customFormat="false" ht="13" hidden="false" customHeight="false" outlineLevel="0" collapsed="false">
      <c r="A3173" s="224"/>
      <c r="B3173" s="224"/>
      <c r="C3173" s="224"/>
      <c r="D3173" s="225"/>
      <c r="E3173" s="224"/>
      <c r="F3173" s="224"/>
      <c r="G3173" s="224"/>
      <c r="H3173" s="226"/>
      <c r="I3173" s="227"/>
      <c r="J3173" s="166"/>
    </row>
    <row r="3174" customFormat="false" ht="13" hidden="false" customHeight="false" outlineLevel="0" collapsed="false">
      <c r="A3174" s="224"/>
      <c r="B3174" s="224"/>
      <c r="C3174" s="224"/>
      <c r="D3174" s="225"/>
      <c r="E3174" s="224"/>
      <c r="F3174" s="224"/>
      <c r="G3174" s="224"/>
      <c r="H3174" s="226"/>
      <c r="I3174" s="227"/>
      <c r="J3174" s="166"/>
    </row>
    <row r="3175" customFormat="false" ht="13" hidden="false" customHeight="false" outlineLevel="0" collapsed="false">
      <c r="A3175" s="224"/>
      <c r="B3175" s="224"/>
      <c r="C3175" s="224"/>
      <c r="D3175" s="225"/>
      <c r="E3175" s="224"/>
      <c r="F3175" s="224"/>
      <c r="G3175" s="224"/>
      <c r="H3175" s="226"/>
      <c r="I3175" s="227"/>
      <c r="J3175" s="166"/>
    </row>
    <row r="3176" customFormat="false" ht="13" hidden="false" customHeight="false" outlineLevel="0" collapsed="false">
      <c r="A3176" s="224"/>
      <c r="B3176" s="224"/>
      <c r="C3176" s="224"/>
      <c r="D3176" s="225"/>
      <c r="E3176" s="224"/>
      <c r="F3176" s="224"/>
      <c r="G3176" s="224"/>
      <c r="H3176" s="226"/>
      <c r="I3176" s="227"/>
      <c r="J3176" s="166"/>
    </row>
    <row r="3177" customFormat="false" ht="13" hidden="false" customHeight="false" outlineLevel="0" collapsed="false">
      <c r="A3177" s="224"/>
      <c r="B3177" s="224"/>
      <c r="C3177" s="224"/>
      <c r="D3177" s="225"/>
      <c r="E3177" s="224"/>
      <c r="F3177" s="224"/>
      <c r="G3177" s="224"/>
      <c r="H3177" s="226"/>
      <c r="I3177" s="227"/>
      <c r="J3177" s="166"/>
    </row>
    <row r="3178" customFormat="false" ht="13" hidden="false" customHeight="false" outlineLevel="0" collapsed="false">
      <c r="A3178" s="224"/>
      <c r="B3178" s="224"/>
      <c r="C3178" s="224"/>
      <c r="D3178" s="225"/>
      <c r="E3178" s="224"/>
      <c r="F3178" s="224"/>
      <c r="G3178" s="224"/>
      <c r="H3178" s="226"/>
      <c r="I3178" s="227"/>
      <c r="J3178" s="166"/>
    </row>
    <row r="3179" customFormat="false" ht="13" hidden="false" customHeight="false" outlineLevel="0" collapsed="false">
      <c r="A3179" s="224"/>
      <c r="B3179" s="224"/>
      <c r="C3179" s="224"/>
      <c r="D3179" s="225"/>
      <c r="E3179" s="224"/>
      <c r="F3179" s="224"/>
      <c r="G3179" s="224"/>
      <c r="H3179" s="226"/>
      <c r="I3179" s="227"/>
      <c r="J3179" s="166"/>
    </row>
    <row r="3180" customFormat="false" ht="13" hidden="false" customHeight="false" outlineLevel="0" collapsed="false">
      <c r="A3180" s="224"/>
      <c r="B3180" s="224"/>
      <c r="C3180" s="224"/>
      <c r="D3180" s="225"/>
      <c r="E3180" s="224"/>
      <c r="F3180" s="224"/>
      <c r="G3180" s="224"/>
      <c r="H3180" s="226"/>
      <c r="I3180" s="227"/>
      <c r="J3180" s="166"/>
    </row>
    <row r="3181" customFormat="false" ht="13" hidden="false" customHeight="false" outlineLevel="0" collapsed="false">
      <c r="A3181" s="224"/>
      <c r="B3181" s="224"/>
      <c r="C3181" s="224"/>
      <c r="D3181" s="225"/>
      <c r="E3181" s="224"/>
      <c r="F3181" s="224"/>
      <c r="G3181" s="224"/>
      <c r="H3181" s="226"/>
      <c r="I3181" s="227"/>
      <c r="J3181" s="166"/>
    </row>
    <row r="3182" customFormat="false" ht="13" hidden="false" customHeight="false" outlineLevel="0" collapsed="false">
      <c r="A3182" s="224"/>
      <c r="B3182" s="224"/>
      <c r="C3182" s="224"/>
      <c r="D3182" s="225"/>
      <c r="E3182" s="224"/>
      <c r="F3182" s="224"/>
      <c r="G3182" s="224"/>
      <c r="H3182" s="226"/>
      <c r="I3182" s="227"/>
      <c r="J3182" s="166"/>
    </row>
    <row r="3183" customFormat="false" ht="13" hidden="false" customHeight="false" outlineLevel="0" collapsed="false">
      <c r="A3183" s="224"/>
      <c r="B3183" s="224"/>
      <c r="C3183" s="224"/>
      <c r="D3183" s="225"/>
      <c r="E3183" s="224"/>
      <c r="F3183" s="224"/>
      <c r="G3183" s="224"/>
      <c r="H3183" s="226"/>
      <c r="I3183" s="227"/>
      <c r="J3183" s="166"/>
    </row>
    <row r="3184" customFormat="false" ht="13" hidden="false" customHeight="false" outlineLevel="0" collapsed="false">
      <c r="A3184" s="224"/>
      <c r="B3184" s="224"/>
      <c r="C3184" s="224"/>
      <c r="D3184" s="225"/>
      <c r="E3184" s="224"/>
      <c r="F3184" s="224"/>
      <c r="G3184" s="224"/>
      <c r="H3184" s="226"/>
      <c r="I3184" s="227"/>
      <c r="J3184" s="166"/>
    </row>
    <row r="3185" customFormat="false" ht="13" hidden="false" customHeight="false" outlineLevel="0" collapsed="false">
      <c r="A3185" s="224"/>
      <c r="B3185" s="224"/>
      <c r="C3185" s="224"/>
      <c r="D3185" s="225"/>
      <c r="E3185" s="224"/>
      <c r="F3185" s="224"/>
      <c r="G3185" s="224"/>
      <c r="H3185" s="226"/>
      <c r="I3185" s="227"/>
      <c r="J3185" s="166"/>
    </row>
    <row r="3186" customFormat="false" ht="13" hidden="false" customHeight="false" outlineLevel="0" collapsed="false">
      <c r="A3186" s="224"/>
      <c r="B3186" s="224"/>
      <c r="C3186" s="224"/>
      <c r="D3186" s="225"/>
      <c r="E3186" s="224"/>
      <c r="F3186" s="224"/>
      <c r="G3186" s="224"/>
      <c r="H3186" s="226"/>
      <c r="I3186" s="227"/>
      <c r="J3186" s="166"/>
    </row>
    <row r="3187" customFormat="false" ht="13" hidden="false" customHeight="false" outlineLevel="0" collapsed="false">
      <c r="A3187" s="224"/>
      <c r="B3187" s="224"/>
      <c r="C3187" s="224"/>
      <c r="D3187" s="225"/>
      <c r="E3187" s="224"/>
      <c r="F3187" s="224"/>
      <c r="G3187" s="224"/>
      <c r="H3187" s="226"/>
      <c r="I3187" s="227"/>
      <c r="J3187" s="166"/>
    </row>
    <row r="3188" customFormat="false" ht="13" hidden="false" customHeight="false" outlineLevel="0" collapsed="false">
      <c r="A3188" s="224"/>
      <c r="B3188" s="224"/>
      <c r="C3188" s="224"/>
      <c r="D3188" s="225"/>
      <c r="E3188" s="224"/>
      <c r="F3188" s="224"/>
      <c r="G3188" s="224"/>
      <c r="H3188" s="226"/>
      <c r="I3188" s="227"/>
      <c r="J3188" s="166"/>
    </row>
    <row r="3189" customFormat="false" ht="13" hidden="false" customHeight="false" outlineLevel="0" collapsed="false">
      <c r="A3189" s="224"/>
      <c r="B3189" s="224"/>
      <c r="C3189" s="224"/>
      <c r="D3189" s="225"/>
      <c r="E3189" s="224"/>
      <c r="F3189" s="224"/>
      <c r="G3189" s="224"/>
      <c r="H3189" s="226"/>
      <c r="I3189" s="227"/>
      <c r="J3189" s="166"/>
    </row>
    <row r="3190" customFormat="false" ht="13" hidden="false" customHeight="false" outlineLevel="0" collapsed="false">
      <c r="A3190" s="224"/>
      <c r="B3190" s="224"/>
      <c r="C3190" s="224"/>
      <c r="D3190" s="225"/>
      <c r="E3190" s="224"/>
      <c r="F3190" s="224"/>
      <c r="G3190" s="224"/>
      <c r="H3190" s="226"/>
      <c r="I3190" s="227"/>
      <c r="J3190" s="166"/>
    </row>
    <row r="3191" customFormat="false" ht="13" hidden="false" customHeight="false" outlineLevel="0" collapsed="false">
      <c r="A3191" s="224"/>
      <c r="B3191" s="224"/>
      <c r="C3191" s="224"/>
      <c r="D3191" s="225"/>
      <c r="E3191" s="224"/>
      <c r="F3191" s="224"/>
      <c r="G3191" s="224"/>
      <c r="H3191" s="226"/>
      <c r="I3191" s="227"/>
      <c r="J3191" s="166"/>
    </row>
    <row r="3192" customFormat="false" ht="13" hidden="false" customHeight="false" outlineLevel="0" collapsed="false">
      <c r="A3192" s="224"/>
      <c r="B3192" s="224"/>
      <c r="C3192" s="224"/>
      <c r="D3192" s="225"/>
      <c r="E3192" s="224"/>
      <c r="F3192" s="224"/>
      <c r="G3192" s="224"/>
      <c r="H3192" s="226"/>
      <c r="I3192" s="227"/>
      <c r="J3192" s="166"/>
    </row>
    <row r="3193" customFormat="false" ht="13" hidden="false" customHeight="false" outlineLevel="0" collapsed="false">
      <c r="A3193" s="224"/>
      <c r="B3193" s="224"/>
      <c r="C3193" s="224"/>
      <c r="D3193" s="225"/>
      <c r="E3193" s="224"/>
      <c r="F3193" s="224"/>
      <c r="G3193" s="224"/>
      <c r="H3193" s="226"/>
      <c r="I3193" s="227"/>
      <c r="J3193" s="166"/>
    </row>
    <row r="3194" customFormat="false" ht="13" hidden="false" customHeight="false" outlineLevel="0" collapsed="false">
      <c r="A3194" s="224"/>
      <c r="B3194" s="224"/>
      <c r="C3194" s="224"/>
      <c r="D3194" s="225"/>
      <c r="E3194" s="224"/>
      <c r="F3194" s="224"/>
      <c r="G3194" s="224"/>
      <c r="H3194" s="226"/>
      <c r="I3194" s="227"/>
      <c r="J3194" s="166"/>
    </row>
    <row r="3195" customFormat="false" ht="13" hidden="false" customHeight="false" outlineLevel="0" collapsed="false">
      <c r="A3195" s="224"/>
      <c r="B3195" s="224"/>
      <c r="C3195" s="224"/>
      <c r="D3195" s="225"/>
      <c r="E3195" s="224"/>
      <c r="F3195" s="224"/>
      <c r="G3195" s="224"/>
      <c r="H3195" s="226"/>
      <c r="I3195" s="227"/>
      <c r="J3195" s="166"/>
    </row>
    <row r="3196" customFormat="false" ht="13" hidden="false" customHeight="false" outlineLevel="0" collapsed="false">
      <c r="A3196" s="224"/>
      <c r="B3196" s="224"/>
      <c r="C3196" s="224"/>
      <c r="D3196" s="225"/>
      <c r="E3196" s="224"/>
      <c r="F3196" s="224"/>
      <c r="G3196" s="224"/>
      <c r="H3196" s="226"/>
      <c r="I3196" s="227"/>
      <c r="J3196" s="166"/>
    </row>
    <row r="3197" customFormat="false" ht="13" hidden="false" customHeight="false" outlineLevel="0" collapsed="false">
      <c r="A3197" s="224"/>
      <c r="B3197" s="224"/>
      <c r="C3197" s="224"/>
      <c r="D3197" s="225"/>
      <c r="E3197" s="224"/>
      <c r="F3197" s="224"/>
      <c r="G3197" s="224"/>
      <c r="H3197" s="226"/>
      <c r="I3197" s="227"/>
      <c r="J3197" s="166"/>
    </row>
    <row r="3198" customFormat="false" ht="13" hidden="false" customHeight="false" outlineLevel="0" collapsed="false">
      <c r="A3198" s="224"/>
      <c r="B3198" s="224"/>
      <c r="C3198" s="224"/>
      <c r="D3198" s="225"/>
      <c r="E3198" s="224"/>
      <c r="F3198" s="224"/>
      <c r="G3198" s="224"/>
      <c r="H3198" s="226"/>
      <c r="I3198" s="227"/>
      <c r="J3198" s="166"/>
    </row>
    <row r="3199" customFormat="false" ht="13" hidden="false" customHeight="false" outlineLevel="0" collapsed="false">
      <c r="A3199" s="224"/>
      <c r="B3199" s="224"/>
      <c r="C3199" s="224"/>
      <c r="D3199" s="225"/>
      <c r="E3199" s="224"/>
      <c r="F3199" s="224"/>
      <c r="G3199" s="224"/>
      <c r="H3199" s="226"/>
      <c r="I3199" s="227"/>
      <c r="J3199" s="166"/>
    </row>
    <row r="3200" customFormat="false" ht="13" hidden="false" customHeight="false" outlineLevel="0" collapsed="false">
      <c r="A3200" s="224"/>
      <c r="B3200" s="224"/>
      <c r="C3200" s="224"/>
      <c r="D3200" s="225"/>
      <c r="E3200" s="224"/>
      <c r="F3200" s="224"/>
      <c r="G3200" s="224"/>
      <c r="H3200" s="226"/>
      <c r="I3200" s="227"/>
      <c r="J3200" s="166"/>
    </row>
    <row r="3201" customFormat="false" ht="13" hidden="false" customHeight="false" outlineLevel="0" collapsed="false">
      <c r="A3201" s="224"/>
      <c r="B3201" s="224"/>
      <c r="C3201" s="224"/>
      <c r="D3201" s="225"/>
      <c r="E3201" s="224"/>
      <c r="F3201" s="224"/>
      <c r="G3201" s="224"/>
      <c r="H3201" s="226"/>
      <c r="I3201" s="227"/>
      <c r="J3201" s="166"/>
    </row>
    <row r="3202" customFormat="false" ht="13" hidden="false" customHeight="false" outlineLevel="0" collapsed="false">
      <c r="A3202" s="224"/>
      <c r="B3202" s="224"/>
      <c r="C3202" s="224"/>
      <c r="D3202" s="225"/>
      <c r="E3202" s="224"/>
      <c r="F3202" s="224"/>
      <c r="G3202" s="224"/>
      <c r="H3202" s="226"/>
      <c r="I3202" s="227"/>
      <c r="J3202" s="166"/>
    </row>
    <row r="3203" customFormat="false" ht="13" hidden="false" customHeight="false" outlineLevel="0" collapsed="false">
      <c r="A3203" s="224"/>
      <c r="B3203" s="224"/>
      <c r="C3203" s="224"/>
      <c r="D3203" s="225"/>
      <c r="E3203" s="224"/>
      <c r="F3203" s="224"/>
      <c r="G3203" s="224"/>
      <c r="H3203" s="226"/>
      <c r="I3203" s="227"/>
      <c r="J3203" s="166"/>
    </row>
    <row r="3204" customFormat="false" ht="13" hidden="false" customHeight="false" outlineLevel="0" collapsed="false">
      <c r="A3204" s="224"/>
      <c r="B3204" s="224"/>
      <c r="C3204" s="224"/>
      <c r="D3204" s="225"/>
      <c r="E3204" s="224"/>
      <c r="F3204" s="224"/>
      <c r="G3204" s="224"/>
      <c r="H3204" s="226"/>
      <c r="I3204" s="227"/>
      <c r="J3204" s="166"/>
    </row>
    <row r="3205" customFormat="false" ht="13" hidden="false" customHeight="false" outlineLevel="0" collapsed="false">
      <c r="A3205" s="224"/>
      <c r="B3205" s="224"/>
      <c r="C3205" s="224"/>
      <c r="D3205" s="225"/>
      <c r="E3205" s="224"/>
      <c r="F3205" s="224"/>
      <c r="G3205" s="224"/>
      <c r="H3205" s="226"/>
      <c r="I3205" s="227"/>
      <c r="J3205" s="166"/>
    </row>
    <row r="3206" customFormat="false" ht="13" hidden="false" customHeight="false" outlineLevel="0" collapsed="false">
      <c r="A3206" s="224"/>
      <c r="B3206" s="224"/>
      <c r="C3206" s="224"/>
      <c r="D3206" s="225"/>
      <c r="E3206" s="224"/>
      <c r="F3206" s="224"/>
      <c r="G3206" s="224"/>
      <c r="H3206" s="226"/>
      <c r="I3206" s="227"/>
      <c r="J3206" s="166"/>
    </row>
    <row r="3207" customFormat="false" ht="13" hidden="false" customHeight="false" outlineLevel="0" collapsed="false">
      <c r="A3207" s="224"/>
      <c r="B3207" s="224"/>
      <c r="C3207" s="224"/>
      <c r="D3207" s="225"/>
      <c r="E3207" s="224"/>
      <c r="F3207" s="224"/>
      <c r="G3207" s="224"/>
      <c r="H3207" s="226"/>
      <c r="I3207" s="227"/>
      <c r="J3207" s="166"/>
    </row>
    <row r="3208" customFormat="false" ht="13" hidden="false" customHeight="false" outlineLevel="0" collapsed="false">
      <c r="A3208" s="224"/>
      <c r="B3208" s="224"/>
      <c r="C3208" s="224"/>
      <c r="D3208" s="225"/>
      <c r="E3208" s="224"/>
      <c r="F3208" s="224"/>
      <c r="G3208" s="224"/>
      <c r="H3208" s="226"/>
      <c r="I3208" s="227"/>
      <c r="J3208" s="166"/>
    </row>
    <row r="3209" customFormat="false" ht="13" hidden="false" customHeight="false" outlineLevel="0" collapsed="false">
      <c r="A3209" s="224"/>
      <c r="B3209" s="224"/>
      <c r="C3209" s="224"/>
      <c r="D3209" s="225"/>
      <c r="E3209" s="224"/>
      <c r="F3209" s="224"/>
      <c r="G3209" s="224"/>
      <c r="H3209" s="226"/>
      <c r="I3209" s="227"/>
      <c r="J3209" s="166"/>
    </row>
    <row r="3210" customFormat="false" ht="13" hidden="false" customHeight="false" outlineLevel="0" collapsed="false">
      <c r="A3210" s="224"/>
      <c r="B3210" s="224"/>
      <c r="C3210" s="224"/>
      <c r="D3210" s="225"/>
      <c r="E3210" s="224"/>
      <c r="F3210" s="224"/>
      <c r="G3210" s="224"/>
      <c r="H3210" s="226"/>
      <c r="I3210" s="227"/>
      <c r="J3210" s="166"/>
    </row>
    <row r="3211" customFormat="false" ht="13" hidden="false" customHeight="false" outlineLevel="0" collapsed="false">
      <c r="A3211" s="224"/>
      <c r="B3211" s="224"/>
      <c r="C3211" s="224"/>
      <c r="D3211" s="225"/>
      <c r="E3211" s="224"/>
      <c r="F3211" s="224"/>
      <c r="G3211" s="224"/>
      <c r="H3211" s="226"/>
      <c r="I3211" s="227"/>
      <c r="J3211" s="166"/>
    </row>
    <row r="3212" customFormat="false" ht="13" hidden="false" customHeight="false" outlineLevel="0" collapsed="false">
      <c r="A3212" s="224"/>
      <c r="B3212" s="224"/>
      <c r="C3212" s="224"/>
      <c r="D3212" s="225"/>
      <c r="E3212" s="224"/>
      <c r="F3212" s="224"/>
      <c r="G3212" s="224"/>
      <c r="H3212" s="226"/>
      <c r="I3212" s="227"/>
      <c r="J3212" s="166"/>
    </row>
    <row r="3213" customFormat="false" ht="13" hidden="false" customHeight="false" outlineLevel="0" collapsed="false">
      <c r="A3213" s="224"/>
      <c r="B3213" s="224"/>
      <c r="C3213" s="224"/>
      <c r="D3213" s="225"/>
      <c r="E3213" s="224"/>
      <c r="F3213" s="224"/>
      <c r="G3213" s="224"/>
      <c r="H3213" s="226"/>
      <c r="I3213" s="227"/>
      <c r="J3213" s="166"/>
    </row>
    <row r="3214" customFormat="false" ht="13" hidden="false" customHeight="false" outlineLevel="0" collapsed="false">
      <c r="A3214" s="224"/>
      <c r="B3214" s="224"/>
      <c r="C3214" s="224"/>
      <c r="D3214" s="225"/>
      <c r="E3214" s="224"/>
      <c r="F3214" s="224"/>
      <c r="G3214" s="224"/>
      <c r="H3214" s="226"/>
      <c r="I3214" s="227"/>
      <c r="J3214" s="166"/>
    </row>
    <row r="3215" customFormat="false" ht="13" hidden="false" customHeight="false" outlineLevel="0" collapsed="false">
      <c r="A3215" s="224"/>
      <c r="B3215" s="224"/>
      <c r="C3215" s="224"/>
      <c r="D3215" s="225"/>
      <c r="E3215" s="224"/>
      <c r="F3215" s="224"/>
      <c r="G3215" s="224"/>
      <c r="H3215" s="226"/>
      <c r="I3215" s="227"/>
      <c r="J3215" s="166"/>
    </row>
    <row r="3216" customFormat="false" ht="13" hidden="false" customHeight="false" outlineLevel="0" collapsed="false">
      <c r="A3216" s="224"/>
      <c r="B3216" s="224"/>
      <c r="C3216" s="224"/>
      <c r="D3216" s="225"/>
      <c r="E3216" s="224"/>
      <c r="F3216" s="224"/>
      <c r="G3216" s="224"/>
      <c r="H3216" s="226"/>
      <c r="I3216" s="227"/>
      <c r="J3216" s="166"/>
    </row>
    <row r="3217" customFormat="false" ht="13" hidden="false" customHeight="false" outlineLevel="0" collapsed="false">
      <c r="A3217" s="224"/>
      <c r="B3217" s="224"/>
      <c r="C3217" s="224"/>
      <c r="D3217" s="225"/>
      <c r="E3217" s="224"/>
      <c r="F3217" s="224"/>
      <c r="G3217" s="224"/>
      <c r="H3217" s="226"/>
      <c r="I3217" s="227"/>
      <c r="J3217" s="166"/>
    </row>
    <row r="3218" customFormat="false" ht="13" hidden="false" customHeight="false" outlineLevel="0" collapsed="false">
      <c r="A3218" s="224"/>
      <c r="B3218" s="224"/>
      <c r="C3218" s="224"/>
      <c r="D3218" s="225"/>
      <c r="E3218" s="224"/>
      <c r="F3218" s="224"/>
      <c r="G3218" s="224"/>
      <c r="H3218" s="226"/>
      <c r="I3218" s="227"/>
      <c r="J3218" s="166"/>
    </row>
    <row r="3219" customFormat="false" ht="13" hidden="false" customHeight="false" outlineLevel="0" collapsed="false">
      <c r="A3219" s="224"/>
      <c r="B3219" s="224"/>
      <c r="C3219" s="224"/>
      <c r="D3219" s="225"/>
      <c r="E3219" s="224"/>
      <c r="F3219" s="224"/>
      <c r="G3219" s="224"/>
      <c r="H3219" s="226"/>
      <c r="I3219" s="227"/>
      <c r="J3219" s="166"/>
    </row>
    <row r="3220" customFormat="false" ht="13" hidden="false" customHeight="false" outlineLevel="0" collapsed="false">
      <c r="A3220" s="224"/>
      <c r="B3220" s="224"/>
      <c r="C3220" s="224"/>
      <c r="D3220" s="225"/>
      <c r="E3220" s="224"/>
      <c r="F3220" s="224"/>
      <c r="G3220" s="224"/>
      <c r="H3220" s="226"/>
      <c r="I3220" s="227"/>
      <c r="J3220" s="166"/>
    </row>
    <row r="3221" customFormat="false" ht="13" hidden="false" customHeight="false" outlineLevel="0" collapsed="false">
      <c r="A3221" s="224"/>
      <c r="B3221" s="224"/>
      <c r="C3221" s="224"/>
      <c r="D3221" s="225"/>
      <c r="E3221" s="224"/>
      <c r="F3221" s="224"/>
      <c r="G3221" s="224"/>
      <c r="H3221" s="226"/>
      <c r="I3221" s="227"/>
      <c r="J3221" s="166"/>
    </row>
    <row r="3222" customFormat="false" ht="13" hidden="false" customHeight="false" outlineLevel="0" collapsed="false">
      <c r="A3222" s="224"/>
      <c r="B3222" s="224"/>
      <c r="C3222" s="224"/>
      <c r="D3222" s="225"/>
      <c r="E3222" s="224"/>
      <c r="F3222" s="224"/>
      <c r="G3222" s="224"/>
      <c r="H3222" s="226"/>
      <c r="I3222" s="227"/>
      <c r="J3222" s="166"/>
    </row>
    <row r="3223" customFormat="false" ht="13" hidden="false" customHeight="false" outlineLevel="0" collapsed="false">
      <c r="A3223" s="224"/>
      <c r="B3223" s="224"/>
      <c r="C3223" s="224"/>
      <c r="D3223" s="225"/>
      <c r="E3223" s="224"/>
      <c r="F3223" s="224"/>
      <c r="G3223" s="224"/>
      <c r="H3223" s="226"/>
      <c r="I3223" s="227"/>
      <c r="J3223" s="166"/>
    </row>
    <row r="3224" customFormat="false" ht="13" hidden="false" customHeight="false" outlineLevel="0" collapsed="false">
      <c r="A3224" s="224"/>
      <c r="B3224" s="224"/>
      <c r="C3224" s="224"/>
      <c r="D3224" s="225"/>
      <c r="E3224" s="224"/>
      <c r="F3224" s="224"/>
      <c r="G3224" s="224"/>
      <c r="H3224" s="226"/>
      <c r="I3224" s="227"/>
      <c r="J3224" s="166"/>
    </row>
    <row r="3225" customFormat="false" ht="13" hidden="false" customHeight="false" outlineLevel="0" collapsed="false">
      <c r="A3225" s="224"/>
      <c r="B3225" s="224"/>
      <c r="C3225" s="224"/>
      <c r="D3225" s="225"/>
      <c r="E3225" s="224"/>
      <c r="F3225" s="224"/>
      <c r="G3225" s="224"/>
      <c r="H3225" s="226"/>
      <c r="I3225" s="227"/>
      <c r="J3225" s="166"/>
    </row>
    <row r="3226" customFormat="false" ht="13" hidden="false" customHeight="false" outlineLevel="0" collapsed="false">
      <c r="A3226" s="224"/>
      <c r="B3226" s="224"/>
      <c r="C3226" s="224"/>
      <c r="D3226" s="225"/>
      <c r="E3226" s="224"/>
      <c r="F3226" s="224"/>
      <c r="G3226" s="224"/>
      <c r="H3226" s="226"/>
      <c r="I3226" s="227"/>
      <c r="J3226" s="166"/>
    </row>
    <row r="3227" customFormat="false" ht="13" hidden="false" customHeight="false" outlineLevel="0" collapsed="false">
      <c r="A3227" s="224"/>
      <c r="B3227" s="224"/>
      <c r="C3227" s="224"/>
      <c r="D3227" s="225"/>
      <c r="E3227" s="224"/>
      <c r="F3227" s="224"/>
      <c r="G3227" s="224"/>
      <c r="H3227" s="226"/>
      <c r="I3227" s="227"/>
      <c r="J3227" s="166"/>
    </row>
    <row r="3228" customFormat="false" ht="13" hidden="false" customHeight="false" outlineLevel="0" collapsed="false">
      <c r="A3228" s="224"/>
      <c r="B3228" s="224"/>
      <c r="C3228" s="224"/>
      <c r="D3228" s="225"/>
      <c r="E3228" s="224"/>
      <c r="F3228" s="224"/>
      <c r="G3228" s="224"/>
      <c r="H3228" s="226"/>
      <c r="I3228" s="227"/>
      <c r="J3228" s="166"/>
    </row>
    <row r="3229" customFormat="false" ht="13" hidden="false" customHeight="false" outlineLevel="0" collapsed="false">
      <c r="A3229" s="224"/>
      <c r="B3229" s="224"/>
      <c r="C3229" s="224"/>
      <c r="D3229" s="225"/>
      <c r="E3229" s="224"/>
      <c r="F3229" s="224"/>
      <c r="G3229" s="224"/>
      <c r="H3229" s="226"/>
      <c r="I3229" s="227"/>
      <c r="J3229" s="166"/>
    </row>
    <row r="3230" customFormat="false" ht="13" hidden="false" customHeight="false" outlineLevel="0" collapsed="false">
      <c r="A3230" s="224"/>
      <c r="B3230" s="224"/>
      <c r="C3230" s="224"/>
      <c r="D3230" s="225"/>
      <c r="E3230" s="224"/>
      <c r="F3230" s="224"/>
      <c r="G3230" s="224"/>
      <c r="H3230" s="226"/>
      <c r="I3230" s="227"/>
      <c r="J3230" s="166"/>
    </row>
    <row r="3231" customFormat="false" ht="13" hidden="false" customHeight="false" outlineLevel="0" collapsed="false">
      <c r="A3231" s="224"/>
      <c r="B3231" s="224"/>
      <c r="C3231" s="224"/>
      <c r="D3231" s="225"/>
      <c r="E3231" s="224"/>
      <c r="F3231" s="224"/>
      <c r="G3231" s="224"/>
      <c r="H3231" s="226"/>
      <c r="I3231" s="227"/>
      <c r="J3231" s="166"/>
    </row>
    <row r="3232" customFormat="false" ht="13" hidden="false" customHeight="false" outlineLevel="0" collapsed="false">
      <c r="A3232" s="224"/>
      <c r="B3232" s="224"/>
      <c r="C3232" s="224"/>
      <c r="D3232" s="225"/>
      <c r="E3232" s="224"/>
      <c r="F3232" s="224"/>
      <c r="G3232" s="224"/>
      <c r="H3232" s="226"/>
      <c r="I3232" s="227"/>
      <c r="J3232" s="166"/>
    </row>
    <row r="3233" customFormat="false" ht="13" hidden="false" customHeight="false" outlineLevel="0" collapsed="false">
      <c r="A3233" s="224"/>
      <c r="B3233" s="224"/>
      <c r="C3233" s="224"/>
      <c r="D3233" s="225"/>
      <c r="E3233" s="224"/>
      <c r="F3233" s="224"/>
      <c r="G3233" s="224"/>
      <c r="H3233" s="226"/>
      <c r="I3233" s="227"/>
      <c r="J3233" s="166"/>
    </row>
    <row r="3234" customFormat="false" ht="13" hidden="false" customHeight="false" outlineLevel="0" collapsed="false">
      <c r="A3234" s="224"/>
      <c r="B3234" s="224"/>
      <c r="C3234" s="224"/>
      <c r="D3234" s="225"/>
      <c r="E3234" s="224"/>
      <c r="F3234" s="224"/>
      <c r="G3234" s="224"/>
      <c r="H3234" s="226"/>
      <c r="I3234" s="227"/>
      <c r="J3234" s="166"/>
    </row>
    <row r="3235" customFormat="false" ht="13" hidden="false" customHeight="false" outlineLevel="0" collapsed="false">
      <c r="A3235" s="224"/>
      <c r="B3235" s="224"/>
      <c r="C3235" s="224"/>
      <c r="D3235" s="225"/>
      <c r="E3235" s="224"/>
      <c r="F3235" s="224"/>
      <c r="G3235" s="224"/>
      <c r="H3235" s="226"/>
      <c r="I3235" s="227"/>
      <c r="J3235" s="166"/>
    </row>
    <row r="3236" customFormat="false" ht="13" hidden="false" customHeight="false" outlineLevel="0" collapsed="false">
      <c r="A3236" s="224"/>
      <c r="B3236" s="224"/>
      <c r="C3236" s="224"/>
      <c r="D3236" s="225"/>
      <c r="E3236" s="224"/>
      <c r="F3236" s="224"/>
      <c r="G3236" s="224"/>
      <c r="H3236" s="226"/>
      <c r="I3236" s="227"/>
      <c r="J3236" s="166"/>
    </row>
    <row r="3237" customFormat="false" ht="13" hidden="false" customHeight="false" outlineLevel="0" collapsed="false">
      <c r="A3237" s="224"/>
      <c r="B3237" s="224"/>
      <c r="C3237" s="224"/>
      <c r="D3237" s="225"/>
      <c r="E3237" s="224"/>
      <c r="F3237" s="224"/>
      <c r="G3237" s="224"/>
      <c r="H3237" s="226"/>
      <c r="I3237" s="227"/>
      <c r="J3237" s="166"/>
    </row>
    <row r="3238" customFormat="false" ht="13" hidden="false" customHeight="false" outlineLevel="0" collapsed="false">
      <c r="A3238" s="224"/>
      <c r="B3238" s="224"/>
      <c r="C3238" s="224"/>
      <c r="D3238" s="225"/>
      <c r="E3238" s="224"/>
      <c r="F3238" s="224"/>
      <c r="G3238" s="224"/>
      <c r="H3238" s="226"/>
      <c r="I3238" s="227"/>
      <c r="J3238" s="166"/>
    </row>
    <row r="3239" customFormat="false" ht="13" hidden="false" customHeight="false" outlineLevel="0" collapsed="false">
      <c r="A3239" s="224"/>
      <c r="B3239" s="224"/>
      <c r="C3239" s="224"/>
      <c r="D3239" s="225"/>
      <c r="E3239" s="224"/>
      <c r="F3239" s="224"/>
      <c r="G3239" s="224"/>
      <c r="H3239" s="226"/>
      <c r="I3239" s="227"/>
      <c r="J3239" s="166"/>
    </row>
    <row r="3240" customFormat="false" ht="13" hidden="false" customHeight="false" outlineLevel="0" collapsed="false">
      <c r="A3240" s="224"/>
      <c r="B3240" s="224"/>
      <c r="C3240" s="224"/>
      <c r="D3240" s="225"/>
      <c r="E3240" s="224"/>
      <c r="F3240" s="224"/>
      <c r="G3240" s="224"/>
      <c r="H3240" s="226"/>
      <c r="I3240" s="227"/>
      <c r="J3240" s="166"/>
    </row>
    <row r="3241" customFormat="false" ht="13" hidden="false" customHeight="false" outlineLevel="0" collapsed="false">
      <c r="A3241" s="224"/>
      <c r="B3241" s="224"/>
      <c r="C3241" s="224"/>
      <c r="D3241" s="225"/>
      <c r="E3241" s="224"/>
      <c r="F3241" s="224"/>
      <c r="G3241" s="224"/>
      <c r="H3241" s="226"/>
      <c r="I3241" s="227"/>
      <c r="J3241" s="166"/>
    </row>
    <row r="3242" customFormat="false" ht="13" hidden="false" customHeight="false" outlineLevel="0" collapsed="false">
      <c r="A3242" s="224"/>
      <c r="B3242" s="224"/>
      <c r="C3242" s="224"/>
      <c r="D3242" s="225"/>
      <c r="E3242" s="224"/>
      <c r="F3242" s="224"/>
      <c r="G3242" s="224"/>
      <c r="H3242" s="226"/>
      <c r="I3242" s="227"/>
      <c r="J3242" s="166"/>
    </row>
    <row r="3243" customFormat="false" ht="13" hidden="false" customHeight="false" outlineLevel="0" collapsed="false">
      <c r="A3243" s="224"/>
      <c r="B3243" s="224"/>
      <c r="C3243" s="224"/>
      <c r="D3243" s="225"/>
      <c r="E3243" s="224"/>
      <c r="F3243" s="224"/>
      <c r="G3243" s="224"/>
      <c r="H3243" s="226"/>
      <c r="I3243" s="227"/>
      <c r="J3243" s="166"/>
    </row>
    <row r="3244" customFormat="false" ht="13" hidden="false" customHeight="false" outlineLevel="0" collapsed="false">
      <c r="A3244" s="224"/>
      <c r="B3244" s="224"/>
      <c r="C3244" s="224"/>
      <c r="D3244" s="225"/>
      <c r="E3244" s="224"/>
      <c r="F3244" s="224"/>
      <c r="G3244" s="224"/>
      <c r="H3244" s="226"/>
      <c r="I3244" s="227"/>
      <c r="J3244" s="166"/>
    </row>
    <row r="3245" customFormat="false" ht="13" hidden="false" customHeight="false" outlineLevel="0" collapsed="false">
      <c r="A3245" s="224"/>
      <c r="B3245" s="224"/>
      <c r="C3245" s="224"/>
      <c r="D3245" s="225"/>
      <c r="E3245" s="224"/>
      <c r="F3245" s="224"/>
      <c r="G3245" s="224"/>
      <c r="H3245" s="226"/>
      <c r="I3245" s="227"/>
      <c r="J3245" s="166"/>
    </row>
    <row r="3246" customFormat="false" ht="13" hidden="false" customHeight="false" outlineLevel="0" collapsed="false">
      <c r="A3246" s="224"/>
      <c r="B3246" s="224"/>
      <c r="C3246" s="224"/>
      <c r="D3246" s="225"/>
      <c r="E3246" s="224"/>
      <c r="F3246" s="224"/>
      <c r="G3246" s="224"/>
      <c r="H3246" s="226"/>
      <c r="I3246" s="227"/>
      <c r="J3246" s="166"/>
    </row>
    <row r="3247" customFormat="false" ht="13" hidden="false" customHeight="false" outlineLevel="0" collapsed="false">
      <c r="A3247" s="224"/>
      <c r="B3247" s="224"/>
      <c r="C3247" s="224"/>
      <c r="D3247" s="225"/>
      <c r="E3247" s="224"/>
      <c r="F3247" s="224"/>
      <c r="G3247" s="224"/>
      <c r="H3247" s="226"/>
      <c r="I3247" s="227"/>
      <c r="J3247" s="166"/>
    </row>
    <row r="3248" customFormat="false" ht="13" hidden="false" customHeight="false" outlineLevel="0" collapsed="false">
      <c r="A3248" s="224"/>
      <c r="B3248" s="224"/>
      <c r="C3248" s="224"/>
      <c r="D3248" s="225"/>
      <c r="E3248" s="224"/>
      <c r="F3248" s="224"/>
      <c r="G3248" s="224"/>
      <c r="H3248" s="226"/>
      <c r="I3248" s="227"/>
      <c r="J3248" s="166"/>
    </row>
    <row r="3249" customFormat="false" ht="13" hidden="false" customHeight="false" outlineLevel="0" collapsed="false">
      <c r="A3249" s="224"/>
      <c r="B3249" s="224"/>
      <c r="C3249" s="224"/>
      <c r="D3249" s="225"/>
      <c r="E3249" s="224"/>
      <c r="F3249" s="224"/>
      <c r="G3249" s="224"/>
      <c r="H3249" s="226"/>
      <c r="I3249" s="227"/>
      <c r="J3249" s="166"/>
    </row>
    <row r="3250" customFormat="false" ht="13" hidden="false" customHeight="false" outlineLevel="0" collapsed="false">
      <c r="A3250" s="224"/>
      <c r="B3250" s="224"/>
      <c r="C3250" s="224"/>
      <c r="D3250" s="225"/>
      <c r="E3250" s="224"/>
      <c r="F3250" s="224"/>
      <c r="G3250" s="224"/>
      <c r="H3250" s="226"/>
      <c r="I3250" s="227"/>
      <c r="J3250" s="166"/>
    </row>
    <row r="3251" customFormat="false" ht="13" hidden="false" customHeight="false" outlineLevel="0" collapsed="false">
      <c r="A3251" s="224"/>
      <c r="B3251" s="224"/>
      <c r="C3251" s="224"/>
      <c r="D3251" s="225"/>
      <c r="E3251" s="224"/>
      <c r="F3251" s="224"/>
      <c r="G3251" s="224"/>
      <c r="H3251" s="226"/>
      <c r="I3251" s="227"/>
      <c r="J3251" s="166"/>
    </row>
    <row r="3252" customFormat="false" ht="13" hidden="false" customHeight="false" outlineLevel="0" collapsed="false">
      <c r="A3252" s="224"/>
      <c r="B3252" s="224"/>
      <c r="C3252" s="224"/>
      <c r="D3252" s="225"/>
      <c r="E3252" s="224"/>
      <c r="F3252" s="224"/>
      <c r="G3252" s="224"/>
      <c r="H3252" s="226"/>
      <c r="I3252" s="227"/>
      <c r="J3252" s="166"/>
    </row>
    <row r="3253" customFormat="false" ht="13" hidden="false" customHeight="false" outlineLevel="0" collapsed="false">
      <c r="A3253" s="224"/>
      <c r="B3253" s="224"/>
      <c r="C3253" s="224"/>
      <c r="D3253" s="225"/>
      <c r="E3253" s="224"/>
      <c r="F3253" s="224"/>
      <c r="G3253" s="224"/>
      <c r="H3253" s="226"/>
      <c r="I3253" s="227"/>
      <c r="J3253" s="166"/>
    </row>
    <row r="3254" customFormat="false" ht="13" hidden="false" customHeight="false" outlineLevel="0" collapsed="false">
      <c r="A3254" s="224"/>
      <c r="B3254" s="224"/>
      <c r="C3254" s="224"/>
      <c r="D3254" s="225"/>
      <c r="E3254" s="224"/>
      <c r="F3254" s="224"/>
      <c r="G3254" s="224"/>
      <c r="H3254" s="226"/>
      <c r="I3254" s="227"/>
      <c r="J3254" s="166"/>
    </row>
    <row r="3255" customFormat="false" ht="13" hidden="false" customHeight="false" outlineLevel="0" collapsed="false">
      <c r="A3255" s="224"/>
      <c r="B3255" s="224"/>
      <c r="C3255" s="224"/>
      <c r="D3255" s="225"/>
      <c r="E3255" s="224"/>
      <c r="F3255" s="224"/>
      <c r="G3255" s="224"/>
      <c r="H3255" s="226"/>
      <c r="I3255" s="227"/>
      <c r="J3255" s="166"/>
    </row>
    <row r="3256" customFormat="false" ht="13" hidden="false" customHeight="false" outlineLevel="0" collapsed="false">
      <c r="A3256" s="224"/>
      <c r="B3256" s="224"/>
      <c r="C3256" s="224"/>
      <c r="D3256" s="225"/>
      <c r="E3256" s="224"/>
      <c r="F3256" s="224"/>
      <c r="G3256" s="224"/>
      <c r="H3256" s="226"/>
      <c r="I3256" s="227"/>
      <c r="J3256" s="166"/>
    </row>
    <row r="3257" customFormat="false" ht="13" hidden="false" customHeight="false" outlineLevel="0" collapsed="false">
      <c r="A3257" s="224"/>
      <c r="B3257" s="224"/>
      <c r="C3257" s="224"/>
      <c r="D3257" s="225"/>
      <c r="E3257" s="224"/>
      <c r="F3257" s="224"/>
      <c r="G3257" s="224"/>
      <c r="H3257" s="226"/>
      <c r="I3257" s="227"/>
      <c r="J3257" s="166"/>
    </row>
    <row r="3258" customFormat="false" ht="13" hidden="false" customHeight="false" outlineLevel="0" collapsed="false">
      <c r="A3258" s="224"/>
      <c r="B3258" s="224"/>
      <c r="C3258" s="224"/>
      <c r="D3258" s="225"/>
      <c r="E3258" s="224"/>
      <c r="F3258" s="224"/>
      <c r="G3258" s="224"/>
      <c r="H3258" s="226"/>
      <c r="I3258" s="227"/>
      <c r="J3258" s="166"/>
    </row>
    <row r="3259" customFormat="false" ht="13" hidden="false" customHeight="false" outlineLevel="0" collapsed="false">
      <c r="A3259" s="224"/>
      <c r="B3259" s="224"/>
      <c r="C3259" s="224"/>
      <c r="D3259" s="225"/>
      <c r="E3259" s="224"/>
      <c r="F3259" s="224"/>
      <c r="G3259" s="224"/>
      <c r="H3259" s="226"/>
      <c r="I3259" s="227"/>
      <c r="J3259" s="166"/>
    </row>
    <row r="3260" customFormat="false" ht="13" hidden="false" customHeight="false" outlineLevel="0" collapsed="false">
      <c r="A3260" s="224"/>
      <c r="B3260" s="224"/>
      <c r="C3260" s="224"/>
      <c r="D3260" s="225"/>
      <c r="E3260" s="224"/>
      <c r="F3260" s="224"/>
      <c r="G3260" s="224"/>
      <c r="H3260" s="226"/>
      <c r="I3260" s="227"/>
      <c r="J3260" s="166"/>
    </row>
    <row r="3261" customFormat="false" ht="13" hidden="false" customHeight="false" outlineLevel="0" collapsed="false">
      <c r="A3261" s="224"/>
      <c r="B3261" s="224"/>
      <c r="C3261" s="224"/>
      <c r="D3261" s="225"/>
      <c r="E3261" s="224"/>
      <c r="F3261" s="224"/>
      <c r="G3261" s="224"/>
      <c r="H3261" s="226"/>
      <c r="I3261" s="227"/>
      <c r="J3261" s="166"/>
    </row>
    <row r="3262" customFormat="false" ht="13" hidden="false" customHeight="false" outlineLevel="0" collapsed="false">
      <c r="A3262" s="224"/>
      <c r="B3262" s="224"/>
      <c r="C3262" s="224"/>
      <c r="D3262" s="225"/>
      <c r="E3262" s="224"/>
      <c r="F3262" s="224"/>
      <c r="G3262" s="224"/>
      <c r="H3262" s="226"/>
      <c r="I3262" s="227"/>
      <c r="J3262" s="166"/>
    </row>
    <row r="3263" customFormat="false" ht="13" hidden="false" customHeight="false" outlineLevel="0" collapsed="false">
      <c r="A3263" s="224"/>
      <c r="B3263" s="224"/>
      <c r="C3263" s="224"/>
      <c r="D3263" s="225"/>
      <c r="E3263" s="224"/>
      <c r="F3263" s="224"/>
      <c r="G3263" s="224"/>
      <c r="H3263" s="226"/>
      <c r="I3263" s="227"/>
      <c r="J3263" s="166"/>
    </row>
    <row r="3264" customFormat="false" ht="13" hidden="false" customHeight="false" outlineLevel="0" collapsed="false">
      <c r="A3264" s="224"/>
      <c r="B3264" s="224"/>
      <c r="C3264" s="224"/>
      <c r="D3264" s="225"/>
      <c r="E3264" s="224"/>
      <c r="F3264" s="224"/>
      <c r="G3264" s="224"/>
      <c r="H3264" s="226"/>
      <c r="I3264" s="227"/>
      <c r="J3264" s="166"/>
    </row>
    <row r="3265" customFormat="false" ht="13" hidden="false" customHeight="false" outlineLevel="0" collapsed="false">
      <c r="A3265" s="224"/>
      <c r="B3265" s="224"/>
      <c r="C3265" s="224"/>
      <c r="D3265" s="225"/>
      <c r="E3265" s="224"/>
      <c r="F3265" s="224"/>
      <c r="G3265" s="224"/>
      <c r="H3265" s="226"/>
      <c r="I3265" s="227"/>
      <c r="J3265" s="166"/>
    </row>
    <row r="3266" customFormat="false" ht="13" hidden="false" customHeight="false" outlineLevel="0" collapsed="false">
      <c r="A3266" s="224"/>
      <c r="B3266" s="224"/>
      <c r="C3266" s="224"/>
      <c r="D3266" s="225"/>
      <c r="E3266" s="224"/>
      <c r="F3266" s="224"/>
      <c r="G3266" s="224"/>
      <c r="H3266" s="226"/>
      <c r="I3266" s="227"/>
      <c r="J3266" s="166"/>
    </row>
    <row r="3267" customFormat="false" ht="13" hidden="false" customHeight="false" outlineLevel="0" collapsed="false">
      <c r="A3267" s="224"/>
      <c r="B3267" s="224"/>
      <c r="C3267" s="224"/>
      <c r="D3267" s="225"/>
      <c r="E3267" s="224"/>
      <c r="F3267" s="224"/>
      <c r="G3267" s="224"/>
      <c r="H3267" s="226"/>
      <c r="I3267" s="227"/>
      <c r="J3267" s="166"/>
    </row>
    <row r="3268" customFormat="false" ht="13" hidden="false" customHeight="false" outlineLevel="0" collapsed="false">
      <c r="A3268" s="224"/>
      <c r="B3268" s="224"/>
      <c r="C3268" s="224"/>
      <c r="D3268" s="225"/>
      <c r="E3268" s="224"/>
      <c r="F3268" s="224"/>
      <c r="G3268" s="224"/>
      <c r="H3268" s="226"/>
      <c r="I3268" s="227"/>
      <c r="J3268" s="166"/>
    </row>
    <row r="3269" customFormat="false" ht="13" hidden="false" customHeight="false" outlineLevel="0" collapsed="false">
      <c r="A3269" s="224"/>
      <c r="B3269" s="224"/>
      <c r="C3269" s="224"/>
      <c r="D3269" s="225"/>
      <c r="E3269" s="224"/>
      <c r="F3269" s="224"/>
      <c r="G3269" s="224"/>
      <c r="H3269" s="226"/>
      <c r="I3269" s="227"/>
      <c r="J3269" s="166"/>
    </row>
    <row r="3270" customFormat="false" ht="13" hidden="false" customHeight="false" outlineLevel="0" collapsed="false">
      <c r="A3270" s="224"/>
      <c r="B3270" s="224"/>
      <c r="C3270" s="224"/>
      <c r="D3270" s="225"/>
      <c r="E3270" s="224"/>
      <c r="F3270" s="224"/>
      <c r="G3270" s="224"/>
      <c r="H3270" s="226"/>
      <c r="I3270" s="227"/>
      <c r="J3270" s="166"/>
    </row>
    <row r="3271" customFormat="false" ht="13" hidden="false" customHeight="false" outlineLevel="0" collapsed="false">
      <c r="A3271" s="224"/>
      <c r="B3271" s="224"/>
      <c r="C3271" s="224"/>
      <c r="D3271" s="225"/>
      <c r="E3271" s="224"/>
      <c r="F3271" s="224"/>
      <c r="G3271" s="224"/>
      <c r="H3271" s="226"/>
      <c r="I3271" s="227"/>
      <c r="J3271" s="166"/>
    </row>
    <row r="3272" customFormat="false" ht="13" hidden="false" customHeight="false" outlineLevel="0" collapsed="false">
      <c r="A3272" s="224"/>
      <c r="B3272" s="224"/>
      <c r="C3272" s="224"/>
      <c r="D3272" s="225"/>
      <c r="E3272" s="224"/>
      <c r="F3272" s="224"/>
      <c r="G3272" s="224"/>
      <c r="H3272" s="226"/>
      <c r="I3272" s="227"/>
      <c r="J3272" s="166"/>
    </row>
    <row r="3273" customFormat="false" ht="13" hidden="false" customHeight="false" outlineLevel="0" collapsed="false">
      <c r="A3273" s="224"/>
      <c r="B3273" s="224"/>
      <c r="C3273" s="224"/>
      <c r="D3273" s="225"/>
      <c r="E3273" s="224"/>
      <c r="F3273" s="224"/>
      <c r="G3273" s="224"/>
      <c r="H3273" s="226"/>
      <c r="I3273" s="227"/>
      <c r="J3273" s="166"/>
    </row>
    <row r="3274" customFormat="false" ht="13" hidden="false" customHeight="false" outlineLevel="0" collapsed="false">
      <c r="A3274" s="224"/>
      <c r="B3274" s="224"/>
      <c r="C3274" s="224"/>
      <c r="D3274" s="225"/>
      <c r="E3274" s="224"/>
      <c r="F3274" s="224"/>
      <c r="G3274" s="224"/>
      <c r="H3274" s="226"/>
      <c r="I3274" s="227"/>
      <c r="J3274" s="166"/>
    </row>
    <row r="3275" customFormat="false" ht="13" hidden="false" customHeight="false" outlineLevel="0" collapsed="false">
      <c r="A3275" s="224"/>
      <c r="B3275" s="224"/>
      <c r="C3275" s="224"/>
      <c r="D3275" s="225"/>
      <c r="E3275" s="224"/>
      <c r="F3275" s="224"/>
      <c r="G3275" s="224"/>
      <c r="H3275" s="226"/>
      <c r="I3275" s="227"/>
      <c r="J3275" s="166"/>
    </row>
    <row r="3276" customFormat="false" ht="13" hidden="false" customHeight="false" outlineLevel="0" collapsed="false">
      <c r="A3276" s="224"/>
      <c r="B3276" s="224"/>
      <c r="C3276" s="224"/>
      <c r="D3276" s="225"/>
      <c r="E3276" s="224"/>
      <c r="F3276" s="224"/>
      <c r="G3276" s="224"/>
      <c r="H3276" s="226"/>
      <c r="I3276" s="227"/>
      <c r="J3276" s="166"/>
    </row>
    <row r="3277" customFormat="false" ht="13" hidden="false" customHeight="false" outlineLevel="0" collapsed="false">
      <c r="A3277" s="224"/>
      <c r="B3277" s="224"/>
      <c r="C3277" s="224"/>
      <c r="D3277" s="225"/>
      <c r="E3277" s="224"/>
      <c r="F3277" s="224"/>
      <c r="G3277" s="224"/>
      <c r="H3277" s="226"/>
      <c r="I3277" s="227"/>
      <c r="J3277" s="166"/>
    </row>
    <row r="3278" customFormat="false" ht="13" hidden="false" customHeight="false" outlineLevel="0" collapsed="false">
      <c r="A3278" s="224"/>
      <c r="B3278" s="224"/>
      <c r="C3278" s="224"/>
      <c r="D3278" s="225"/>
      <c r="E3278" s="224"/>
      <c r="F3278" s="224"/>
      <c r="G3278" s="224"/>
      <c r="H3278" s="226"/>
      <c r="I3278" s="227"/>
      <c r="J3278" s="166"/>
    </row>
    <row r="3279" customFormat="false" ht="13" hidden="false" customHeight="false" outlineLevel="0" collapsed="false">
      <c r="A3279" s="224"/>
      <c r="B3279" s="224"/>
      <c r="C3279" s="224"/>
      <c r="D3279" s="225"/>
      <c r="E3279" s="224"/>
      <c r="F3279" s="224"/>
      <c r="G3279" s="224"/>
      <c r="H3279" s="226"/>
      <c r="I3279" s="227"/>
      <c r="J3279" s="166"/>
    </row>
    <row r="3280" customFormat="false" ht="13" hidden="false" customHeight="false" outlineLevel="0" collapsed="false">
      <c r="A3280" s="224"/>
      <c r="B3280" s="224"/>
      <c r="C3280" s="224"/>
      <c r="D3280" s="225"/>
      <c r="E3280" s="224"/>
      <c r="F3280" s="224"/>
      <c r="G3280" s="224"/>
      <c r="H3280" s="226"/>
      <c r="I3280" s="227"/>
      <c r="J3280" s="166"/>
    </row>
    <row r="3281" customFormat="false" ht="13" hidden="false" customHeight="false" outlineLevel="0" collapsed="false">
      <c r="A3281" s="224"/>
      <c r="B3281" s="224"/>
      <c r="C3281" s="224"/>
      <c r="D3281" s="225"/>
      <c r="E3281" s="224"/>
      <c r="F3281" s="224"/>
      <c r="G3281" s="224"/>
      <c r="H3281" s="226"/>
      <c r="I3281" s="227"/>
      <c r="J3281" s="166"/>
    </row>
    <row r="3282" customFormat="false" ht="13" hidden="false" customHeight="false" outlineLevel="0" collapsed="false">
      <c r="A3282" s="224"/>
      <c r="B3282" s="224"/>
      <c r="C3282" s="224"/>
      <c r="D3282" s="225"/>
      <c r="E3282" s="224"/>
      <c r="F3282" s="224"/>
      <c r="G3282" s="224"/>
      <c r="H3282" s="226"/>
      <c r="I3282" s="227"/>
      <c r="J3282" s="166"/>
    </row>
    <row r="3283" customFormat="false" ht="13" hidden="false" customHeight="false" outlineLevel="0" collapsed="false">
      <c r="A3283" s="224"/>
      <c r="B3283" s="224"/>
      <c r="C3283" s="224"/>
      <c r="D3283" s="225"/>
      <c r="E3283" s="224"/>
      <c r="F3283" s="224"/>
      <c r="G3283" s="224"/>
      <c r="H3283" s="226"/>
      <c r="I3283" s="227"/>
      <c r="J3283" s="166"/>
    </row>
    <row r="3284" customFormat="false" ht="13" hidden="false" customHeight="false" outlineLevel="0" collapsed="false">
      <c r="A3284" s="224"/>
      <c r="B3284" s="224"/>
      <c r="C3284" s="224"/>
      <c r="D3284" s="225"/>
      <c r="E3284" s="224"/>
      <c r="F3284" s="224"/>
      <c r="G3284" s="224"/>
      <c r="H3284" s="226"/>
      <c r="I3284" s="227"/>
      <c r="J3284" s="166"/>
    </row>
    <row r="3285" customFormat="false" ht="13" hidden="false" customHeight="false" outlineLevel="0" collapsed="false">
      <c r="A3285" s="224"/>
      <c r="B3285" s="224"/>
      <c r="C3285" s="224"/>
      <c r="D3285" s="225"/>
      <c r="E3285" s="224"/>
      <c r="F3285" s="224"/>
      <c r="G3285" s="224"/>
      <c r="H3285" s="226"/>
      <c r="I3285" s="227"/>
      <c r="J3285" s="166"/>
    </row>
    <row r="3286" customFormat="false" ht="13" hidden="false" customHeight="false" outlineLevel="0" collapsed="false">
      <c r="A3286" s="224"/>
      <c r="B3286" s="224"/>
      <c r="C3286" s="224"/>
      <c r="D3286" s="225"/>
      <c r="E3286" s="224"/>
      <c r="F3286" s="224"/>
      <c r="G3286" s="224"/>
      <c r="H3286" s="226"/>
      <c r="I3286" s="227"/>
      <c r="J3286" s="166"/>
    </row>
    <row r="3287" customFormat="false" ht="13" hidden="false" customHeight="false" outlineLevel="0" collapsed="false">
      <c r="A3287" s="224"/>
      <c r="B3287" s="224"/>
      <c r="C3287" s="224"/>
      <c r="D3287" s="225"/>
      <c r="E3287" s="224"/>
      <c r="F3287" s="224"/>
      <c r="G3287" s="224"/>
      <c r="H3287" s="226"/>
      <c r="I3287" s="227"/>
      <c r="J3287" s="166"/>
    </row>
    <row r="3288" customFormat="false" ht="13" hidden="false" customHeight="false" outlineLevel="0" collapsed="false">
      <c r="A3288" s="224"/>
      <c r="B3288" s="224"/>
      <c r="C3288" s="224"/>
      <c r="D3288" s="225"/>
      <c r="E3288" s="224"/>
      <c r="F3288" s="224"/>
      <c r="G3288" s="224"/>
      <c r="H3288" s="226"/>
      <c r="I3288" s="227"/>
      <c r="J3288" s="166"/>
    </row>
    <row r="3289" customFormat="false" ht="13" hidden="false" customHeight="false" outlineLevel="0" collapsed="false">
      <c r="A3289" s="224"/>
      <c r="B3289" s="224"/>
      <c r="C3289" s="224"/>
      <c r="D3289" s="225"/>
      <c r="E3289" s="224"/>
      <c r="F3289" s="224"/>
      <c r="G3289" s="224"/>
      <c r="H3289" s="226"/>
      <c r="I3289" s="227"/>
      <c r="J3289" s="166"/>
    </row>
    <row r="3290" customFormat="false" ht="13" hidden="false" customHeight="false" outlineLevel="0" collapsed="false">
      <c r="A3290" s="224"/>
      <c r="B3290" s="224"/>
      <c r="C3290" s="224"/>
      <c r="D3290" s="225"/>
      <c r="E3290" s="224"/>
      <c r="F3290" s="224"/>
      <c r="G3290" s="224"/>
      <c r="H3290" s="226"/>
      <c r="I3290" s="227"/>
      <c r="J3290" s="166"/>
    </row>
    <row r="3291" customFormat="false" ht="13" hidden="false" customHeight="false" outlineLevel="0" collapsed="false">
      <c r="A3291" s="224"/>
      <c r="B3291" s="224"/>
      <c r="C3291" s="224"/>
      <c r="D3291" s="225"/>
      <c r="E3291" s="224"/>
      <c r="F3291" s="224"/>
      <c r="G3291" s="224"/>
      <c r="H3291" s="226"/>
      <c r="I3291" s="227"/>
      <c r="J3291" s="166"/>
    </row>
    <row r="3292" customFormat="false" ht="13" hidden="false" customHeight="false" outlineLevel="0" collapsed="false">
      <c r="A3292" s="224"/>
      <c r="B3292" s="224"/>
      <c r="C3292" s="224"/>
      <c r="D3292" s="225"/>
      <c r="E3292" s="224"/>
      <c r="F3292" s="224"/>
      <c r="G3292" s="224"/>
      <c r="H3292" s="226"/>
      <c r="I3292" s="227"/>
      <c r="J3292" s="166"/>
    </row>
    <row r="3293" customFormat="false" ht="13" hidden="false" customHeight="false" outlineLevel="0" collapsed="false">
      <c r="A3293" s="224"/>
      <c r="B3293" s="224"/>
      <c r="C3293" s="224"/>
      <c r="D3293" s="225"/>
      <c r="E3293" s="224"/>
      <c r="F3293" s="224"/>
      <c r="G3293" s="224"/>
      <c r="H3293" s="226"/>
      <c r="I3293" s="227"/>
      <c r="J3293" s="166"/>
    </row>
    <row r="3294" customFormat="false" ht="13" hidden="false" customHeight="false" outlineLevel="0" collapsed="false">
      <c r="A3294" s="224"/>
      <c r="B3294" s="224"/>
      <c r="C3294" s="224"/>
      <c r="D3294" s="225"/>
      <c r="E3294" s="224"/>
      <c r="F3294" s="224"/>
      <c r="G3294" s="224"/>
      <c r="H3294" s="226"/>
      <c r="I3294" s="227"/>
      <c r="J3294" s="166"/>
    </row>
    <row r="3295" customFormat="false" ht="13" hidden="false" customHeight="false" outlineLevel="0" collapsed="false">
      <c r="A3295" s="224"/>
      <c r="B3295" s="224"/>
      <c r="C3295" s="224"/>
      <c r="D3295" s="225"/>
      <c r="E3295" s="224"/>
      <c r="F3295" s="224"/>
      <c r="G3295" s="224"/>
      <c r="H3295" s="226"/>
      <c r="I3295" s="227"/>
      <c r="J3295" s="166"/>
    </row>
    <row r="3296" customFormat="false" ht="13" hidden="false" customHeight="false" outlineLevel="0" collapsed="false">
      <c r="A3296" s="224"/>
      <c r="B3296" s="224"/>
      <c r="C3296" s="224"/>
      <c r="D3296" s="225"/>
      <c r="E3296" s="224"/>
      <c r="F3296" s="224"/>
      <c r="G3296" s="224"/>
      <c r="H3296" s="226"/>
      <c r="I3296" s="227"/>
      <c r="J3296" s="166"/>
    </row>
    <row r="3297" customFormat="false" ht="13" hidden="false" customHeight="false" outlineLevel="0" collapsed="false">
      <c r="A3297" s="224"/>
      <c r="B3297" s="224"/>
      <c r="C3297" s="224"/>
      <c r="D3297" s="225"/>
      <c r="E3297" s="224"/>
      <c r="F3297" s="224"/>
      <c r="G3297" s="224"/>
      <c r="H3297" s="226"/>
      <c r="I3297" s="227"/>
      <c r="J3297" s="166"/>
    </row>
    <row r="3298" customFormat="false" ht="13" hidden="false" customHeight="false" outlineLevel="0" collapsed="false">
      <c r="A3298" s="224"/>
      <c r="B3298" s="224"/>
      <c r="C3298" s="224"/>
      <c r="D3298" s="225"/>
      <c r="E3298" s="224"/>
      <c r="F3298" s="224"/>
      <c r="G3298" s="224"/>
      <c r="H3298" s="226"/>
      <c r="I3298" s="227"/>
      <c r="J3298" s="166"/>
    </row>
    <row r="3299" customFormat="false" ht="13" hidden="false" customHeight="false" outlineLevel="0" collapsed="false">
      <c r="A3299" s="224"/>
      <c r="B3299" s="224"/>
      <c r="C3299" s="224"/>
      <c r="D3299" s="225"/>
      <c r="E3299" s="224"/>
      <c r="F3299" s="224"/>
      <c r="G3299" s="224"/>
      <c r="H3299" s="226"/>
      <c r="I3299" s="227"/>
      <c r="J3299" s="166"/>
    </row>
    <row r="3300" customFormat="false" ht="13" hidden="false" customHeight="false" outlineLevel="0" collapsed="false">
      <c r="A3300" s="224"/>
      <c r="B3300" s="224"/>
      <c r="C3300" s="224"/>
      <c r="D3300" s="225"/>
      <c r="E3300" s="224"/>
      <c r="F3300" s="224"/>
      <c r="G3300" s="224"/>
      <c r="H3300" s="226"/>
      <c r="I3300" s="227"/>
      <c r="J3300" s="166"/>
    </row>
    <row r="3301" customFormat="false" ht="13" hidden="false" customHeight="false" outlineLevel="0" collapsed="false">
      <c r="A3301" s="224"/>
      <c r="B3301" s="224"/>
      <c r="C3301" s="224"/>
      <c r="D3301" s="225"/>
      <c r="E3301" s="224"/>
      <c r="F3301" s="224"/>
      <c r="G3301" s="224"/>
      <c r="H3301" s="226"/>
      <c r="I3301" s="227"/>
      <c r="J3301" s="166"/>
    </row>
    <row r="3302" customFormat="false" ht="13" hidden="false" customHeight="false" outlineLevel="0" collapsed="false">
      <c r="A3302" s="224"/>
      <c r="B3302" s="224"/>
      <c r="C3302" s="224"/>
      <c r="D3302" s="225"/>
      <c r="E3302" s="224"/>
      <c r="F3302" s="224"/>
      <c r="G3302" s="224"/>
      <c r="H3302" s="226"/>
      <c r="I3302" s="227"/>
      <c r="J3302" s="166"/>
    </row>
    <row r="3303" customFormat="false" ht="13" hidden="false" customHeight="false" outlineLevel="0" collapsed="false">
      <c r="A3303" s="224"/>
      <c r="B3303" s="224"/>
      <c r="C3303" s="224"/>
      <c r="D3303" s="225"/>
      <c r="E3303" s="224"/>
      <c r="F3303" s="224"/>
      <c r="G3303" s="224"/>
      <c r="H3303" s="226"/>
      <c r="I3303" s="227"/>
      <c r="J3303" s="166"/>
    </row>
    <row r="3304" customFormat="false" ht="13" hidden="false" customHeight="false" outlineLevel="0" collapsed="false">
      <c r="A3304" s="224"/>
      <c r="B3304" s="224"/>
      <c r="C3304" s="224"/>
      <c r="D3304" s="225"/>
      <c r="E3304" s="224"/>
      <c r="F3304" s="224"/>
      <c r="G3304" s="224"/>
      <c r="H3304" s="226"/>
      <c r="I3304" s="227"/>
      <c r="J3304" s="166"/>
    </row>
    <row r="3305" customFormat="false" ht="13" hidden="false" customHeight="false" outlineLevel="0" collapsed="false">
      <c r="A3305" s="224"/>
      <c r="B3305" s="224"/>
      <c r="C3305" s="224"/>
      <c r="D3305" s="225"/>
      <c r="E3305" s="224"/>
      <c r="F3305" s="224"/>
      <c r="G3305" s="224"/>
      <c r="H3305" s="226"/>
      <c r="I3305" s="227"/>
      <c r="J3305" s="166"/>
    </row>
    <row r="3306" customFormat="false" ht="13" hidden="false" customHeight="false" outlineLevel="0" collapsed="false">
      <c r="A3306" s="224"/>
      <c r="B3306" s="224"/>
      <c r="C3306" s="224"/>
      <c r="D3306" s="225"/>
      <c r="E3306" s="224"/>
      <c r="F3306" s="224"/>
      <c r="G3306" s="224"/>
      <c r="H3306" s="226"/>
      <c r="I3306" s="227"/>
      <c r="J3306" s="166"/>
    </row>
    <row r="3307" customFormat="false" ht="13" hidden="false" customHeight="false" outlineLevel="0" collapsed="false">
      <c r="A3307" s="224"/>
      <c r="B3307" s="224"/>
      <c r="C3307" s="224"/>
      <c r="D3307" s="225"/>
      <c r="E3307" s="224"/>
      <c r="F3307" s="224"/>
      <c r="G3307" s="224"/>
      <c r="H3307" s="226"/>
      <c r="I3307" s="227"/>
      <c r="J3307" s="166"/>
    </row>
    <row r="3308" customFormat="false" ht="13" hidden="false" customHeight="false" outlineLevel="0" collapsed="false">
      <c r="A3308" s="224"/>
      <c r="B3308" s="224"/>
      <c r="C3308" s="224"/>
      <c r="D3308" s="225"/>
      <c r="E3308" s="224"/>
      <c r="F3308" s="224"/>
      <c r="G3308" s="224"/>
      <c r="H3308" s="226"/>
      <c r="I3308" s="227"/>
      <c r="J3308" s="166"/>
    </row>
    <row r="3309" customFormat="false" ht="13" hidden="false" customHeight="false" outlineLevel="0" collapsed="false">
      <c r="A3309" s="224"/>
      <c r="B3309" s="224"/>
      <c r="C3309" s="224"/>
      <c r="D3309" s="225"/>
      <c r="E3309" s="224"/>
      <c r="F3309" s="224"/>
      <c r="G3309" s="224"/>
      <c r="H3309" s="226"/>
      <c r="I3309" s="227"/>
      <c r="J3309" s="166"/>
    </row>
    <row r="3310" customFormat="false" ht="13" hidden="false" customHeight="false" outlineLevel="0" collapsed="false">
      <c r="A3310" s="224"/>
      <c r="B3310" s="224"/>
      <c r="C3310" s="224"/>
      <c r="D3310" s="225"/>
      <c r="E3310" s="224"/>
      <c r="F3310" s="224"/>
      <c r="G3310" s="224"/>
      <c r="H3310" s="226"/>
      <c r="I3310" s="227"/>
      <c r="J3310" s="166"/>
    </row>
    <row r="3311" customFormat="false" ht="13" hidden="false" customHeight="false" outlineLevel="0" collapsed="false">
      <c r="A3311" s="224"/>
      <c r="B3311" s="224"/>
      <c r="C3311" s="224"/>
      <c r="D3311" s="225"/>
      <c r="E3311" s="224"/>
      <c r="F3311" s="224"/>
      <c r="G3311" s="224"/>
      <c r="H3311" s="226"/>
      <c r="I3311" s="227"/>
      <c r="J3311" s="166"/>
    </row>
    <row r="3312" customFormat="false" ht="13" hidden="false" customHeight="false" outlineLevel="0" collapsed="false">
      <c r="A3312" s="224"/>
      <c r="B3312" s="224"/>
      <c r="C3312" s="224"/>
      <c r="D3312" s="225"/>
      <c r="E3312" s="224"/>
      <c r="F3312" s="224"/>
      <c r="G3312" s="224"/>
      <c r="H3312" s="226"/>
      <c r="I3312" s="227"/>
      <c r="J3312" s="166"/>
    </row>
    <row r="3313" customFormat="false" ht="13" hidden="false" customHeight="false" outlineLevel="0" collapsed="false">
      <c r="A3313" s="224"/>
      <c r="B3313" s="224"/>
      <c r="C3313" s="224"/>
      <c r="D3313" s="225"/>
      <c r="E3313" s="224"/>
      <c r="F3313" s="224"/>
      <c r="G3313" s="224"/>
      <c r="H3313" s="226"/>
      <c r="I3313" s="227"/>
      <c r="J3313" s="166"/>
    </row>
    <row r="3314" customFormat="false" ht="13" hidden="false" customHeight="false" outlineLevel="0" collapsed="false">
      <c r="A3314" s="224"/>
      <c r="B3314" s="224"/>
      <c r="C3314" s="224"/>
      <c r="D3314" s="225"/>
      <c r="E3314" s="224"/>
      <c r="F3314" s="224"/>
      <c r="G3314" s="224"/>
      <c r="H3314" s="226"/>
      <c r="I3314" s="227"/>
      <c r="J3314" s="166"/>
    </row>
    <row r="3315" customFormat="false" ht="13" hidden="false" customHeight="false" outlineLevel="0" collapsed="false">
      <c r="A3315" s="224"/>
      <c r="B3315" s="224"/>
      <c r="C3315" s="224"/>
      <c r="D3315" s="225"/>
      <c r="E3315" s="224"/>
      <c r="F3315" s="224"/>
      <c r="G3315" s="224"/>
      <c r="H3315" s="226"/>
      <c r="I3315" s="227"/>
      <c r="J3315" s="166"/>
    </row>
    <row r="3316" customFormat="false" ht="13" hidden="false" customHeight="false" outlineLevel="0" collapsed="false">
      <c r="A3316" s="224"/>
      <c r="B3316" s="224"/>
      <c r="C3316" s="224"/>
      <c r="D3316" s="225"/>
      <c r="E3316" s="224"/>
      <c r="F3316" s="224"/>
      <c r="G3316" s="224"/>
      <c r="H3316" s="226"/>
      <c r="I3316" s="227"/>
      <c r="J3316" s="166"/>
    </row>
    <row r="3317" customFormat="false" ht="13" hidden="false" customHeight="false" outlineLevel="0" collapsed="false">
      <c r="A3317" s="224"/>
      <c r="B3317" s="224"/>
      <c r="C3317" s="224"/>
      <c r="D3317" s="225"/>
      <c r="E3317" s="224"/>
      <c r="F3317" s="224"/>
      <c r="G3317" s="224"/>
      <c r="H3317" s="226"/>
      <c r="I3317" s="227"/>
      <c r="J3317" s="166"/>
    </row>
    <row r="3318" customFormat="false" ht="13" hidden="false" customHeight="false" outlineLevel="0" collapsed="false">
      <c r="A3318" s="224"/>
      <c r="B3318" s="224"/>
      <c r="C3318" s="224"/>
      <c r="D3318" s="225"/>
      <c r="E3318" s="224"/>
      <c r="F3318" s="224"/>
      <c r="G3318" s="224"/>
      <c r="H3318" s="226"/>
      <c r="I3318" s="227"/>
      <c r="J3318" s="166"/>
    </row>
    <row r="3319" customFormat="false" ht="13" hidden="false" customHeight="false" outlineLevel="0" collapsed="false">
      <c r="A3319" s="224"/>
      <c r="B3319" s="224"/>
      <c r="C3319" s="224"/>
      <c r="D3319" s="225"/>
      <c r="E3319" s="224"/>
      <c r="F3319" s="224"/>
      <c r="G3319" s="224"/>
      <c r="H3319" s="226"/>
      <c r="I3319" s="227"/>
      <c r="J3319" s="166"/>
    </row>
    <row r="3320" customFormat="false" ht="13" hidden="false" customHeight="false" outlineLevel="0" collapsed="false">
      <c r="A3320" s="224"/>
      <c r="B3320" s="224"/>
      <c r="C3320" s="224"/>
      <c r="D3320" s="225"/>
      <c r="E3320" s="224"/>
      <c r="F3320" s="224"/>
      <c r="G3320" s="224"/>
      <c r="H3320" s="226"/>
      <c r="I3320" s="227"/>
      <c r="J3320" s="166"/>
    </row>
    <row r="3321" customFormat="false" ht="13" hidden="false" customHeight="false" outlineLevel="0" collapsed="false">
      <c r="A3321" s="224"/>
      <c r="B3321" s="224"/>
      <c r="C3321" s="224"/>
      <c r="D3321" s="225"/>
      <c r="E3321" s="224"/>
      <c r="F3321" s="224"/>
      <c r="G3321" s="224"/>
      <c r="H3321" s="226"/>
      <c r="I3321" s="227"/>
      <c r="J3321" s="166"/>
    </row>
    <row r="3322" customFormat="false" ht="13" hidden="false" customHeight="false" outlineLevel="0" collapsed="false">
      <c r="A3322" s="224"/>
      <c r="B3322" s="224"/>
      <c r="C3322" s="224"/>
      <c r="D3322" s="225"/>
      <c r="E3322" s="224"/>
      <c r="F3322" s="224"/>
      <c r="G3322" s="224"/>
      <c r="H3322" s="226"/>
      <c r="I3322" s="227"/>
      <c r="J3322" s="166"/>
    </row>
    <row r="3323" customFormat="false" ht="13" hidden="false" customHeight="false" outlineLevel="0" collapsed="false">
      <c r="A3323" s="224"/>
      <c r="B3323" s="224"/>
      <c r="C3323" s="224"/>
      <c r="D3323" s="225"/>
      <c r="E3323" s="224"/>
      <c r="F3323" s="224"/>
      <c r="G3323" s="224"/>
      <c r="H3323" s="226"/>
      <c r="I3323" s="227"/>
      <c r="J3323" s="166"/>
    </row>
    <row r="3324" customFormat="false" ht="13" hidden="false" customHeight="false" outlineLevel="0" collapsed="false">
      <c r="A3324" s="224"/>
      <c r="B3324" s="224"/>
      <c r="C3324" s="224"/>
      <c r="D3324" s="225"/>
      <c r="E3324" s="224"/>
      <c r="F3324" s="224"/>
      <c r="G3324" s="224"/>
      <c r="H3324" s="226"/>
      <c r="I3324" s="227"/>
      <c r="J3324" s="166"/>
    </row>
    <row r="3325" customFormat="false" ht="13" hidden="false" customHeight="false" outlineLevel="0" collapsed="false">
      <c r="A3325" s="224"/>
      <c r="B3325" s="224"/>
      <c r="C3325" s="224"/>
      <c r="D3325" s="225"/>
      <c r="E3325" s="224"/>
      <c r="F3325" s="224"/>
      <c r="G3325" s="224"/>
      <c r="H3325" s="226"/>
      <c r="I3325" s="227"/>
      <c r="J3325" s="166"/>
    </row>
    <row r="3326" customFormat="false" ht="13" hidden="false" customHeight="false" outlineLevel="0" collapsed="false">
      <c r="A3326" s="224"/>
      <c r="B3326" s="224"/>
      <c r="C3326" s="224"/>
      <c r="D3326" s="225"/>
      <c r="E3326" s="224"/>
      <c r="F3326" s="224"/>
      <c r="G3326" s="224"/>
      <c r="H3326" s="226"/>
      <c r="I3326" s="227"/>
      <c r="J3326" s="166"/>
    </row>
    <row r="3327" customFormat="false" ht="13" hidden="false" customHeight="false" outlineLevel="0" collapsed="false">
      <c r="A3327" s="224"/>
      <c r="B3327" s="224"/>
      <c r="C3327" s="224"/>
      <c r="D3327" s="225"/>
      <c r="E3327" s="224"/>
      <c r="F3327" s="224"/>
      <c r="G3327" s="224"/>
      <c r="H3327" s="226"/>
      <c r="I3327" s="227"/>
      <c r="J3327" s="166"/>
    </row>
    <row r="3328" customFormat="false" ht="13" hidden="false" customHeight="false" outlineLevel="0" collapsed="false">
      <c r="A3328" s="224"/>
      <c r="B3328" s="224"/>
      <c r="C3328" s="224"/>
      <c r="D3328" s="225"/>
      <c r="E3328" s="224"/>
      <c r="F3328" s="224"/>
      <c r="G3328" s="224"/>
      <c r="H3328" s="226"/>
      <c r="I3328" s="227"/>
      <c r="J3328" s="166"/>
    </row>
    <row r="3329" customFormat="false" ht="13" hidden="false" customHeight="false" outlineLevel="0" collapsed="false">
      <c r="A3329" s="224"/>
      <c r="B3329" s="224"/>
      <c r="C3329" s="224"/>
      <c r="D3329" s="225"/>
      <c r="E3329" s="224"/>
      <c r="F3329" s="224"/>
      <c r="G3329" s="224"/>
      <c r="H3329" s="226"/>
      <c r="I3329" s="227"/>
      <c r="J3329" s="166"/>
    </row>
    <row r="3330" customFormat="false" ht="13" hidden="false" customHeight="false" outlineLevel="0" collapsed="false">
      <c r="A3330" s="224"/>
      <c r="B3330" s="224"/>
      <c r="C3330" s="224"/>
      <c r="D3330" s="225"/>
      <c r="E3330" s="224"/>
      <c r="F3330" s="224"/>
      <c r="G3330" s="224"/>
      <c r="H3330" s="226"/>
      <c r="I3330" s="227"/>
      <c r="J3330" s="166"/>
    </row>
    <row r="3331" customFormat="false" ht="13" hidden="false" customHeight="false" outlineLevel="0" collapsed="false">
      <c r="A3331" s="224"/>
      <c r="B3331" s="224"/>
      <c r="C3331" s="224"/>
      <c r="D3331" s="225"/>
      <c r="E3331" s="224"/>
      <c r="F3331" s="224"/>
      <c r="G3331" s="224"/>
      <c r="H3331" s="226"/>
      <c r="I3331" s="227"/>
      <c r="J3331" s="166"/>
    </row>
    <row r="3332" customFormat="false" ht="13" hidden="false" customHeight="false" outlineLevel="0" collapsed="false">
      <c r="A3332" s="224"/>
      <c r="B3332" s="224"/>
      <c r="C3332" s="224"/>
      <c r="D3332" s="225"/>
      <c r="E3332" s="224"/>
      <c r="F3332" s="224"/>
      <c r="G3332" s="224"/>
      <c r="H3332" s="226"/>
      <c r="I3332" s="227"/>
      <c r="J3332" s="166"/>
    </row>
    <row r="3333" customFormat="false" ht="13" hidden="false" customHeight="false" outlineLevel="0" collapsed="false">
      <c r="A3333" s="224"/>
      <c r="B3333" s="224"/>
      <c r="C3333" s="224"/>
      <c r="D3333" s="225"/>
      <c r="E3333" s="224"/>
      <c r="F3333" s="224"/>
      <c r="G3333" s="224"/>
      <c r="H3333" s="226"/>
      <c r="I3333" s="227"/>
      <c r="J3333" s="166"/>
    </row>
    <row r="3334" customFormat="false" ht="13" hidden="false" customHeight="false" outlineLevel="0" collapsed="false">
      <c r="A3334" s="224"/>
      <c r="B3334" s="224"/>
      <c r="C3334" s="224"/>
      <c r="D3334" s="225"/>
      <c r="E3334" s="224"/>
      <c r="F3334" s="224"/>
      <c r="G3334" s="224"/>
      <c r="H3334" s="226"/>
      <c r="I3334" s="227"/>
      <c r="J3334" s="166"/>
    </row>
    <row r="3335" customFormat="false" ht="13" hidden="false" customHeight="false" outlineLevel="0" collapsed="false">
      <c r="A3335" s="224"/>
      <c r="B3335" s="224"/>
      <c r="C3335" s="224"/>
      <c r="D3335" s="225"/>
      <c r="E3335" s="224"/>
      <c r="F3335" s="224"/>
      <c r="G3335" s="224"/>
      <c r="H3335" s="226"/>
      <c r="I3335" s="227"/>
      <c r="J3335" s="166"/>
    </row>
    <row r="3336" customFormat="false" ht="13" hidden="false" customHeight="false" outlineLevel="0" collapsed="false">
      <c r="A3336" s="224"/>
      <c r="B3336" s="224"/>
      <c r="C3336" s="224"/>
      <c r="D3336" s="225"/>
      <c r="E3336" s="224"/>
      <c r="F3336" s="224"/>
      <c r="G3336" s="224"/>
      <c r="H3336" s="226"/>
      <c r="I3336" s="227"/>
      <c r="J3336" s="166"/>
    </row>
    <row r="3337" customFormat="false" ht="13" hidden="false" customHeight="false" outlineLevel="0" collapsed="false">
      <c r="A3337" s="224"/>
      <c r="B3337" s="224"/>
      <c r="C3337" s="224"/>
      <c r="D3337" s="225"/>
      <c r="E3337" s="224"/>
      <c r="F3337" s="224"/>
      <c r="G3337" s="224"/>
      <c r="H3337" s="226"/>
      <c r="I3337" s="227"/>
      <c r="J3337" s="166"/>
    </row>
    <row r="3338" customFormat="false" ht="13" hidden="false" customHeight="false" outlineLevel="0" collapsed="false">
      <c r="A3338" s="224"/>
      <c r="B3338" s="224"/>
      <c r="C3338" s="224"/>
      <c r="D3338" s="225"/>
      <c r="E3338" s="224"/>
      <c r="F3338" s="224"/>
      <c r="G3338" s="224"/>
      <c r="H3338" s="226"/>
      <c r="I3338" s="227"/>
      <c r="J3338" s="166"/>
    </row>
    <row r="3339" customFormat="false" ht="13" hidden="false" customHeight="false" outlineLevel="0" collapsed="false">
      <c r="A3339" s="224"/>
      <c r="B3339" s="224"/>
      <c r="C3339" s="224"/>
      <c r="D3339" s="225"/>
      <c r="E3339" s="224"/>
      <c r="F3339" s="224"/>
      <c r="G3339" s="224"/>
      <c r="H3339" s="226"/>
      <c r="I3339" s="227"/>
      <c r="J3339" s="166"/>
    </row>
    <row r="3340" customFormat="false" ht="13" hidden="false" customHeight="false" outlineLevel="0" collapsed="false">
      <c r="A3340" s="224"/>
      <c r="B3340" s="224"/>
      <c r="C3340" s="224"/>
      <c r="D3340" s="225"/>
      <c r="E3340" s="224"/>
      <c r="F3340" s="224"/>
      <c r="G3340" s="224"/>
      <c r="H3340" s="226"/>
      <c r="I3340" s="227"/>
      <c r="J3340" s="166"/>
    </row>
    <row r="3341" customFormat="false" ht="13" hidden="false" customHeight="false" outlineLevel="0" collapsed="false">
      <c r="A3341" s="224"/>
      <c r="B3341" s="224"/>
      <c r="C3341" s="224"/>
      <c r="D3341" s="225"/>
      <c r="E3341" s="224"/>
      <c r="F3341" s="224"/>
      <c r="G3341" s="224"/>
      <c r="H3341" s="226"/>
      <c r="I3341" s="227"/>
      <c r="J3341" s="166"/>
    </row>
    <row r="3342" customFormat="false" ht="13" hidden="false" customHeight="false" outlineLevel="0" collapsed="false">
      <c r="A3342" s="224"/>
      <c r="B3342" s="224"/>
      <c r="C3342" s="224"/>
      <c r="D3342" s="225"/>
      <c r="E3342" s="224"/>
      <c r="F3342" s="224"/>
      <c r="G3342" s="224"/>
      <c r="H3342" s="226"/>
      <c r="I3342" s="227"/>
      <c r="J3342" s="166"/>
    </row>
    <row r="3343" customFormat="false" ht="13" hidden="false" customHeight="false" outlineLevel="0" collapsed="false">
      <c r="A3343" s="224"/>
      <c r="B3343" s="224"/>
      <c r="C3343" s="224"/>
      <c r="D3343" s="225"/>
      <c r="E3343" s="224"/>
      <c r="F3343" s="224"/>
      <c r="G3343" s="224"/>
      <c r="H3343" s="226"/>
      <c r="I3343" s="227"/>
      <c r="J3343" s="166"/>
    </row>
    <row r="3344" customFormat="false" ht="13" hidden="false" customHeight="false" outlineLevel="0" collapsed="false">
      <c r="A3344" s="224"/>
      <c r="B3344" s="224"/>
      <c r="C3344" s="224"/>
      <c r="D3344" s="225"/>
      <c r="E3344" s="224"/>
      <c r="F3344" s="224"/>
      <c r="G3344" s="224"/>
      <c r="H3344" s="226"/>
      <c r="I3344" s="227"/>
      <c r="J3344" s="166"/>
    </row>
    <row r="3345" customFormat="false" ht="13" hidden="false" customHeight="false" outlineLevel="0" collapsed="false">
      <c r="A3345" s="224"/>
      <c r="B3345" s="224"/>
      <c r="C3345" s="224"/>
      <c r="D3345" s="225"/>
      <c r="E3345" s="224"/>
      <c r="F3345" s="224"/>
      <c r="G3345" s="224"/>
      <c r="H3345" s="226"/>
      <c r="I3345" s="227"/>
      <c r="J3345" s="166"/>
    </row>
    <row r="3346" customFormat="false" ht="13" hidden="false" customHeight="false" outlineLevel="0" collapsed="false">
      <c r="A3346" s="224"/>
      <c r="B3346" s="224"/>
      <c r="C3346" s="224"/>
      <c r="D3346" s="225"/>
      <c r="E3346" s="224"/>
      <c r="F3346" s="224"/>
      <c r="G3346" s="224"/>
      <c r="H3346" s="226"/>
      <c r="I3346" s="227"/>
      <c r="J3346" s="166"/>
    </row>
    <row r="3347" customFormat="false" ht="13" hidden="false" customHeight="false" outlineLevel="0" collapsed="false">
      <c r="A3347" s="224"/>
      <c r="B3347" s="224"/>
      <c r="C3347" s="224"/>
      <c r="D3347" s="225"/>
      <c r="E3347" s="224"/>
      <c r="F3347" s="224"/>
      <c r="G3347" s="224"/>
      <c r="H3347" s="226"/>
      <c r="I3347" s="227"/>
      <c r="J3347" s="166"/>
    </row>
    <row r="3348" customFormat="false" ht="13" hidden="false" customHeight="false" outlineLevel="0" collapsed="false">
      <c r="A3348" s="224"/>
      <c r="B3348" s="224"/>
      <c r="C3348" s="224"/>
      <c r="D3348" s="225"/>
      <c r="E3348" s="224"/>
      <c r="F3348" s="224"/>
      <c r="G3348" s="224"/>
      <c r="H3348" s="226"/>
      <c r="I3348" s="227"/>
      <c r="J3348" s="166"/>
    </row>
    <row r="3349" customFormat="false" ht="13" hidden="false" customHeight="false" outlineLevel="0" collapsed="false">
      <c r="A3349" s="224"/>
      <c r="B3349" s="224"/>
      <c r="C3349" s="224"/>
      <c r="D3349" s="225"/>
      <c r="E3349" s="224"/>
      <c r="F3349" s="224"/>
      <c r="G3349" s="224"/>
      <c r="H3349" s="226"/>
      <c r="I3349" s="227"/>
      <c r="J3349" s="166"/>
    </row>
    <row r="3350" customFormat="false" ht="13" hidden="false" customHeight="false" outlineLevel="0" collapsed="false">
      <c r="A3350" s="224"/>
      <c r="B3350" s="224"/>
      <c r="C3350" s="224"/>
      <c r="D3350" s="225"/>
      <c r="E3350" s="224"/>
      <c r="F3350" s="224"/>
      <c r="G3350" s="224"/>
      <c r="H3350" s="226"/>
      <c r="I3350" s="227"/>
      <c r="J3350" s="166"/>
    </row>
    <row r="3351" customFormat="false" ht="13" hidden="false" customHeight="false" outlineLevel="0" collapsed="false">
      <c r="A3351" s="224"/>
      <c r="B3351" s="224"/>
      <c r="C3351" s="224"/>
      <c r="D3351" s="225"/>
      <c r="E3351" s="224"/>
      <c r="F3351" s="224"/>
      <c r="G3351" s="224"/>
      <c r="H3351" s="226"/>
      <c r="I3351" s="227"/>
      <c r="J3351" s="166"/>
    </row>
    <row r="3352" customFormat="false" ht="13" hidden="false" customHeight="false" outlineLevel="0" collapsed="false">
      <c r="A3352" s="224"/>
      <c r="B3352" s="224"/>
      <c r="C3352" s="224"/>
      <c r="D3352" s="225"/>
      <c r="E3352" s="224"/>
      <c r="F3352" s="224"/>
      <c r="G3352" s="224"/>
      <c r="H3352" s="226"/>
      <c r="I3352" s="227"/>
      <c r="J3352" s="166"/>
    </row>
    <row r="3353" customFormat="false" ht="13" hidden="false" customHeight="false" outlineLevel="0" collapsed="false">
      <c r="A3353" s="224"/>
      <c r="B3353" s="224"/>
      <c r="C3353" s="224"/>
      <c r="D3353" s="225"/>
      <c r="E3353" s="224"/>
      <c r="F3353" s="224"/>
      <c r="G3353" s="224"/>
      <c r="H3353" s="226"/>
      <c r="I3353" s="227"/>
      <c r="J3353" s="166"/>
    </row>
    <row r="3354" customFormat="false" ht="13" hidden="false" customHeight="false" outlineLevel="0" collapsed="false">
      <c r="A3354" s="224"/>
      <c r="B3354" s="224"/>
      <c r="C3354" s="224"/>
      <c r="D3354" s="225"/>
      <c r="E3354" s="224"/>
      <c r="F3354" s="224"/>
      <c r="G3354" s="224"/>
      <c r="H3354" s="226"/>
      <c r="I3354" s="227"/>
      <c r="J3354" s="166"/>
    </row>
    <row r="3355" customFormat="false" ht="13" hidden="false" customHeight="false" outlineLevel="0" collapsed="false">
      <c r="A3355" s="224"/>
      <c r="B3355" s="224"/>
      <c r="C3355" s="224"/>
      <c r="D3355" s="225"/>
      <c r="E3355" s="224"/>
      <c r="F3355" s="224"/>
      <c r="G3355" s="224"/>
      <c r="H3355" s="226"/>
      <c r="I3355" s="227"/>
      <c r="J3355" s="166"/>
    </row>
    <row r="3356" customFormat="false" ht="13" hidden="false" customHeight="false" outlineLevel="0" collapsed="false">
      <c r="A3356" s="224"/>
      <c r="B3356" s="224"/>
      <c r="C3356" s="224"/>
      <c r="D3356" s="225"/>
      <c r="E3356" s="224"/>
      <c r="F3356" s="224"/>
      <c r="G3356" s="224"/>
      <c r="H3356" s="226"/>
      <c r="I3356" s="227"/>
      <c r="J3356" s="166"/>
    </row>
    <row r="3357" customFormat="false" ht="13" hidden="false" customHeight="false" outlineLevel="0" collapsed="false">
      <c r="A3357" s="224"/>
      <c r="B3357" s="224"/>
      <c r="C3357" s="224"/>
      <c r="D3357" s="225"/>
      <c r="E3357" s="224"/>
      <c r="F3357" s="224"/>
      <c r="G3357" s="224"/>
      <c r="H3357" s="226"/>
      <c r="I3357" s="227"/>
      <c r="J3357" s="166"/>
    </row>
    <row r="3358" customFormat="false" ht="13" hidden="false" customHeight="false" outlineLevel="0" collapsed="false">
      <c r="A3358" s="224"/>
      <c r="B3358" s="224"/>
      <c r="C3358" s="224"/>
      <c r="D3358" s="225"/>
      <c r="E3358" s="224"/>
      <c r="F3358" s="224"/>
      <c r="G3358" s="224"/>
      <c r="H3358" s="226"/>
      <c r="I3358" s="227"/>
      <c r="J3358" s="166"/>
    </row>
    <row r="3359" customFormat="false" ht="13" hidden="false" customHeight="false" outlineLevel="0" collapsed="false">
      <c r="A3359" s="224"/>
      <c r="B3359" s="224"/>
      <c r="C3359" s="224"/>
      <c r="D3359" s="225"/>
      <c r="E3359" s="224"/>
      <c r="F3359" s="224"/>
      <c r="G3359" s="224"/>
      <c r="H3359" s="226"/>
      <c r="I3359" s="227"/>
      <c r="J3359" s="166"/>
    </row>
    <row r="3360" customFormat="false" ht="13" hidden="false" customHeight="false" outlineLevel="0" collapsed="false">
      <c r="A3360" s="224"/>
      <c r="B3360" s="224"/>
      <c r="C3360" s="224"/>
      <c r="D3360" s="225"/>
      <c r="E3360" s="224"/>
      <c r="F3360" s="224"/>
      <c r="G3360" s="224"/>
      <c r="H3360" s="226"/>
      <c r="I3360" s="227"/>
      <c r="J3360" s="166"/>
    </row>
    <row r="3361" customFormat="false" ht="13" hidden="false" customHeight="false" outlineLevel="0" collapsed="false">
      <c r="A3361" s="224"/>
      <c r="B3361" s="224"/>
      <c r="C3361" s="224"/>
      <c r="D3361" s="225"/>
      <c r="E3361" s="224"/>
      <c r="F3361" s="224"/>
      <c r="G3361" s="224"/>
      <c r="H3361" s="226"/>
      <c r="I3361" s="227"/>
      <c r="J3361" s="166"/>
    </row>
    <row r="3362" customFormat="false" ht="13" hidden="false" customHeight="false" outlineLevel="0" collapsed="false">
      <c r="A3362" s="224"/>
      <c r="B3362" s="224"/>
      <c r="C3362" s="224"/>
      <c r="D3362" s="225"/>
      <c r="E3362" s="224"/>
      <c r="F3362" s="224"/>
      <c r="G3362" s="224"/>
      <c r="H3362" s="226"/>
      <c r="I3362" s="227"/>
      <c r="J3362" s="166"/>
    </row>
    <row r="3363" customFormat="false" ht="13" hidden="false" customHeight="false" outlineLevel="0" collapsed="false">
      <c r="A3363" s="224"/>
      <c r="B3363" s="224"/>
      <c r="C3363" s="224"/>
      <c r="D3363" s="225"/>
      <c r="E3363" s="224"/>
      <c r="F3363" s="224"/>
      <c r="G3363" s="224"/>
      <c r="H3363" s="226"/>
      <c r="I3363" s="227"/>
      <c r="J3363" s="166"/>
    </row>
    <row r="3364" customFormat="false" ht="13" hidden="false" customHeight="false" outlineLevel="0" collapsed="false">
      <c r="A3364" s="224"/>
      <c r="B3364" s="224"/>
      <c r="C3364" s="224"/>
      <c r="D3364" s="225"/>
      <c r="E3364" s="224"/>
      <c r="F3364" s="224"/>
      <c r="G3364" s="224"/>
      <c r="H3364" s="226"/>
      <c r="I3364" s="227"/>
      <c r="J3364" s="166"/>
    </row>
    <row r="3365" customFormat="false" ht="13" hidden="false" customHeight="false" outlineLevel="0" collapsed="false">
      <c r="A3365" s="224"/>
      <c r="B3365" s="224"/>
      <c r="C3365" s="224"/>
      <c r="D3365" s="225"/>
      <c r="E3365" s="224"/>
      <c r="F3365" s="224"/>
      <c r="G3365" s="224"/>
      <c r="H3365" s="226"/>
      <c r="I3365" s="227"/>
      <c r="J3365" s="166"/>
    </row>
    <row r="3366" customFormat="false" ht="13" hidden="false" customHeight="false" outlineLevel="0" collapsed="false">
      <c r="A3366" s="224"/>
      <c r="B3366" s="224"/>
      <c r="C3366" s="224"/>
      <c r="D3366" s="225"/>
      <c r="E3366" s="224"/>
      <c r="F3366" s="224"/>
      <c r="G3366" s="224"/>
      <c r="H3366" s="226"/>
      <c r="I3366" s="227"/>
      <c r="J3366" s="166"/>
    </row>
    <row r="3367" customFormat="false" ht="13" hidden="false" customHeight="false" outlineLevel="0" collapsed="false">
      <c r="A3367" s="224"/>
      <c r="B3367" s="224"/>
      <c r="C3367" s="224"/>
      <c r="D3367" s="225"/>
      <c r="E3367" s="224"/>
      <c r="F3367" s="224"/>
      <c r="G3367" s="224"/>
      <c r="H3367" s="226"/>
      <c r="I3367" s="227"/>
      <c r="J3367" s="166"/>
    </row>
    <row r="3368" customFormat="false" ht="13" hidden="false" customHeight="false" outlineLevel="0" collapsed="false">
      <c r="A3368" s="224"/>
      <c r="B3368" s="224"/>
      <c r="C3368" s="224"/>
      <c r="D3368" s="225"/>
      <c r="E3368" s="224"/>
      <c r="F3368" s="224"/>
      <c r="G3368" s="224"/>
      <c r="H3368" s="226"/>
      <c r="I3368" s="227"/>
      <c r="J3368" s="166"/>
    </row>
    <row r="3369" customFormat="false" ht="13" hidden="false" customHeight="false" outlineLevel="0" collapsed="false">
      <c r="A3369" s="224"/>
      <c r="B3369" s="224"/>
      <c r="C3369" s="224"/>
      <c r="D3369" s="225"/>
      <c r="E3369" s="224"/>
      <c r="F3369" s="224"/>
      <c r="G3369" s="224"/>
      <c r="H3369" s="226"/>
      <c r="I3369" s="227"/>
      <c r="J3369" s="166"/>
    </row>
    <row r="3370" customFormat="false" ht="13" hidden="false" customHeight="false" outlineLevel="0" collapsed="false">
      <c r="A3370" s="224"/>
      <c r="B3370" s="224"/>
      <c r="C3370" s="224"/>
      <c r="D3370" s="225"/>
      <c r="E3370" s="224"/>
      <c r="F3370" s="224"/>
      <c r="G3370" s="224"/>
      <c r="H3370" s="226"/>
      <c r="I3370" s="227"/>
      <c r="J3370" s="166"/>
    </row>
    <row r="3371" customFormat="false" ht="13" hidden="false" customHeight="false" outlineLevel="0" collapsed="false">
      <c r="A3371" s="224"/>
      <c r="B3371" s="224"/>
      <c r="C3371" s="224"/>
      <c r="D3371" s="225"/>
      <c r="E3371" s="224"/>
      <c r="F3371" s="224"/>
      <c r="G3371" s="224"/>
      <c r="H3371" s="226"/>
      <c r="I3371" s="227"/>
      <c r="J3371" s="166"/>
    </row>
    <row r="3372" customFormat="false" ht="13" hidden="false" customHeight="false" outlineLevel="0" collapsed="false">
      <c r="A3372" s="224"/>
      <c r="B3372" s="224"/>
      <c r="C3372" s="224"/>
      <c r="D3372" s="225"/>
      <c r="E3372" s="224"/>
      <c r="F3372" s="224"/>
      <c r="G3372" s="224"/>
      <c r="H3372" s="226"/>
      <c r="I3372" s="227"/>
      <c r="J3372" s="166"/>
    </row>
    <row r="3373" customFormat="false" ht="13" hidden="false" customHeight="false" outlineLevel="0" collapsed="false">
      <c r="A3373" s="224"/>
      <c r="B3373" s="224"/>
      <c r="C3373" s="224"/>
      <c r="D3373" s="225"/>
      <c r="E3373" s="224"/>
      <c r="F3373" s="224"/>
      <c r="G3373" s="224"/>
      <c r="H3373" s="226"/>
      <c r="I3373" s="227"/>
      <c r="J3373" s="166"/>
    </row>
    <row r="3374" customFormat="false" ht="13" hidden="false" customHeight="false" outlineLevel="0" collapsed="false">
      <c r="A3374" s="224"/>
      <c r="B3374" s="224"/>
      <c r="C3374" s="224"/>
      <c r="D3374" s="225"/>
      <c r="E3374" s="224"/>
      <c r="F3374" s="224"/>
      <c r="G3374" s="224"/>
      <c r="H3374" s="226"/>
      <c r="I3374" s="227"/>
      <c r="J3374" s="166"/>
    </row>
    <row r="3375" customFormat="false" ht="13" hidden="false" customHeight="false" outlineLevel="0" collapsed="false">
      <c r="A3375" s="224"/>
      <c r="B3375" s="224"/>
      <c r="C3375" s="224"/>
      <c r="D3375" s="225"/>
      <c r="E3375" s="224"/>
      <c r="F3375" s="224"/>
      <c r="G3375" s="224"/>
      <c r="H3375" s="226"/>
      <c r="I3375" s="227"/>
      <c r="J3375" s="166"/>
    </row>
    <row r="3376" customFormat="false" ht="13" hidden="false" customHeight="false" outlineLevel="0" collapsed="false">
      <c r="A3376" s="224"/>
      <c r="B3376" s="224"/>
      <c r="C3376" s="224"/>
      <c r="D3376" s="225"/>
      <c r="E3376" s="224"/>
      <c r="F3376" s="224"/>
      <c r="G3376" s="224"/>
      <c r="H3376" s="226"/>
      <c r="I3376" s="227"/>
      <c r="J3376" s="166"/>
    </row>
    <row r="3377" customFormat="false" ht="13" hidden="false" customHeight="false" outlineLevel="0" collapsed="false">
      <c r="A3377" s="224"/>
      <c r="B3377" s="224"/>
      <c r="C3377" s="224"/>
      <c r="D3377" s="225"/>
      <c r="E3377" s="224"/>
      <c r="F3377" s="224"/>
      <c r="G3377" s="224"/>
      <c r="H3377" s="226"/>
      <c r="I3377" s="227"/>
      <c r="J3377" s="166"/>
    </row>
    <row r="3378" customFormat="false" ht="13" hidden="false" customHeight="false" outlineLevel="0" collapsed="false">
      <c r="A3378" s="224"/>
      <c r="B3378" s="224"/>
      <c r="C3378" s="224"/>
      <c r="D3378" s="225"/>
      <c r="E3378" s="224"/>
      <c r="F3378" s="224"/>
      <c r="G3378" s="224"/>
      <c r="H3378" s="226"/>
      <c r="I3378" s="227"/>
      <c r="J3378" s="166"/>
    </row>
    <row r="3379" customFormat="false" ht="13" hidden="false" customHeight="false" outlineLevel="0" collapsed="false">
      <c r="A3379" s="224"/>
      <c r="B3379" s="224"/>
      <c r="C3379" s="224"/>
      <c r="D3379" s="225"/>
      <c r="E3379" s="224"/>
      <c r="F3379" s="224"/>
      <c r="G3379" s="224"/>
      <c r="H3379" s="226"/>
      <c r="I3379" s="227"/>
      <c r="J3379" s="166"/>
    </row>
    <row r="3380" customFormat="false" ht="13" hidden="false" customHeight="false" outlineLevel="0" collapsed="false">
      <c r="A3380" s="224"/>
      <c r="B3380" s="224"/>
      <c r="C3380" s="224"/>
      <c r="D3380" s="225"/>
      <c r="E3380" s="224"/>
      <c r="F3380" s="224"/>
      <c r="G3380" s="224"/>
      <c r="H3380" s="226"/>
      <c r="I3380" s="227"/>
      <c r="J3380" s="166"/>
    </row>
    <row r="3381" customFormat="false" ht="13" hidden="false" customHeight="false" outlineLevel="0" collapsed="false">
      <c r="A3381" s="224"/>
      <c r="B3381" s="224"/>
      <c r="C3381" s="224"/>
      <c r="D3381" s="225"/>
      <c r="E3381" s="224"/>
      <c r="F3381" s="224"/>
      <c r="G3381" s="224"/>
      <c r="H3381" s="226"/>
      <c r="I3381" s="227"/>
      <c r="J3381" s="166"/>
    </row>
    <row r="3382" customFormat="false" ht="13" hidden="false" customHeight="false" outlineLevel="0" collapsed="false">
      <c r="A3382" s="224"/>
      <c r="B3382" s="224"/>
      <c r="C3382" s="224"/>
      <c r="D3382" s="225"/>
      <c r="E3382" s="224"/>
      <c r="F3382" s="224"/>
      <c r="G3382" s="224"/>
      <c r="H3382" s="226"/>
      <c r="I3382" s="227"/>
      <c r="J3382" s="166"/>
    </row>
    <row r="3383" customFormat="false" ht="13" hidden="false" customHeight="false" outlineLevel="0" collapsed="false">
      <c r="A3383" s="224"/>
      <c r="B3383" s="224"/>
      <c r="C3383" s="224"/>
      <c r="D3383" s="225"/>
      <c r="E3383" s="224"/>
      <c r="F3383" s="224"/>
      <c r="G3383" s="224"/>
      <c r="H3383" s="226"/>
      <c r="I3383" s="227"/>
      <c r="J3383" s="166"/>
    </row>
    <row r="3384" customFormat="false" ht="13" hidden="false" customHeight="false" outlineLevel="0" collapsed="false">
      <c r="A3384" s="224"/>
      <c r="B3384" s="224"/>
      <c r="C3384" s="224"/>
      <c r="D3384" s="225"/>
      <c r="E3384" s="224"/>
      <c r="F3384" s="224"/>
      <c r="G3384" s="224"/>
      <c r="H3384" s="226"/>
      <c r="I3384" s="227"/>
      <c r="J3384" s="166"/>
    </row>
    <row r="3385" customFormat="false" ht="13" hidden="false" customHeight="false" outlineLevel="0" collapsed="false">
      <c r="A3385" s="224"/>
      <c r="B3385" s="224"/>
      <c r="C3385" s="224"/>
      <c r="D3385" s="225"/>
      <c r="E3385" s="224"/>
      <c r="F3385" s="224"/>
      <c r="G3385" s="224"/>
      <c r="H3385" s="226"/>
      <c r="I3385" s="227"/>
      <c r="J3385" s="166"/>
    </row>
    <row r="3386" customFormat="false" ht="13" hidden="false" customHeight="false" outlineLevel="0" collapsed="false">
      <c r="A3386" s="224"/>
      <c r="B3386" s="224"/>
      <c r="C3386" s="224"/>
      <c r="D3386" s="225"/>
      <c r="E3386" s="224"/>
      <c r="F3386" s="224"/>
      <c r="G3386" s="224"/>
      <c r="H3386" s="226"/>
      <c r="I3386" s="227"/>
      <c r="J3386" s="166"/>
    </row>
    <row r="3387" customFormat="false" ht="13" hidden="false" customHeight="false" outlineLevel="0" collapsed="false">
      <c r="A3387" s="224"/>
      <c r="B3387" s="224"/>
      <c r="C3387" s="224"/>
      <c r="D3387" s="225"/>
      <c r="E3387" s="224"/>
      <c r="F3387" s="224"/>
      <c r="G3387" s="224"/>
      <c r="H3387" s="226"/>
      <c r="I3387" s="227"/>
      <c r="J3387" s="166"/>
    </row>
    <row r="3388" customFormat="false" ht="13" hidden="false" customHeight="false" outlineLevel="0" collapsed="false">
      <c r="A3388" s="224"/>
      <c r="B3388" s="224"/>
      <c r="C3388" s="224"/>
      <c r="D3388" s="225"/>
      <c r="E3388" s="224"/>
      <c r="F3388" s="224"/>
      <c r="G3388" s="224"/>
      <c r="H3388" s="226"/>
      <c r="I3388" s="227"/>
      <c r="J3388" s="166"/>
    </row>
    <row r="3389" customFormat="false" ht="13" hidden="false" customHeight="false" outlineLevel="0" collapsed="false">
      <c r="A3389" s="224"/>
      <c r="B3389" s="224"/>
      <c r="C3389" s="224"/>
      <c r="D3389" s="225"/>
      <c r="E3389" s="224"/>
      <c r="F3389" s="224"/>
      <c r="G3389" s="224"/>
      <c r="H3389" s="226"/>
      <c r="I3389" s="227"/>
      <c r="J3389" s="166"/>
    </row>
    <row r="3390" customFormat="false" ht="13" hidden="false" customHeight="false" outlineLevel="0" collapsed="false">
      <c r="A3390" s="224"/>
      <c r="B3390" s="224"/>
      <c r="C3390" s="224"/>
      <c r="D3390" s="225"/>
      <c r="E3390" s="224"/>
      <c r="F3390" s="224"/>
      <c r="G3390" s="224"/>
      <c r="H3390" s="226"/>
      <c r="I3390" s="227"/>
      <c r="J3390" s="166"/>
    </row>
    <row r="3391" customFormat="false" ht="13" hidden="false" customHeight="false" outlineLevel="0" collapsed="false">
      <c r="A3391" s="224"/>
      <c r="B3391" s="224"/>
      <c r="C3391" s="224"/>
      <c r="D3391" s="225"/>
      <c r="E3391" s="224"/>
      <c r="F3391" s="224"/>
      <c r="G3391" s="224"/>
      <c r="H3391" s="226"/>
      <c r="I3391" s="227"/>
      <c r="J3391" s="166"/>
    </row>
    <row r="3392" customFormat="false" ht="13" hidden="false" customHeight="false" outlineLevel="0" collapsed="false">
      <c r="A3392" s="224"/>
      <c r="B3392" s="224"/>
      <c r="C3392" s="224"/>
      <c r="D3392" s="225"/>
      <c r="E3392" s="224"/>
      <c r="F3392" s="224"/>
      <c r="G3392" s="224"/>
      <c r="H3392" s="226"/>
      <c r="I3392" s="227"/>
      <c r="J3392" s="166"/>
    </row>
    <row r="3393" customFormat="false" ht="13" hidden="false" customHeight="false" outlineLevel="0" collapsed="false">
      <c r="A3393" s="224"/>
      <c r="B3393" s="224"/>
      <c r="C3393" s="224"/>
      <c r="D3393" s="225"/>
      <c r="E3393" s="224"/>
      <c r="F3393" s="224"/>
      <c r="G3393" s="224"/>
      <c r="H3393" s="226"/>
      <c r="I3393" s="227"/>
      <c r="J3393" s="166"/>
    </row>
    <row r="3394" customFormat="false" ht="13" hidden="false" customHeight="false" outlineLevel="0" collapsed="false">
      <c r="A3394" s="224"/>
      <c r="B3394" s="224"/>
      <c r="C3394" s="224"/>
      <c r="D3394" s="225"/>
      <c r="E3394" s="224"/>
      <c r="F3394" s="224"/>
      <c r="G3394" s="224"/>
      <c r="H3394" s="226"/>
      <c r="I3394" s="227"/>
      <c r="J3394" s="166"/>
    </row>
    <row r="3395" customFormat="false" ht="13" hidden="false" customHeight="false" outlineLevel="0" collapsed="false">
      <c r="A3395" s="224"/>
      <c r="B3395" s="224"/>
      <c r="C3395" s="224"/>
      <c r="D3395" s="225"/>
      <c r="E3395" s="224"/>
      <c r="F3395" s="224"/>
      <c r="G3395" s="224"/>
      <c r="H3395" s="226"/>
      <c r="I3395" s="227"/>
      <c r="J3395" s="166"/>
    </row>
    <row r="3396" customFormat="false" ht="13" hidden="false" customHeight="false" outlineLevel="0" collapsed="false">
      <c r="A3396" s="224"/>
      <c r="B3396" s="224"/>
      <c r="C3396" s="224"/>
      <c r="D3396" s="225"/>
      <c r="E3396" s="224"/>
      <c r="F3396" s="224"/>
      <c r="G3396" s="224"/>
      <c r="H3396" s="226"/>
      <c r="I3396" s="227"/>
      <c r="J3396" s="166"/>
    </row>
    <row r="3397" customFormat="false" ht="13" hidden="false" customHeight="false" outlineLevel="0" collapsed="false">
      <c r="A3397" s="224"/>
      <c r="B3397" s="224"/>
      <c r="C3397" s="224"/>
      <c r="D3397" s="225"/>
      <c r="E3397" s="224"/>
      <c r="F3397" s="224"/>
      <c r="G3397" s="224"/>
      <c r="H3397" s="226"/>
      <c r="I3397" s="227"/>
      <c r="J3397" s="166"/>
    </row>
    <row r="3398" customFormat="false" ht="13" hidden="false" customHeight="false" outlineLevel="0" collapsed="false">
      <c r="A3398" s="224"/>
      <c r="B3398" s="224"/>
      <c r="C3398" s="224"/>
      <c r="D3398" s="225"/>
      <c r="E3398" s="224"/>
      <c r="F3398" s="224"/>
      <c r="G3398" s="224"/>
      <c r="H3398" s="226"/>
      <c r="I3398" s="227"/>
      <c r="J3398" s="166"/>
    </row>
    <row r="3399" customFormat="false" ht="13" hidden="false" customHeight="false" outlineLevel="0" collapsed="false">
      <c r="A3399" s="224"/>
      <c r="B3399" s="224"/>
      <c r="C3399" s="224"/>
      <c r="D3399" s="225"/>
      <c r="E3399" s="224"/>
      <c r="F3399" s="224"/>
      <c r="G3399" s="224"/>
      <c r="H3399" s="226"/>
      <c r="I3399" s="227"/>
      <c r="J3399" s="166"/>
    </row>
    <row r="3400" customFormat="false" ht="13" hidden="false" customHeight="false" outlineLevel="0" collapsed="false">
      <c r="A3400" s="224"/>
      <c r="B3400" s="224"/>
      <c r="C3400" s="224"/>
      <c r="D3400" s="225"/>
      <c r="E3400" s="224"/>
      <c r="F3400" s="224"/>
      <c r="G3400" s="224"/>
      <c r="H3400" s="226"/>
      <c r="I3400" s="227"/>
      <c r="J3400" s="166"/>
    </row>
    <row r="3401" customFormat="false" ht="13" hidden="false" customHeight="false" outlineLevel="0" collapsed="false">
      <c r="A3401" s="224"/>
      <c r="B3401" s="224"/>
      <c r="C3401" s="224"/>
      <c r="D3401" s="225"/>
      <c r="E3401" s="224"/>
      <c r="F3401" s="224"/>
      <c r="G3401" s="224"/>
      <c r="H3401" s="226"/>
      <c r="I3401" s="227"/>
      <c r="J3401" s="166"/>
    </row>
    <row r="3402" customFormat="false" ht="13" hidden="false" customHeight="false" outlineLevel="0" collapsed="false">
      <c r="A3402" s="224"/>
      <c r="B3402" s="224"/>
      <c r="C3402" s="224"/>
      <c r="D3402" s="225"/>
      <c r="E3402" s="224"/>
      <c r="F3402" s="224"/>
      <c r="G3402" s="224"/>
      <c r="H3402" s="226"/>
      <c r="I3402" s="227"/>
      <c r="J3402" s="166"/>
    </row>
    <row r="3403" customFormat="false" ht="13" hidden="false" customHeight="false" outlineLevel="0" collapsed="false">
      <c r="A3403" s="224"/>
      <c r="B3403" s="224"/>
      <c r="C3403" s="224"/>
      <c r="D3403" s="225"/>
      <c r="E3403" s="224"/>
      <c r="F3403" s="224"/>
      <c r="G3403" s="224"/>
      <c r="H3403" s="226"/>
      <c r="I3403" s="227"/>
      <c r="J3403" s="166"/>
    </row>
    <row r="3404" customFormat="false" ht="13" hidden="false" customHeight="false" outlineLevel="0" collapsed="false">
      <c r="A3404" s="224"/>
      <c r="B3404" s="224"/>
      <c r="C3404" s="224"/>
      <c r="D3404" s="225"/>
      <c r="E3404" s="224"/>
      <c r="F3404" s="224"/>
      <c r="G3404" s="224"/>
      <c r="H3404" s="226"/>
      <c r="I3404" s="227"/>
      <c r="J3404" s="166"/>
    </row>
    <row r="3405" customFormat="false" ht="13" hidden="false" customHeight="false" outlineLevel="0" collapsed="false">
      <c r="A3405" s="224"/>
      <c r="B3405" s="224"/>
      <c r="C3405" s="224"/>
      <c r="D3405" s="225"/>
      <c r="E3405" s="224"/>
      <c r="F3405" s="224"/>
      <c r="G3405" s="224"/>
      <c r="H3405" s="226"/>
      <c r="I3405" s="227"/>
      <c r="J3405" s="166"/>
    </row>
    <row r="3406" customFormat="false" ht="13" hidden="false" customHeight="false" outlineLevel="0" collapsed="false">
      <c r="A3406" s="224"/>
      <c r="B3406" s="224"/>
      <c r="C3406" s="224"/>
      <c r="D3406" s="225"/>
      <c r="E3406" s="224"/>
      <c r="F3406" s="224"/>
      <c r="G3406" s="224"/>
      <c r="H3406" s="226"/>
      <c r="I3406" s="227"/>
      <c r="J3406" s="166"/>
    </row>
    <row r="3407" customFormat="false" ht="13" hidden="false" customHeight="false" outlineLevel="0" collapsed="false">
      <c r="A3407" s="224"/>
      <c r="B3407" s="224"/>
      <c r="C3407" s="224"/>
      <c r="D3407" s="225"/>
      <c r="E3407" s="224"/>
      <c r="F3407" s="224"/>
      <c r="G3407" s="224"/>
      <c r="H3407" s="226"/>
      <c r="I3407" s="227"/>
      <c r="J3407" s="166"/>
    </row>
    <row r="3408" customFormat="false" ht="13" hidden="false" customHeight="false" outlineLevel="0" collapsed="false">
      <c r="A3408" s="224"/>
      <c r="B3408" s="224"/>
      <c r="C3408" s="224"/>
      <c r="D3408" s="225"/>
      <c r="E3408" s="224"/>
      <c r="F3408" s="224"/>
      <c r="G3408" s="224"/>
      <c r="H3408" s="226"/>
      <c r="I3408" s="227"/>
      <c r="J3408" s="166"/>
    </row>
    <row r="3409" customFormat="false" ht="13" hidden="false" customHeight="false" outlineLevel="0" collapsed="false">
      <c r="A3409" s="224"/>
      <c r="B3409" s="224"/>
      <c r="C3409" s="224"/>
      <c r="D3409" s="225"/>
      <c r="E3409" s="224"/>
      <c r="F3409" s="224"/>
      <c r="G3409" s="224"/>
      <c r="H3409" s="226"/>
      <c r="I3409" s="227"/>
      <c r="J3409" s="166"/>
    </row>
    <row r="3410" customFormat="false" ht="13" hidden="false" customHeight="false" outlineLevel="0" collapsed="false">
      <c r="A3410" s="224"/>
      <c r="B3410" s="224"/>
      <c r="C3410" s="224"/>
      <c r="D3410" s="225"/>
      <c r="E3410" s="224"/>
      <c r="F3410" s="224"/>
      <c r="G3410" s="224"/>
      <c r="H3410" s="226"/>
      <c r="I3410" s="227"/>
      <c r="J3410" s="166"/>
    </row>
    <row r="3411" customFormat="false" ht="13" hidden="false" customHeight="false" outlineLevel="0" collapsed="false">
      <c r="A3411" s="224"/>
      <c r="B3411" s="224"/>
      <c r="C3411" s="224"/>
      <c r="D3411" s="225"/>
      <c r="E3411" s="224"/>
      <c r="F3411" s="224"/>
      <c r="G3411" s="224"/>
      <c r="H3411" s="226"/>
      <c r="I3411" s="227"/>
      <c r="J3411" s="166"/>
    </row>
    <row r="3412" customFormat="false" ht="13" hidden="false" customHeight="false" outlineLevel="0" collapsed="false">
      <c r="A3412" s="224"/>
      <c r="B3412" s="224"/>
      <c r="C3412" s="224"/>
      <c r="D3412" s="225"/>
      <c r="E3412" s="224"/>
      <c r="F3412" s="224"/>
      <c r="G3412" s="224"/>
      <c r="H3412" s="226"/>
      <c r="I3412" s="227"/>
      <c r="J3412" s="166"/>
    </row>
    <row r="3413" customFormat="false" ht="13" hidden="false" customHeight="false" outlineLevel="0" collapsed="false">
      <c r="A3413" s="224"/>
      <c r="B3413" s="224"/>
      <c r="C3413" s="224"/>
      <c r="D3413" s="225"/>
      <c r="E3413" s="224"/>
      <c r="F3413" s="224"/>
      <c r="G3413" s="224"/>
      <c r="H3413" s="226"/>
      <c r="I3413" s="227"/>
      <c r="J3413" s="166"/>
    </row>
    <row r="3414" customFormat="false" ht="13" hidden="false" customHeight="false" outlineLevel="0" collapsed="false">
      <c r="A3414" s="224"/>
      <c r="B3414" s="224"/>
      <c r="C3414" s="224"/>
      <c r="D3414" s="225"/>
      <c r="E3414" s="224"/>
      <c r="F3414" s="224"/>
      <c r="G3414" s="224"/>
      <c r="H3414" s="226"/>
      <c r="I3414" s="227"/>
      <c r="J3414" s="166"/>
    </row>
    <row r="3415" customFormat="false" ht="13" hidden="false" customHeight="false" outlineLevel="0" collapsed="false">
      <c r="A3415" s="224"/>
      <c r="B3415" s="224"/>
      <c r="C3415" s="224"/>
      <c r="D3415" s="225"/>
      <c r="E3415" s="224"/>
      <c r="F3415" s="224"/>
      <c r="G3415" s="224"/>
      <c r="H3415" s="226"/>
      <c r="I3415" s="227"/>
      <c r="J3415" s="166"/>
    </row>
    <row r="3416" customFormat="false" ht="13" hidden="false" customHeight="false" outlineLevel="0" collapsed="false">
      <c r="A3416" s="224"/>
      <c r="B3416" s="224"/>
      <c r="C3416" s="224"/>
      <c r="D3416" s="225"/>
      <c r="E3416" s="224"/>
      <c r="F3416" s="224"/>
      <c r="G3416" s="224"/>
      <c r="H3416" s="226"/>
      <c r="I3416" s="227"/>
      <c r="J3416" s="166"/>
    </row>
    <row r="3417" customFormat="false" ht="13" hidden="false" customHeight="false" outlineLevel="0" collapsed="false">
      <c r="A3417" s="224"/>
      <c r="B3417" s="224"/>
      <c r="C3417" s="224"/>
      <c r="D3417" s="225"/>
      <c r="E3417" s="224"/>
      <c r="F3417" s="224"/>
      <c r="G3417" s="224"/>
      <c r="H3417" s="226"/>
      <c r="I3417" s="227"/>
      <c r="J3417" s="166"/>
    </row>
    <row r="3418" customFormat="false" ht="13" hidden="false" customHeight="false" outlineLevel="0" collapsed="false">
      <c r="A3418" s="224"/>
      <c r="B3418" s="224"/>
      <c r="C3418" s="224"/>
      <c r="D3418" s="225"/>
      <c r="E3418" s="224"/>
      <c r="F3418" s="224"/>
      <c r="G3418" s="224"/>
      <c r="H3418" s="226"/>
      <c r="I3418" s="227"/>
      <c r="J3418" s="166"/>
    </row>
    <row r="3419" customFormat="false" ht="13" hidden="false" customHeight="false" outlineLevel="0" collapsed="false">
      <c r="A3419" s="224"/>
      <c r="B3419" s="224"/>
      <c r="C3419" s="224"/>
      <c r="D3419" s="225"/>
      <c r="E3419" s="224"/>
      <c r="F3419" s="224"/>
      <c r="G3419" s="224"/>
      <c r="H3419" s="226"/>
      <c r="I3419" s="227"/>
      <c r="J3419" s="166"/>
    </row>
    <row r="3420" customFormat="false" ht="13" hidden="false" customHeight="false" outlineLevel="0" collapsed="false">
      <c r="A3420" s="224"/>
      <c r="B3420" s="224"/>
      <c r="C3420" s="224"/>
      <c r="D3420" s="225"/>
      <c r="E3420" s="224"/>
      <c r="F3420" s="224"/>
      <c r="G3420" s="224"/>
      <c r="H3420" s="226"/>
      <c r="I3420" s="227"/>
      <c r="J3420" s="166"/>
    </row>
    <row r="3421" customFormat="false" ht="13" hidden="false" customHeight="false" outlineLevel="0" collapsed="false">
      <c r="A3421" s="224"/>
      <c r="B3421" s="224"/>
      <c r="C3421" s="224"/>
      <c r="D3421" s="225"/>
      <c r="E3421" s="224"/>
      <c r="F3421" s="224"/>
      <c r="G3421" s="224"/>
      <c r="H3421" s="226"/>
      <c r="I3421" s="227"/>
      <c r="J3421" s="166"/>
    </row>
    <row r="3422" customFormat="false" ht="13" hidden="false" customHeight="false" outlineLevel="0" collapsed="false">
      <c r="A3422" s="224"/>
      <c r="B3422" s="224"/>
      <c r="C3422" s="224"/>
      <c r="D3422" s="225"/>
      <c r="E3422" s="224"/>
      <c r="F3422" s="224"/>
      <c r="G3422" s="224"/>
      <c r="H3422" s="226"/>
      <c r="I3422" s="227"/>
      <c r="J3422" s="166"/>
    </row>
    <row r="3423" customFormat="false" ht="13" hidden="false" customHeight="false" outlineLevel="0" collapsed="false">
      <c r="A3423" s="224"/>
      <c r="B3423" s="224"/>
      <c r="C3423" s="224"/>
      <c r="D3423" s="225"/>
      <c r="E3423" s="224"/>
      <c r="F3423" s="224"/>
      <c r="G3423" s="224"/>
      <c r="H3423" s="226"/>
      <c r="I3423" s="227"/>
      <c r="J3423" s="166"/>
    </row>
    <row r="3424" customFormat="false" ht="13" hidden="false" customHeight="false" outlineLevel="0" collapsed="false">
      <c r="A3424" s="224"/>
      <c r="B3424" s="224"/>
      <c r="C3424" s="224"/>
      <c r="D3424" s="225"/>
      <c r="E3424" s="224"/>
      <c r="F3424" s="224"/>
      <c r="G3424" s="224"/>
      <c r="H3424" s="226"/>
      <c r="I3424" s="227"/>
      <c r="J3424" s="166"/>
    </row>
    <row r="3425" customFormat="false" ht="13" hidden="false" customHeight="false" outlineLevel="0" collapsed="false">
      <c r="A3425" s="224"/>
      <c r="B3425" s="224"/>
      <c r="C3425" s="224"/>
      <c r="D3425" s="225"/>
      <c r="E3425" s="224"/>
      <c r="F3425" s="224"/>
      <c r="G3425" s="224"/>
      <c r="H3425" s="226"/>
      <c r="I3425" s="227"/>
      <c r="J3425" s="166"/>
    </row>
    <row r="3426" customFormat="false" ht="13" hidden="false" customHeight="false" outlineLevel="0" collapsed="false">
      <c r="A3426" s="224"/>
      <c r="B3426" s="224"/>
      <c r="C3426" s="224"/>
      <c r="D3426" s="225"/>
      <c r="E3426" s="224"/>
      <c r="F3426" s="224"/>
      <c r="G3426" s="224"/>
      <c r="H3426" s="226"/>
      <c r="I3426" s="227"/>
      <c r="J3426" s="166"/>
    </row>
    <row r="3427" customFormat="false" ht="13" hidden="false" customHeight="false" outlineLevel="0" collapsed="false">
      <c r="A3427" s="224"/>
      <c r="B3427" s="224"/>
      <c r="C3427" s="224"/>
      <c r="D3427" s="225"/>
      <c r="E3427" s="224"/>
      <c r="F3427" s="224"/>
      <c r="G3427" s="224"/>
      <c r="H3427" s="226"/>
      <c r="I3427" s="227"/>
      <c r="J3427" s="166"/>
    </row>
    <row r="3428" customFormat="false" ht="13" hidden="false" customHeight="false" outlineLevel="0" collapsed="false">
      <c r="A3428" s="224"/>
      <c r="B3428" s="224"/>
      <c r="C3428" s="224"/>
      <c r="D3428" s="225"/>
      <c r="E3428" s="224"/>
      <c r="F3428" s="224"/>
      <c r="G3428" s="224"/>
      <c r="H3428" s="226"/>
      <c r="I3428" s="227"/>
      <c r="J3428" s="166"/>
    </row>
    <row r="3429" customFormat="false" ht="13" hidden="false" customHeight="false" outlineLevel="0" collapsed="false">
      <c r="A3429" s="224"/>
      <c r="B3429" s="224"/>
      <c r="C3429" s="224"/>
      <c r="D3429" s="225"/>
      <c r="E3429" s="224"/>
      <c r="F3429" s="224"/>
      <c r="G3429" s="224"/>
      <c r="H3429" s="226"/>
      <c r="I3429" s="227"/>
      <c r="J3429" s="166"/>
    </row>
    <row r="3430" customFormat="false" ht="13" hidden="false" customHeight="false" outlineLevel="0" collapsed="false">
      <c r="A3430" s="224"/>
      <c r="B3430" s="224"/>
      <c r="C3430" s="224"/>
      <c r="D3430" s="225"/>
      <c r="E3430" s="224"/>
      <c r="F3430" s="224"/>
      <c r="G3430" s="224"/>
      <c r="H3430" s="226"/>
      <c r="I3430" s="227"/>
      <c r="J3430" s="166"/>
    </row>
    <row r="3431" customFormat="false" ht="13" hidden="false" customHeight="false" outlineLevel="0" collapsed="false">
      <c r="A3431" s="224"/>
      <c r="B3431" s="224"/>
      <c r="C3431" s="224"/>
      <c r="D3431" s="225"/>
      <c r="E3431" s="224"/>
      <c r="F3431" s="224"/>
      <c r="G3431" s="224"/>
      <c r="H3431" s="226"/>
      <c r="I3431" s="227"/>
      <c r="J3431" s="166"/>
    </row>
    <row r="3432" customFormat="false" ht="13" hidden="false" customHeight="false" outlineLevel="0" collapsed="false">
      <c r="A3432" s="224"/>
      <c r="B3432" s="224"/>
      <c r="C3432" s="224"/>
      <c r="D3432" s="225"/>
      <c r="E3432" s="224"/>
      <c r="F3432" s="224"/>
      <c r="G3432" s="224"/>
      <c r="H3432" s="226"/>
      <c r="I3432" s="227"/>
      <c r="J3432" s="166"/>
    </row>
    <row r="3433" customFormat="false" ht="13" hidden="false" customHeight="false" outlineLevel="0" collapsed="false">
      <c r="A3433" s="224"/>
      <c r="B3433" s="224"/>
      <c r="C3433" s="224"/>
      <c r="D3433" s="225"/>
      <c r="E3433" s="224"/>
      <c r="F3433" s="224"/>
      <c r="G3433" s="224"/>
      <c r="H3433" s="226"/>
      <c r="I3433" s="227"/>
      <c r="J3433" s="166"/>
    </row>
    <row r="3434" customFormat="false" ht="13" hidden="false" customHeight="false" outlineLevel="0" collapsed="false">
      <c r="A3434" s="224"/>
      <c r="B3434" s="224"/>
      <c r="C3434" s="224"/>
      <c r="D3434" s="225"/>
      <c r="E3434" s="224"/>
      <c r="F3434" s="224"/>
      <c r="G3434" s="224"/>
      <c r="H3434" s="226"/>
      <c r="I3434" s="227"/>
      <c r="J3434" s="166"/>
    </row>
    <row r="3435" customFormat="false" ht="13" hidden="false" customHeight="false" outlineLevel="0" collapsed="false">
      <c r="A3435" s="224"/>
      <c r="B3435" s="224"/>
      <c r="C3435" s="224"/>
      <c r="D3435" s="225"/>
      <c r="E3435" s="224"/>
      <c r="F3435" s="224"/>
      <c r="G3435" s="224"/>
      <c r="H3435" s="226"/>
      <c r="I3435" s="227"/>
      <c r="J3435" s="166"/>
    </row>
    <row r="3436" customFormat="false" ht="13" hidden="false" customHeight="false" outlineLevel="0" collapsed="false">
      <c r="A3436" s="224"/>
      <c r="B3436" s="224"/>
      <c r="C3436" s="224"/>
      <c r="D3436" s="225"/>
      <c r="E3436" s="224"/>
      <c r="F3436" s="224"/>
      <c r="G3436" s="224"/>
      <c r="H3436" s="226"/>
      <c r="I3436" s="227"/>
      <c r="J3436" s="166"/>
    </row>
    <row r="3437" customFormat="false" ht="13" hidden="false" customHeight="false" outlineLevel="0" collapsed="false">
      <c r="A3437" s="224"/>
      <c r="B3437" s="224"/>
      <c r="C3437" s="224"/>
      <c r="D3437" s="225"/>
      <c r="E3437" s="224"/>
      <c r="F3437" s="224"/>
      <c r="G3437" s="224"/>
      <c r="H3437" s="226"/>
      <c r="I3437" s="227"/>
      <c r="J3437" s="166"/>
    </row>
    <row r="3438" customFormat="false" ht="13" hidden="false" customHeight="false" outlineLevel="0" collapsed="false">
      <c r="A3438" s="224"/>
      <c r="B3438" s="224"/>
      <c r="C3438" s="224"/>
      <c r="D3438" s="225"/>
      <c r="E3438" s="224"/>
      <c r="F3438" s="224"/>
      <c r="G3438" s="224"/>
      <c r="H3438" s="226"/>
      <c r="I3438" s="227"/>
      <c r="J3438" s="166"/>
    </row>
    <row r="3439" customFormat="false" ht="13" hidden="false" customHeight="false" outlineLevel="0" collapsed="false">
      <c r="A3439" s="224"/>
      <c r="B3439" s="224"/>
      <c r="C3439" s="224"/>
      <c r="D3439" s="225"/>
      <c r="E3439" s="224"/>
      <c r="F3439" s="224"/>
      <c r="G3439" s="224"/>
      <c r="H3439" s="226"/>
      <c r="I3439" s="227"/>
      <c r="J3439" s="166"/>
    </row>
    <row r="3440" customFormat="false" ht="13" hidden="false" customHeight="false" outlineLevel="0" collapsed="false">
      <c r="A3440" s="224"/>
      <c r="B3440" s="224"/>
      <c r="C3440" s="224"/>
      <c r="D3440" s="225"/>
      <c r="E3440" s="224"/>
      <c r="F3440" s="224"/>
      <c r="G3440" s="224"/>
      <c r="H3440" s="226"/>
      <c r="I3440" s="227"/>
      <c r="J3440" s="166"/>
    </row>
    <row r="3441" customFormat="false" ht="13" hidden="false" customHeight="false" outlineLevel="0" collapsed="false">
      <c r="A3441" s="224"/>
      <c r="B3441" s="224"/>
      <c r="C3441" s="224"/>
      <c r="D3441" s="225"/>
      <c r="E3441" s="224"/>
      <c r="F3441" s="224"/>
      <c r="G3441" s="224"/>
      <c r="H3441" s="226"/>
      <c r="I3441" s="227"/>
      <c r="J3441" s="166"/>
    </row>
    <row r="3442" customFormat="false" ht="13" hidden="false" customHeight="false" outlineLevel="0" collapsed="false">
      <c r="A3442" s="224"/>
      <c r="B3442" s="224"/>
      <c r="C3442" s="224"/>
      <c r="D3442" s="225"/>
      <c r="E3442" s="224"/>
      <c r="F3442" s="224"/>
      <c r="G3442" s="224"/>
      <c r="H3442" s="226"/>
      <c r="I3442" s="227"/>
      <c r="J3442" s="166"/>
    </row>
    <row r="3443" customFormat="false" ht="13" hidden="false" customHeight="false" outlineLevel="0" collapsed="false">
      <c r="A3443" s="224"/>
      <c r="B3443" s="224"/>
      <c r="C3443" s="224"/>
      <c r="D3443" s="225"/>
      <c r="E3443" s="224"/>
      <c r="F3443" s="224"/>
      <c r="G3443" s="224"/>
      <c r="H3443" s="226"/>
      <c r="I3443" s="227"/>
      <c r="J3443" s="166"/>
    </row>
    <row r="3444" customFormat="false" ht="13" hidden="false" customHeight="false" outlineLevel="0" collapsed="false">
      <c r="A3444" s="224"/>
      <c r="B3444" s="224"/>
      <c r="C3444" s="224"/>
      <c r="D3444" s="225"/>
      <c r="E3444" s="224"/>
      <c r="F3444" s="224"/>
      <c r="G3444" s="224"/>
      <c r="H3444" s="226"/>
      <c r="I3444" s="227"/>
      <c r="J3444" s="166"/>
    </row>
    <row r="3445" customFormat="false" ht="13" hidden="false" customHeight="false" outlineLevel="0" collapsed="false">
      <c r="A3445" s="224"/>
      <c r="B3445" s="224"/>
      <c r="C3445" s="224"/>
      <c r="D3445" s="225"/>
      <c r="E3445" s="224"/>
      <c r="F3445" s="224"/>
      <c r="G3445" s="224"/>
      <c r="H3445" s="226"/>
      <c r="I3445" s="227"/>
      <c r="J3445" s="166"/>
    </row>
    <row r="3446" customFormat="false" ht="13" hidden="false" customHeight="false" outlineLevel="0" collapsed="false">
      <c r="A3446" s="224"/>
      <c r="B3446" s="224"/>
      <c r="C3446" s="224"/>
      <c r="D3446" s="225"/>
      <c r="E3446" s="224"/>
      <c r="F3446" s="224"/>
      <c r="G3446" s="224"/>
      <c r="H3446" s="226"/>
      <c r="I3446" s="227"/>
      <c r="J3446" s="166"/>
    </row>
    <row r="3447" customFormat="false" ht="13" hidden="false" customHeight="false" outlineLevel="0" collapsed="false">
      <c r="A3447" s="224"/>
      <c r="B3447" s="224"/>
      <c r="C3447" s="224"/>
      <c r="D3447" s="225"/>
      <c r="E3447" s="224"/>
      <c r="F3447" s="224"/>
      <c r="G3447" s="224"/>
      <c r="H3447" s="226"/>
      <c r="I3447" s="227"/>
      <c r="J3447" s="166"/>
    </row>
    <row r="3448" customFormat="false" ht="13" hidden="false" customHeight="false" outlineLevel="0" collapsed="false">
      <c r="A3448" s="224"/>
      <c r="B3448" s="224"/>
      <c r="C3448" s="224"/>
      <c r="D3448" s="225"/>
      <c r="E3448" s="224"/>
      <c r="F3448" s="224"/>
      <c r="G3448" s="224"/>
      <c r="H3448" s="226"/>
      <c r="I3448" s="227"/>
      <c r="J3448" s="166"/>
    </row>
    <row r="3449" customFormat="false" ht="13" hidden="false" customHeight="false" outlineLevel="0" collapsed="false">
      <c r="A3449" s="224"/>
      <c r="B3449" s="224"/>
      <c r="C3449" s="224"/>
      <c r="D3449" s="225"/>
      <c r="E3449" s="224"/>
      <c r="F3449" s="224"/>
      <c r="G3449" s="224"/>
      <c r="H3449" s="226"/>
      <c r="I3449" s="227"/>
      <c r="J3449" s="166"/>
    </row>
    <row r="3450" customFormat="false" ht="13" hidden="false" customHeight="false" outlineLevel="0" collapsed="false">
      <c r="A3450" s="224"/>
      <c r="B3450" s="224"/>
      <c r="C3450" s="224"/>
      <c r="D3450" s="225"/>
      <c r="E3450" s="224"/>
      <c r="F3450" s="224"/>
      <c r="G3450" s="224"/>
      <c r="H3450" s="226"/>
      <c r="I3450" s="227"/>
      <c r="J3450" s="166"/>
    </row>
    <row r="3451" customFormat="false" ht="13" hidden="false" customHeight="false" outlineLevel="0" collapsed="false">
      <c r="A3451" s="224"/>
      <c r="B3451" s="224"/>
      <c r="C3451" s="224"/>
      <c r="D3451" s="225"/>
      <c r="E3451" s="224"/>
      <c r="F3451" s="224"/>
      <c r="G3451" s="224"/>
      <c r="H3451" s="226"/>
      <c r="I3451" s="227"/>
      <c r="J3451" s="166"/>
    </row>
    <row r="3452" customFormat="false" ht="13" hidden="false" customHeight="false" outlineLevel="0" collapsed="false">
      <c r="A3452" s="224"/>
      <c r="B3452" s="224"/>
      <c r="C3452" s="224"/>
      <c r="D3452" s="225"/>
      <c r="E3452" s="224"/>
      <c r="F3452" s="224"/>
      <c r="G3452" s="224"/>
      <c r="H3452" s="226"/>
      <c r="I3452" s="227"/>
      <c r="J3452" s="166"/>
    </row>
    <row r="3453" customFormat="false" ht="13" hidden="false" customHeight="false" outlineLevel="0" collapsed="false">
      <c r="A3453" s="224"/>
      <c r="B3453" s="224"/>
      <c r="C3453" s="224"/>
      <c r="D3453" s="225"/>
      <c r="E3453" s="224"/>
      <c r="F3453" s="224"/>
      <c r="G3453" s="224"/>
      <c r="H3453" s="226"/>
      <c r="I3453" s="227"/>
      <c r="J3453" s="166"/>
    </row>
    <row r="3454" customFormat="false" ht="13" hidden="false" customHeight="false" outlineLevel="0" collapsed="false">
      <c r="A3454" s="224"/>
      <c r="B3454" s="224"/>
      <c r="C3454" s="224"/>
      <c r="D3454" s="225"/>
      <c r="E3454" s="224"/>
      <c r="F3454" s="224"/>
      <c r="G3454" s="224"/>
      <c r="H3454" s="226"/>
      <c r="I3454" s="227"/>
      <c r="J3454" s="166"/>
    </row>
    <row r="3455" customFormat="false" ht="13" hidden="false" customHeight="false" outlineLevel="0" collapsed="false">
      <c r="A3455" s="224"/>
      <c r="B3455" s="224"/>
      <c r="C3455" s="224"/>
      <c r="D3455" s="225"/>
      <c r="E3455" s="224"/>
      <c r="F3455" s="224"/>
      <c r="G3455" s="224"/>
      <c r="H3455" s="226"/>
      <c r="I3455" s="227"/>
      <c r="J3455" s="166"/>
    </row>
    <row r="3456" customFormat="false" ht="13" hidden="false" customHeight="false" outlineLevel="0" collapsed="false">
      <c r="A3456" s="224"/>
      <c r="B3456" s="224"/>
      <c r="C3456" s="224"/>
      <c r="D3456" s="225"/>
      <c r="E3456" s="224"/>
      <c r="F3456" s="224"/>
      <c r="G3456" s="224"/>
      <c r="H3456" s="226"/>
      <c r="I3456" s="227"/>
      <c r="J3456" s="166"/>
    </row>
    <row r="3457" customFormat="false" ht="13" hidden="false" customHeight="false" outlineLevel="0" collapsed="false">
      <c r="A3457" s="224"/>
      <c r="B3457" s="224"/>
      <c r="C3457" s="224"/>
      <c r="D3457" s="225"/>
      <c r="E3457" s="224"/>
      <c r="F3457" s="224"/>
      <c r="G3457" s="224"/>
      <c r="H3457" s="226"/>
      <c r="I3457" s="227"/>
      <c r="J3457" s="166"/>
    </row>
    <row r="3458" customFormat="false" ht="13" hidden="false" customHeight="false" outlineLevel="0" collapsed="false">
      <c r="A3458" s="224"/>
      <c r="B3458" s="224"/>
      <c r="C3458" s="224"/>
      <c r="D3458" s="225"/>
      <c r="E3458" s="224"/>
      <c r="F3458" s="224"/>
      <c r="G3458" s="224"/>
      <c r="H3458" s="226"/>
      <c r="I3458" s="227"/>
      <c r="J3458" s="166"/>
    </row>
    <row r="3459" customFormat="false" ht="13" hidden="false" customHeight="false" outlineLevel="0" collapsed="false">
      <c r="A3459" s="224"/>
      <c r="B3459" s="224"/>
      <c r="C3459" s="224"/>
      <c r="D3459" s="225"/>
      <c r="E3459" s="224"/>
      <c r="F3459" s="224"/>
      <c r="G3459" s="224"/>
      <c r="H3459" s="226"/>
      <c r="I3459" s="227"/>
      <c r="J3459" s="166"/>
    </row>
    <row r="3460" customFormat="false" ht="13" hidden="false" customHeight="false" outlineLevel="0" collapsed="false">
      <c r="A3460" s="224"/>
      <c r="B3460" s="224"/>
      <c r="C3460" s="224"/>
      <c r="D3460" s="225"/>
      <c r="E3460" s="224"/>
      <c r="F3460" s="224"/>
      <c r="G3460" s="224"/>
      <c r="H3460" s="226"/>
      <c r="I3460" s="227"/>
      <c r="J3460" s="166"/>
    </row>
    <row r="3461" customFormat="false" ht="13" hidden="false" customHeight="false" outlineLevel="0" collapsed="false">
      <c r="A3461" s="224"/>
      <c r="B3461" s="224"/>
      <c r="C3461" s="224"/>
      <c r="D3461" s="225"/>
      <c r="E3461" s="224"/>
      <c r="F3461" s="224"/>
      <c r="G3461" s="224"/>
      <c r="H3461" s="226"/>
      <c r="I3461" s="227"/>
      <c r="J3461" s="166"/>
    </row>
    <row r="3462" customFormat="false" ht="13" hidden="false" customHeight="false" outlineLevel="0" collapsed="false">
      <c r="A3462" s="224"/>
      <c r="B3462" s="224"/>
      <c r="C3462" s="224"/>
      <c r="D3462" s="225"/>
      <c r="E3462" s="224"/>
      <c r="F3462" s="224"/>
      <c r="G3462" s="224"/>
      <c r="H3462" s="226"/>
      <c r="I3462" s="227"/>
      <c r="J3462" s="166"/>
    </row>
    <row r="3463" customFormat="false" ht="13" hidden="false" customHeight="false" outlineLevel="0" collapsed="false">
      <c r="A3463" s="224"/>
      <c r="B3463" s="224"/>
      <c r="C3463" s="224"/>
      <c r="D3463" s="225"/>
      <c r="E3463" s="224"/>
      <c r="F3463" s="224"/>
      <c r="G3463" s="224"/>
      <c r="H3463" s="226"/>
      <c r="I3463" s="227"/>
      <c r="J3463" s="166"/>
    </row>
    <row r="3464" customFormat="false" ht="13" hidden="false" customHeight="false" outlineLevel="0" collapsed="false">
      <c r="A3464" s="224"/>
      <c r="B3464" s="224"/>
      <c r="C3464" s="224"/>
      <c r="D3464" s="225"/>
      <c r="E3464" s="224"/>
      <c r="F3464" s="224"/>
      <c r="G3464" s="224"/>
      <c r="H3464" s="226"/>
      <c r="I3464" s="227"/>
      <c r="J3464" s="166"/>
    </row>
    <row r="3465" customFormat="false" ht="13" hidden="false" customHeight="false" outlineLevel="0" collapsed="false">
      <c r="A3465" s="224"/>
      <c r="B3465" s="224"/>
      <c r="C3465" s="224"/>
      <c r="D3465" s="225"/>
      <c r="E3465" s="224"/>
      <c r="F3465" s="224"/>
      <c r="G3465" s="224"/>
      <c r="H3465" s="226"/>
      <c r="I3465" s="227"/>
      <c r="J3465" s="166"/>
    </row>
    <row r="3466" customFormat="false" ht="13" hidden="false" customHeight="false" outlineLevel="0" collapsed="false">
      <c r="A3466" s="224"/>
      <c r="B3466" s="224"/>
      <c r="C3466" s="224"/>
      <c r="D3466" s="225"/>
      <c r="E3466" s="224"/>
      <c r="F3466" s="224"/>
      <c r="G3466" s="224"/>
      <c r="H3466" s="226"/>
      <c r="I3466" s="227"/>
      <c r="J3466" s="166"/>
    </row>
    <row r="3467" customFormat="false" ht="13" hidden="false" customHeight="false" outlineLevel="0" collapsed="false">
      <c r="A3467" s="224"/>
      <c r="B3467" s="224"/>
      <c r="C3467" s="224"/>
      <c r="D3467" s="225"/>
      <c r="E3467" s="224"/>
      <c r="F3467" s="224"/>
      <c r="G3467" s="224"/>
      <c r="H3467" s="226"/>
      <c r="I3467" s="227"/>
      <c r="J3467" s="166"/>
    </row>
    <row r="3468" customFormat="false" ht="13" hidden="false" customHeight="false" outlineLevel="0" collapsed="false">
      <c r="A3468" s="224"/>
      <c r="B3468" s="224"/>
      <c r="C3468" s="224"/>
      <c r="D3468" s="225"/>
      <c r="E3468" s="224"/>
      <c r="F3468" s="224"/>
      <c r="G3468" s="224"/>
      <c r="H3468" s="226"/>
      <c r="I3468" s="227"/>
      <c r="J3468" s="166"/>
    </row>
    <row r="3469" customFormat="false" ht="13" hidden="false" customHeight="false" outlineLevel="0" collapsed="false">
      <c r="A3469" s="224"/>
      <c r="B3469" s="224"/>
      <c r="C3469" s="224"/>
      <c r="D3469" s="225"/>
      <c r="E3469" s="224"/>
      <c r="F3469" s="224"/>
      <c r="G3469" s="224"/>
      <c r="H3469" s="226"/>
      <c r="I3469" s="227"/>
      <c r="J3469" s="166"/>
    </row>
    <row r="3470" customFormat="false" ht="13" hidden="false" customHeight="false" outlineLevel="0" collapsed="false">
      <c r="A3470" s="224"/>
      <c r="B3470" s="224"/>
      <c r="C3470" s="224"/>
      <c r="D3470" s="225"/>
      <c r="E3470" s="224"/>
      <c r="F3470" s="224"/>
      <c r="G3470" s="224"/>
      <c r="H3470" s="226"/>
      <c r="I3470" s="227"/>
      <c r="J3470" s="166"/>
    </row>
    <row r="3471" customFormat="false" ht="13" hidden="false" customHeight="false" outlineLevel="0" collapsed="false">
      <c r="A3471" s="224"/>
      <c r="B3471" s="224"/>
      <c r="C3471" s="224"/>
      <c r="D3471" s="225"/>
      <c r="E3471" s="224"/>
      <c r="F3471" s="224"/>
      <c r="G3471" s="224"/>
      <c r="H3471" s="226"/>
      <c r="I3471" s="227"/>
      <c r="J3471" s="166"/>
    </row>
    <row r="3472" customFormat="false" ht="13" hidden="false" customHeight="false" outlineLevel="0" collapsed="false">
      <c r="A3472" s="224"/>
      <c r="B3472" s="224"/>
      <c r="C3472" s="224"/>
      <c r="D3472" s="225"/>
      <c r="E3472" s="224"/>
      <c r="F3472" s="224"/>
      <c r="G3472" s="224"/>
      <c r="H3472" s="226"/>
      <c r="I3472" s="227"/>
      <c r="J3472" s="166"/>
    </row>
    <row r="3473" customFormat="false" ht="13" hidden="false" customHeight="false" outlineLevel="0" collapsed="false">
      <c r="A3473" s="224"/>
      <c r="B3473" s="224"/>
      <c r="C3473" s="224"/>
      <c r="D3473" s="225"/>
      <c r="E3473" s="224"/>
      <c r="F3473" s="224"/>
      <c r="G3473" s="224"/>
      <c r="H3473" s="226"/>
      <c r="I3473" s="227"/>
      <c r="J3473" s="166"/>
    </row>
    <row r="3474" customFormat="false" ht="13" hidden="false" customHeight="false" outlineLevel="0" collapsed="false">
      <c r="A3474" s="224"/>
      <c r="B3474" s="224"/>
      <c r="C3474" s="224"/>
      <c r="D3474" s="225"/>
      <c r="E3474" s="224"/>
      <c r="F3474" s="224"/>
      <c r="G3474" s="224"/>
      <c r="H3474" s="226"/>
      <c r="I3474" s="227"/>
      <c r="J3474" s="166"/>
    </row>
    <row r="3475" customFormat="false" ht="13" hidden="false" customHeight="false" outlineLevel="0" collapsed="false">
      <c r="A3475" s="224"/>
      <c r="B3475" s="224"/>
      <c r="C3475" s="224"/>
      <c r="D3475" s="225"/>
      <c r="E3475" s="224"/>
      <c r="F3475" s="224"/>
      <c r="G3475" s="224"/>
      <c r="H3475" s="226"/>
      <c r="I3475" s="227"/>
      <c r="J3475" s="166"/>
    </row>
    <row r="3476" customFormat="false" ht="13" hidden="false" customHeight="false" outlineLevel="0" collapsed="false">
      <c r="A3476" s="224"/>
      <c r="B3476" s="224"/>
      <c r="C3476" s="224"/>
      <c r="D3476" s="225"/>
      <c r="E3476" s="224"/>
      <c r="F3476" s="224"/>
      <c r="G3476" s="224"/>
      <c r="H3476" s="226"/>
      <c r="I3476" s="227"/>
      <c r="J3476" s="166"/>
    </row>
    <row r="3477" customFormat="false" ht="13" hidden="false" customHeight="false" outlineLevel="0" collapsed="false">
      <c r="A3477" s="224"/>
      <c r="B3477" s="224"/>
      <c r="C3477" s="224"/>
      <c r="D3477" s="225"/>
      <c r="E3477" s="224"/>
      <c r="F3477" s="224"/>
      <c r="G3477" s="224"/>
      <c r="H3477" s="226"/>
      <c r="I3477" s="227"/>
      <c r="J3477" s="166"/>
    </row>
    <row r="3478" customFormat="false" ht="13" hidden="false" customHeight="false" outlineLevel="0" collapsed="false">
      <c r="A3478" s="224"/>
      <c r="B3478" s="224"/>
      <c r="C3478" s="224"/>
      <c r="D3478" s="225"/>
      <c r="E3478" s="224"/>
      <c r="F3478" s="224"/>
      <c r="G3478" s="224"/>
      <c r="H3478" s="226"/>
      <c r="I3478" s="227"/>
      <c r="J3478" s="166"/>
    </row>
    <row r="3479" customFormat="false" ht="13" hidden="false" customHeight="false" outlineLevel="0" collapsed="false">
      <c r="A3479" s="224"/>
      <c r="B3479" s="224"/>
      <c r="C3479" s="224"/>
      <c r="D3479" s="225"/>
      <c r="E3479" s="224"/>
      <c r="F3479" s="224"/>
      <c r="G3479" s="224"/>
      <c r="H3479" s="226"/>
      <c r="I3479" s="227"/>
      <c r="J3479" s="166"/>
    </row>
    <row r="3480" customFormat="false" ht="13" hidden="false" customHeight="false" outlineLevel="0" collapsed="false">
      <c r="A3480" s="224"/>
      <c r="B3480" s="224"/>
      <c r="C3480" s="224"/>
      <c r="D3480" s="225"/>
      <c r="E3480" s="224"/>
      <c r="F3480" s="224"/>
      <c r="G3480" s="224"/>
      <c r="H3480" s="226"/>
      <c r="I3480" s="227"/>
      <c r="J3480" s="166"/>
    </row>
    <row r="3481" customFormat="false" ht="13" hidden="false" customHeight="false" outlineLevel="0" collapsed="false">
      <c r="A3481" s="224"/>
      <c r="B3481" s="224"/>
      <c r="C3481" s="224"/>
      <c r="D3481" s="225"/>
      <c r="E3481" s="224"/>
      <c r="F3481" s="224"/>
      <c r="G3481" s="224"/>
      <c r="H3481" s="226"/>
      <c r="I3481" s="227"/>
      <c r="J3481" s="166"/>
    </row>
    <row r="3482" customFormat="false" ht="13" hidden="false" customHeight="false" outlineLevel="0" collapsed="false">
      <c r="A3482" s="224"/>
      <c r="B3482" s="224"/>
      <c r="C3482" s="224"/>
      <c r="D3482" s="225"/>
      <c r="E3482" s="224"/>
      <c r="F3482" s="224"/>
      <c r="G3482" s="224"/>
      <c r="H3482" s="226"/>
      <c r="I3482" s="227"/>
      <c r="J3482" s="166"/>
    </row>
    <row r="3483" customFormat="false" ht="13" hidden="false" customHeight="false" outlineLevel="0" collapsed="false">
      <c r="A3483" s="224"/>
      <c r="B3483" s="224"/>
      <c r="C3483" s="224"/>
      <c r="D3483" s="225"/>
      <c r="E3483" s="224"/>
      <c r="F3483" s="224"/>
      <c r="G3483" s="224"/>
      <c r="H3483" s="226"/>
      <c r="I3483" s="227"/>
      <c r="J3483" s="166"/>
    </row>
    <row r="3484" customFormat="false" ht="13" hidden="false" customHeight="false" outlineLevel="0" collapsed="false">
      <c r="A3484" s="224"/>
      <c r="B3484" s="224"/>
      <c r="C3484" s="224"/>
      <c r="D3484" s="225"/>
      <c r="E3484" s="224"/>
      <c r="F3484" s="224"/>
      <c r="G3484" s="224"/>
      <c r="H3484" s="226"/>
      <c r="I3484" s="227"/>
      <c r="J3484" s="166"/>
    </row>
    <row r="3485" customFormat="false" ht="13" hidden="false" customHeight="false" outlineLevel="0" collapsed="false">
      <c r="A3485" s="224"/>
      <c r="B3485" s="224"/>
      <c r="C3485" s="224"/>
      <c r="D3485" s="225"/>
      <c r="E3485" s="224"/>
      <c r="F3485" s="224"/>
      <c r="G3485" s="224"/>
      <c r="H3485" s="226"/>
      <c r="I3485" s="227"/>
      <c r="J3485" s="166"/>
    </row>
    <row r="3486" customFormat="false" ht="13" hidden="false" customHeight="false" outlineLevel="0" collapsed="false">
      <c r="A3486" s="224"/>
      <c r="B3486" s="224"/>
      <c r="C3486" s="224"/>
      <c r="D3486" s="225"/>
      <c r="E3486" s="224"/>
      <c r="F3486" s="224"/>
      <c r="G3486" s="224"/>
      <c r="H3486" s="226"/>
      <c r="I3486" s="227"/>
      <c r="J3486" s="166"/>
    </row>
    <row r="3487" customFormat="false" ht="13" hidden="false" customHeight="false" outlineLevel="0" collapsed="false">
      <c r="A3487" s="224"/>
      <c r="B3487" s="224"/>
      <c r="C3487" s="224"/>
      <c r="D3487" s="225"/>
      <c r="E3487" s="224"/>
      <c r="F3487" s="224"/>
      <c r="G3487" s="224"/>
      <c r="H3487" s="226"/>
      <c r="I3487" s="227"/>
      <c r="J3487" s="166"/>
    </row>
    <row r="3488" customFormat="false" ht="13" hidden="false" customHeight="false" outlineLevel="0" collapsed="false">
      <c r="A3488" s="224"/>
      <c r="B3488" s="224"/>
      <c r="C3488" s="224"/>
      <c r="D3488" s="225"/>
      <c r="E3488" s="224"/>
      <c r="F3488" s="224"/>
      <c r="G3488" s="224"/>
      <c r="H3488" s="226"/>
      <c r="I3488" s="227"/>
      <c r="J3488" s="166"/>
    </row>
    <row r="3489" customFormat="false" ht="13" hidden="false" customHeight="false" outlineLevel="0" collapsed="false">
      <c r="A3489" s="224"/>
      <c r="B3489" s="224"/>
      <c r="C3489" s="224"/>
      <c r="D3489" s="225"/>
      <c r="E3489" s="224"/>
      <c r="F3489" s="224"/>
      <c r="G3489" s="224"/>
      <c r="H3489" s="226"/>
      <c r="I3489" s="227"/>
      <c r="J3489" s="166"/>
    </row>
    <row r="3490" customFormat="false" ht="13" hidden="false" customHeight="false" outlineLevel="0" collapsed="false">
      <c r="A3490" s="224"/>
      <c r="B3490" s="224"/>
      <c r="C3490" s="224"/>
      <c r="D3490" s="225"/>
      <c r="E3490" s="224"/>
      <c r="F3490" s="224"/>
      <c r="G3490" s="224"/>
      <c r="H3490" s="226"/>
      <c r="I3490" s="227"/>
      <c r="J3490" s="166"/>
    </row>
    <row r="3491" customFormat="false" ht="13" hidden="false" customHeight="false" outlineLevel="0" collapsed="false">
      <c r="A3491" s="224"/>
      <c r="B3491" s="224"/>
      <c r="C3491" s="224"/>
      <c r="D3491" s="225"/>
      <c r="E3491" s="224"/>
      <c r="F3491" s="224"/>
      <c r="G3491" s="224"/>
      <c r="H3491" s="226"/>
      <c r="I3491" s="227"/>
      <c r="J3491" s="166"/>
    </row>
    <row r="3492" customFormat="false" ht="13" hidden="false" customHeight="false" outlineLevel="0" collapsed="false">
      <c r="A3492" s="224"/>
      <c r="B3492" s="224"/>
      <c r="C3492" s="224"/>
      <c r="D3492" s="225"/>
      <c r="E3492" s="224"/>
      <c r="F3492" s="224"/>
      <c r="G3492" s="224"/>
      <c r="H3492" s="226"/>
      <c r="I3492" s="227"/>
      <c r="J3492" s="166"/>
    </row>
    <row r="3493" customFormat="false" ht="13" hidden="false" customHeight="false" outlineLevel="0" collapsed="false">
      <c r="A3493" s="224"/>
      <c r="B3493" s="224"/>
      <c r="C3493" s="224"/>
      <c r="D3493" s="225"/>
      <c r="E3493" s="224"/>
      <c r="F3493" s="224"/>
      <c r="G3493" s="224"/>
      <c r="H3493" s="226"/>
      <c r="I3493" s="227"/>
      <c r="J3493" s="166"/>
    </row>
    <row r="3494" customFormat="false" ht="13" hidden="false" customHeight="false" outlineLevel="0" collapsed="false">
      <c r="A3494" s="224"/>
      <c r="B3494" s="224"/>
      <c r="C3494" s="224"/>
      <c r="D3494" s="225"/>
      <c r="E3494" s="224"/>
      <c r="F3494" s="224"/>
      <c r="G3494" s="224"/>
      <c r="H3494" s="226"/>
      <c r="I3494" s="227"/>
      <c r="J3494" s="166"/>
    </row>
    <row r="3495" customFormat="false" ht="13" hidden="false" customHeight="false" outlineLevel="0" collapsed="false">
      <c r="A3495" s="224"/>
      <c r="B3495" s="224"/>
      <c r="C3495" s="224"/>
      <c r="D3495" s="225"/>
      <c r="E3495" s="224"/>
      <c r="F3495" s="224"/>
      <c r="G3495" s="224"/>
      <c r="H3495" s="226"/>
      <c r="I3495" s="227"/>
      <c r="J3495" s="166"/>
    </row>
    <row r="3496" customFormat="false" ht="13" hidden="false" customHeight="false" outlineLevel="0" collapsed="false">
      <c r="A3496" s="224"/>
      <c r="B3496" s="224"/>
      <c r="C3496" s="224"/>
      <c r="D3496" s="225"/>
      <c r="E3496" s="224"/>
      <c r="F3496" s="224"/>
      <c r="G3496" s="224"/>
      <c r="H3496" s="226"/>
      <c r="I3496" s="227"/>
      <c r="J3496" s="166"/>
    </row>
    <row r="3497" customFormat="false" ht="13" hidden="false" customHeight="false" outlineLevel="0" collapsed="false">
      <c r="A3497" s="224"/>
      <c r="B3497" s="224"/>
      <c r="C3497" s="224"/>
      <c r="D3497" s="225"/>
      <c r="E3497" s="224"/>
      <c r="F3497" s="224"/>
      <c r="G3497" s="224"/>
      <c r="H3497" s="226"/>
      <c r="I3497" s="227"/>
      <c r="J3497" s="166"/>
    </row>
    <row r="3498" customFormat="false" ht="13" hidden="false" customHeight="false" outlineLevel="0" collapsed="false">
      <c r="A3498" s="224"/>
      <c r="B3498" s="224"/>
      <c r="C3498" s="224"/>
      <c r="D3498" s="225"/>
      <c r="E3498" s="224"/>
      <c r="F3498" s="224"/>
      <c r="G3498" s="224"/>
      <c r="H3498" s="226"/>
      <c r="I3498" s="227"/>
      <c r="J3498" s="166"/>
    </row>
    <row r="3499" customFormat="false" ht="13" hidden="false" customHeight="false" outlineLevel="0" collapsed="false">
      <c r="A3499" s="224"/>
      <c r="B3499" s="224"/>
      <c r="C3499" s="224"/>
      <c r="D3499" s="225"/>
      <c r="E3499" s="224"/>
      <c r="F3499" s="224"/>
      <c r="G3499" s="224"/>
      <c r="H3499" s="226"/>
      <c r="I3499" s="227"/>
      <c r="J3499" s="166"/>
    </row>
    <row r="3500" customFormat="false" ht="13" hidden="false" customHeight="false" outlineLevel="0" collapsed="false">
      <c r="A3500" s="224"/>
      <c r="B3500" s="224"/>
      <c r="C3500" s="224"/>
      <c r="D3500" s="225"/>
      <c r="E3500" s="224"/>
      <c r="F3500" s="224"/>
      <c r="G3500" s="224"/>
      <c r="H3500" s="226"/>
      <c r="I3500" s="227"/>
      <c r="J3500" s="166"/>
    </row>
    <row r="3501" customFormat="false" ht="13" hidden="false" customHeight="false" outlineLevel="0" collapsed="false">
      <c r="A3501" s="224"/>
      <c r="B3501" s="224"/>
      <c r="C3501" s="224"/>
      <c r="D3501" s="225"/>
      <c r="E3501" s="224"/>
      <c r="F3501" s="224"/>
      <c r="G3501" s="224"/>
      <c r="H3501" s="226"/>
      <c r="I3501" s="227"/>
      <c r="J3501" s="166"/>
    </row>
    <row r="3502" customFormat="false" ht="13" hidden="false" customHeight="false" outlineLevel="0" collapsed="false">
      <c r="A3502" s="224"/>
      <c r="B3502" s="224"/>
      <c r="C3502" s="224"/>
      <c r="D3502" s="225"/>
      <c r="E3502" s="224"/>
      <c r="F3502" s="224"/>
      <c r="G3502" s="224"/>
      <c r="H3502" s="226"/>
      <c r="I3502" s="227"/>
      <c r="J3502" s="166"/>
    </row>
    <row r="3503" customFormat="false" ht="13" hidden="false" customHeight="false" outlineLevel="0" collapsed="false">
      <c r="A3503" s="224"/>
      <c r="B3503" s="224"/>
      <c r="C3503" s="224"/>
      <c r="D3503" s="225"/>
      <c r="E3503" s="224"/>
      <c r="F3503" s="224"/>
      <c r="G3503" s="224"/>
      <c r="H3503" s="226"/>
      <c r="I3503" s="227"/>
      <c r="J3503" s="166"/>
    </row>
    <row r="3504" customFormat="false" ht="13" hidden="false" customHeight="false" outlineLevel="0" collapsed="false">
      <c r="A3504" s="224"/>
      <c r="B3504" s="224"/>
      <c r="C3504" s="224"/>
      <c r="D3504" s="225"/>
      <c r="E3504" s="224"/>
      <c r="F3504" s="224"/>
      <c r="G3504" s="224"/>
      <c r="H3504" s="226"/>
      <c r="I3504" s="227"/>
      <c r="J3504" s="166"/>
    </row>
    <row r="3505" customFormat="false" ht="13" hidden="false" customHeight="false" outlineLevel="0" collapsed="false">
      <c r="A3505" s="224"/>
      <c r="B3505" s="224"/>
      <c r="C3505" s="224"/>
      <c r="D3505" s="225"/>
      <c r="E3505" s="224"/>
      <c r="F3505" s="224"/>
      <c r="G3505" s="224"/>
      <c r="H3505" s="226"/>
      <c r="I3505" s="227"/>
      <c r="J3505" s="166"/>
    </row>
    <row r="3506" customFormat="false" ht="13" hidden="false" customHeight="false" outlineLevel="0" collapsed="false">
      <c r="A3506" s="224"/>
      <c r="B3506" s="224"/>
      <c r="C3506" s="224"/>
      <c r="D3506" s="225"/>
      <c r="E3506" s="224"/>
      <c r="F3506" s="224"/>
      <c r="G3506" s="224"/>
      <c r="H3506" s="226"/>
      <c r="I3506" s="227"/>
      <c r="J3506" s="166"/>
    </row>
    <row r="3507" customFormat="false" ht="13" hidden="false" customHeight="false" outlineLevel="0" collapsed="false">
      <c r="A3507" s="224"/>
      <c r="B3507" s="224"/>
      <c r="C3507" s="224"/>
      <c r="D3507" s="225"/>
      <c r="E3507" s="224"/>
      <c r="F3507" s="224"/>
      <c r="G3507" s="224"/>
      <c r="H3507" s="226"/>
      <c r="I3507" s="227"/>
      <c r="J3507" s="166"/>
    </row>
    <row r="3508" customFormat="false" ht="13" hidden="false" customHeight="false" outlineLevel="0" collapsed="false">
      <c r="A3508" s="224"/>
      <c r="B3508" s="224"/>
      <c r="C3508" s="224"/>
      <c r="D3508" s="225"/>
      <c r="E3508" s="224"/>
      <c r="F3508" s="224"/>
      <c r="G3508" s="224"/>
      <c r="H3508" s="226"/>
      <c r="I3508" s="227"/>
      <c r="J3508" s="166"/>
    </row>
    <row r="3509" customFormat="false" ht="13" hidden="false" customHeight="false" outlineLevel="0" collapsed="false">
      <c r="A3509" s="224"/>
      <c r="B3509" s="224"/>
      <c r="C3509" s="224"/>
      <c r="D3509" s="225"/>
      <c r="E3509" s="224"/>
      <c r="F3509" s="224"/>
      <c r="G3509" s="224"/>
      <c r="H3509" s="226"/>
      <c r="I3509" s="227"/>
      <c r="J3509" s="166"/>
    </row>
    <row r="3510" customFormat="false" ht="13" hidden="false" customHeight="false" outlineLevel="0" collapsed="false">
      <c r="A3510" s="224"/>
      <c r="B3510" s="224"/>
      <c r="C3510" s="224"/>
      <c r="D3510" s="225"/>
      <c r="E3510" s="224"/>
      <c r="F3510" s="224"/>
      <c r="G3510" s="224"/>
      <c r="H3510" s="226"/>
      <c r="I3510" s="227"/>
      <c r="J3510" s="166"/>
    </row>
    <row r="3511" customFormat="false" ht="13" hidden="false" customHeight="false" outlineLevel="0" collapsed="false">
      <c r="A3511" s="224"/>
      <c r="B3511" s="224"/>
      <c r="C3511" s="224"/>
      <c r="D3511" s="225"/>
      <c r="E3511" s="224"/>
      <c r="F3511" s="224"/>
      <c r="G3511" s="224"/>
      <c r="H3511" s="226"/>
      <c r="I3511" s="227"/>
      <c r="J3511" s="166"/>
    </row>
    <row r="3512" customFormat="false" ht="13" hidden="false" customHeight="false" outlineLevel="0" collapsed="false">
      <c r="A3512" s="224"/>
      <c r="B3512" s="224"/>
      <c r="C3512" s="224"/>
      <c r="D3512" s="225"/>
      <c r="E3512" s="224"/>
      <c r="F3512" s="224"/>
      <c r="G3512" s="224"/>
      <c r="H3512" s="226"/>
      <c r="I3512" s="227"/>
      <c r="J3512" s="166"/>
    </row>
    <row r="3513" customFormat="false" ht="13" hidden="false" customHeight="false" outlineLevel="0" collapsed="false">
      <c r="A3513" s="224"/>
      <c r="B3513" s="224"/>
      <c r="C3513" s="224"/>
      <c r="D3513" s="225"/>
      <c r="E3513" s="224"/>
      <c r="F3513" s="224"/>
      <c r="G3513" s="224"/>
      <c r="H3513" s="226"/>
      <c r="I3513" s="227"/>
      <c r="J3513" s="166"/>
    </row>
    <row r="3514" customFormat="false" ht="13" hidden="false" customHeight="false" outlineLevel="0" collapsed="false">
      <c r="A3514" s="224"/>
      <c r="B3514" s="224"/>
      <c r="C3514" s="224"/>
      <c r="D3514" s="225"/>
      <c r="E3514" s="224"/>
      <c r="F3514" s="224"/>
      <c r="G3514" s="224"/>
      <c r="H3514" s="226"/>
      <c r="I3514" s="227"/>
      <c r="J3514" s="166"/>
    </row>
    <row r="3515" customFormat="false" ht="13" hidden="false" customHeight="false" outlineLevel="0" collapsed="false">
      <c r="A3515" s="224"/>
      <c r="B3515" s="224"/>
      <c r="C3515" s="224"/>
      <c r="D3515" s="225"/>
      <c r="E3515" s="224"/>
      <c r="F3515" s="224"/>
      <c r="G3515" s="224"/>
      <c r="H3515" s="226"/>
      <c r="I3515" s="227"/>
      <c r="J3515" s="166"/>
    </row>
    <row r="3516" customFormat="false" ht="13" hidden="false" customHeight="false" outlineLevel="0" collapsed="false">
      <c r="A3516" s="224"/>
      <c r="B3516" s="224"/>
      <c r="C3516" s="224"/>
      <c r="D3516" s="225"/>
      <c r="E3516" s="224"/>
      <c r="F3516" s="224"/>
      <c r="G3516" s="224"/>
      <c r="H3516" s="226"/>
      <c r="I3516" s="227"/>
      <c r="J3516" s="166"/>
    </row>
    <row r="3517" customFormat="false" ht="13" hidden="false" customHeight="false" outlineLevel="0" collapsed="false">
      <c r="A3517" s="224"/>
      <c r="B3517" s="224"/>
      <c r="C3517" s="224"/>
      <c r="D3517" s="225"/>
      <c r="E3517" s="224"/>
      <c r="F3517" s="224"/>
      <c r="G3517" s="224"/>
      <c r="H3517" s="226"/>
      <c r="I3517" s="227"/>
      <c r="J3517" s="166"/>
    </row>
    <row r="3518" customFormat="false" ht="13" hidden="false" customHeight="false" outlineLevel="0" collapsed="false">
      <c r="A3518" s="224"/>
      <c r="B3518" s="224"/>
      <c r="C3518" s="224"/>
      <c r="D3518" s="225"/>
      <c r="E3518" s="224"/>
      <c r="F3518" s="224"/>
      <c r="G3518" s="224"/>
      <c r="H3518" s="226"/>
      <c r="I3518" s="227"/>
      <c r="J3518" s="166"/>
    </row>
    <row r="3519" customFormat="false" ht="13" hidden="false" customHeight="false" outlineLevel="0" collapsed="false">
      <c r="A3519" s="224"/>
      <c r="B3519" s="224"/>
      <c r="C3519" s="224"/>
      <c r="D3519" s="225"/>
      <c r="E3519" s="224"/>
      <c r="F3519" s="224"/>
      <c r="G3519" s="224"/>
      <c r="H3519" s="226"/>
      <c r="I3519" s="227"/>
      <c r="J3519" s="166"/>
    </row>
    <row r="3520" customFormat="false" ht="13" hidden="false" customHeight="false" outlineLevel="0" collapsed="false">
      <c r="A3520" s="224"/>
      <c r="B3520" s="224"/>
      <c r="C3520" s="224"/>
      <c r="D3520" s="225"/>
      <c r="E3520" s="224"/>
      <c r="F3520" s="224"/>
      <c r="G3520" s="224"/>
      <c r="H3520" s="226"/>
      <c r="I3520" s="227"/>
      <c r="J3520" s="166"/>
    </row>
    <row r="3521" customFormat="false" ht="13" hidden="false" customHeight="false" outlineLevel="0" collapsed="false">
      <c r="A3521" s="224"/>
      <c r="B3521" s="224"/>
      <c r="C3521" s="224"/>
      <c r="D3521" s="225"/>
      <c r="E3521" s="224"/>
      <c r="F3521" s="224"/>
      <c r="G3521" s="224"/>
      <c r="H3521" s="226"/>
      <c r="I3521" s="227"/>
      <c r="J3521" s="166"/>
    </row>
    <row r="3522" customFormat="false" ht="13" hidden="false" customHeight="false" outlineLevel="0" collapsed="false">
      <c r="A3522" s="224"/>
      <c r="B3522" s="224"/>
      <c r="C3522" s="224"/>
      <c r="D3522" s="225"/>
      <c r="E3522" s="224"/>
      <c r="F3522" s="224"/>
      <c r="G3522" s="224"/>
      <c r="H3522" s="226"/>
      <c r="I3522" s="227"/>
      <c r="J3522" s="166"/>
    </row>
    <row r="3523" customFormat="false" ht="13" hidden="false" customHeight="false" outlineLevel="0" collapsed="false">
      <c r="A3523" s="224"/>
      <c r="B3523" s="224"/>
      <c r="C3523" s="224"/>
      <c r="D3523" s="225"/>
      <c r="E3523" s="224"/>
      <c r="F3523" s="224"/>
      <c r="G3523" s="224"/>
      <c r="H3523" s="226"/>
      <c r="I3523" s="227"/>
      <c r="J3523" s="166"/>
    </row>
    <row r="3524" customFormat="false" ht="13" hidden="false" customHeight="false" outlineLevel="0" collapsed="false">
      <c r="A3524" s="224"/>
      <c r="B3524" s="224"/>
      <c r="C3524" s="224"/>
      <c r="D3524" s="225"/>
      <c r="E3524" s="224"/>
      <c r="F3524" s="224"/>
      <c r="G3524" s="224"/>
      <c r="H3524" s="226"/>
      <c r="I3524" s="227"/>
      <c r="J3524" s="166"/>
    </row>
    <row r="3525" customFormat="false" ht="13" hidden="false" customHeight="false" outlineLevel="0" collapsed="false">
      <c r="A3525" s="224"/>
      <c r="B3525" s="224"/>
      <c r="C3525" s="224"/>
      <c r="D3525" s="225"/>
      <c r="E3525" s="224"/>
      <c r="F3525" s="224"/>
      <c r="G3525" s="224"/>
      <c r="H3525" s="226"/>
      <c r="I3525" s="227"/>
      <c r="J3525" s="166"/>
    </row>
    <row r="3526" customFormat="false" ht="13" hidden="false" customHeight="false" outlineLevel="0" collapsed="false">
      <c r="A3526" s="224"/>
      <c r="B3526" s="224"/>
      <c r="C3526" s="224"/>
      <c r="D3526" s="225"/>
      <c r="E3526" s="224"/>
      <c r="F3526" s="224"/>
      <c r="G3526" s="224"/>
      <c r="H3526" s="226"/>
      <c r="I3526" s="227"/>
      <c r="J3526" s="166"/>
    </row>
    <row r="3527" customFormat="false" ht="13" hidden="false" customHeight="false" outlineLevel="0" collapsed="false">
      <c r="A3527" s="224"/>
      <c r="B3527" s="224"/>
      <c r="C3527" s="224"/>
      <c r="D3527" s="225"/>
      <c r="E3527" s="224"/>
      <c r="F3527" s="224"/>
      <c r="G3527" s="224"/>
      <c r="H3527" s="226"/>
      <c r="I3527" s="227"/>
      <c r="J3527" s="166"/>
    </row>
    <row r="3528" customFormat="false" ht="13" hidden="false" customHeight="false" outlineLevel="0" collapsed="false">
      <c r="A3528" s="224"/>
      <c r="B3528" s="224"/>
      <c r="C3528" s="224"/>
      <c r="D3528" s="225"/>
      <c r="E3528" s="224"/>
      <c r="F3528" s="224"/>
      <c r="G3528" s="224"/>
      <c r="H3528" s="226"/>
      <c r="I3528" s="227"/>
      <c r="J3528" s="166"/>
    </row>
    <row r="3529" customFormat="false" ht="13" hidden="false" customHeight="false" outlineLevel="0" collapsed="false">
      <c r="A3529" s="224"/>
      <c r="B3529" s="224"/>
      <c r="C3529" s="224"/>
      <c r="D3529" s="225"/>
      <c r="E3529" s="224"/>
      <c r="F3529" s="224"/>
      <c r="G3529" s="224"/>
      <c r="H3529" s="226"/>
      <c r="I3529" s="227"/>
      <c r="J3529" s="166"/>
    </row>
    <row r="3530" customFormat="false" ht="13" hidden="false" customHeight="false" outlineLevel="0" collapsed="false">
      <c r="A3530" s="224"/>
      <c r="B3530" s="224"/>
      <c r="C3530" s="224"/>
      <c r="D3530" s="225"/>
      <c r="E3530" s="224"/>
      <c r="F3530" s="224"/>
      <c r="G3530" s="224"/>
      <c r="H3530" s="226"/>
      <c r="I3530" s="227"/>
      <c r="J3530" s="166"/>
    </row>
    <row r="3531" customFormat="false" ht="13" hidden="false" customHeight="false" outlineLevel="0" collapsed="false">
      <c r="A3531" s="224"/>
      <c r="B3531" s="224"/>
      <c r="C3531" s="224"/>
      <c r="D3531" s="225"/>
      <c r="E3531" s="224"/>
      <c r="F3531" s="224"/>
      <c r="G3531" s="224"/>
      <c r="H3531" s="226"/>
      <c r="I3531" s="227"/>
      <c r="J3531" s="166"/>
    </row>
    <row r="3532" customFormat="false" ht="13" hidden="false" customHeight="false" outlineLevel="0" collapsed="false">
      <c r="A3532" s="224"/>
      <c r="B3532" s="224"/>
      <c r="C3532" s="224"/>
      <c r="D3532" s="225"/>
      <c r="E3532" s="224"/>
      <c r="F3532" s="224"/>
      <c r="G3532" s="224"/>
      <c r="H3532" s="226"/>
      <c r="I3532" s="227"/>
      <c r="J3532" s="166"/>
    </row>
    <row r="3533" customFormat="false" ht="13" hidden="false" customHeight="false" outlineLevel="0" collapsed="false">
      <c r="A3533" s="224"/>
      <c r="B3533" s="224"/>
      <c r="C3533" s="224"/>
      <c r="D3533" s="225"/>
      <c r="E3533" s="224"/>
      <c r="F3533" s="224"/>
      <c r="G3533" s="224"/>
      <c r="H3533" s="226"/>
      <c r="I3533" s="227"/>
      <c r="J3533" s="166"/>
    </row>
    <row r="3534" customFormat="false" ht="13" hidden="false" customHeight="false" outlineLevel="0" collapsed="false">
      <c r="A3534" s="224"/>
      <c r="B3534" s="224"/>
      <c r="C3534" s="224"/>
      <c r="D3534" s="225"/>
      <c r="E3534" s="224"/>
      <c r="F3534" s="224"/>
      <c r="G3534" s="224"/>
      <c r="H3534" s="226"/>
      <c r="I3534" s="227"/>
      <c r="J3534" s="166"/>
    </row>
    <row r="3535" customFormat="false" ht="13" hidden="false" customHeight="false" outlineLevel="0" collapsed="false">
      <c r="A3535" s="224"/>
      <c r="B3535" s="224"/>
      <c r="C3535" s="224"/>
      <c r="D3535" s="225"/>
      <c r="E3535" s="224"/>
      <c r="F3535" s="224"/>
      <c r="G3535" s="224"/>
      <c r="H3535" s="226"/>
      <c r="I3535" s="227"/>
      <c r="J3535" s="166"/>
    </row>
    <row r="3536" customFormat="false" ht="13" hidden="false" customHeight="false" outlineLevel="0" collapsed="false">
      <c r="A3536" s="224"/>
      <c r="B3536" s="224"/>
      <c r="C3536" s="224"/>
      <c r="D3536" s="225"/>
      <c r="E3536" s="224"/>
      <c r="F3536" s="224"/>
      <c r="G3536" s="224"/>
      <c r="H3536" s="226"/>
      <c r="I3536" s="227"/>
      <c r="J3536" s="166"/>
    </row>
    <row r="3537" customFormat="false" ht="13" hidden="false" customHeight="false" outlineLevel="0" collapsed="false">
      <c r="A3537" s="224"/>
      <c r="B3537" s="224"/>
      <c r="C3537" s="224"/>
      <c r="D3537" s="225"/>
      <c r="E3537" s="224"/>
      <c r="F3537" s="224"/>
      <c r="G3537" s="224"/>
      <c r="H3537" s="226"/>
      <c r="I3537" s="227"/>
      <c r="J3537" s="166"/>
    </row>
    <row r="3538" customFormat="false" ht="13" hidden="false" customHeight="false" outlineLevel="0" collapsed="false">
      <c r="A3538" s="224"/>
      <c r="B3538" s="224"/>
      <c r="C3538" s="224"/>
      <c r="D3538" s="225"/>
      <c r="E3538" s="224"/>
      <c r="F3538" s="224"/>
      <c r="G3538" s="224"/>
      <c r="H3538" s="226"/>
      <c r="I3538" s="227"/>
      <c r="J3538" s="166"/>
    </row>
    <row r="3539" customFormat="false" ht="13" hidden="false" customHeight="false" outlineLevel="0" collapsed="false">
      <c r="A3539" s="224"/>
      <c r="B3539" s="224"/>
      <c r="C3539" s="224"/>
      <c r="D3539" s="225"/>
      <c r="E3539" s="224"/>
      <c r="F3539" s="224"/>
      <c r="G3539" s="224"/>
      <c r="H3539" s="226"/>
      <c r="I3539" s="227"/>
      <c r="J3539" s="166"/>
    </row>
    <row r="3540" customFormat="false" ht="13" hidden="false" customHeight="false" outlineLevel="0" collapsed="false">
      <c r="A3540" s="224"/>
      <c r="B3540" s="224"/>
      <c r="C3540" s="224"/>
      <c r="D3540" s="225"/>
      <c r="E3540" s="224"/>
      <c r="F3540" s="224"/>
      <c r="G3540" s="224"/>
      <c r="H3540" s="226"/>
      <c r="I3540" s="227"/>
      <c r="J3540" s="166"/>
    </row>
    <row r="3541" customFormat="false" ht="13" hidden="false" customHeight="false" outlineLevel="0" collapsed="false">
      <c r="A3541" s="224"/>
      <c r="B3541" s="224"/>
      <c r="C3541" s="224"/>
      <c r="D3541" s="225"/>
      <c r="E3541" s="224"/>
      <c r="F3541" s="224"/>
      <c r="G3541" s="224"/>
      <c r="H3541" s="226"/>
      <c r="I3541" s="227"/>
      <c r="J3541" s="166"/>
    </row>
    <row r="3542" customFormat="false" ht="13" hidden="false" customHeight="false" outlineLevel="0" collapsed="false">
      <c r="A3542" s="224"/>
      <c r="B3542" s="224"/>
      <c r="C3542" s="224"/>
      <c r="D3542" s="225"/>
      <c r="E3542" s="224"/>
      <c r="F3542" s="224"/>
      <c r="G3542" s="224"/>
      <c r="H3542" s="226"/>
      <c r="I3542" s="227"/>
      <c r="J3542" s="166"/>
    </row>
    <row r="3543" customFormat="false" ht="13" hidden="false" customHeight="false" outlineLevel="0" collapsed="false">
      <c r="A3543" s="224"/>
      <c r="B3543" s="224"/>
      <c r="C3543" s="224"/>
      <c r="D3543" s="225"/>
      <c r="E3543" s="224"/>
      <c r="F3543" s="224"/>
      <c r="G3543" s="224"/>
      <c r="H3543" s="226"/>
      <c r="I3543" s="227"/>
      <c r="J3543" s="166"/>
    </row>
    <row r="3544" customFormat="false" ht="13" hidden="false" customHeight="false" outlineLevel="0" collapsed="false">
      <c r="A3544" s="224"/>
      <c r="B3544" s="224"/>
      <c r="C3544" s="224"/>
      <c r="D3544" s="225"/>
      <c r="E3544" s="224"/>
      <c r="F3544" s="224"/>
      <c r="G3544" s="224"/>
      <c r="H3544" s="226"/>
      <c r="I3544" s="227"/>
      <c r="J3544" s="166"/>
    </row>
    <row r="3545" customFormat="false" ht="13" hidden="false" customHeight="false" outlineLevel="0" collapsed="false">
      <c r="A3545" s="224"/>
      <c r="B3545" s="224"/>
      <c r="C3545" s="224"/>
      <c r="D3545" s="225"/>
      <c r="E3545" s="224"/>
      <c r="F3545" s="224"/>
      <c r="G3545" s="224"/>
      <c r="H3545" s="226"/>
      <c r="I3545" s="227"/>
      <c r="J3545" s="166"/>
    </row>
    <row r="3546" customFormat="false" ht="13" hidden="false" customHeight="false" outlineLevel="0" collapsed="false">
      <c r="A3546" s="224"/>
      <c r="B3546" s="224"/>
      <c r="C3546" s="224"/>
      <c r="D3546" s="225"/>
      <c r="E3546" s="224"/>
      <c r="F3546" s="224"/>
      <c r="G3546" s="224"/>
      <c r="H3546" s="226"/>
      <c r="I3546" s="227"/>
      <c r="J3546" s="166"/>
    </row>
    <row r="3547" customFormat="false" ht="13" hidden="false" customHeight="false" outlineLevel="0" collapsed="false">
      <c r="A3547" s="224"/>
      <c r="B3547" s="224"/>
      <c r="C3547" s="224"/>
      <c r="D3547" s="225"/>
      <c r="E3547" s="224"/>
      <c r="F3547" s="224"/>
      <c r="G3547" s="224"/>
      <c r="H3547" s="226"/>
      <c r="I3547" s="227"/>
      <c r="J3547" s="166"/>
    </row>
    <row r="3548" customFormat="false" ht="13" hidden="false" customHeight="false" outlineLevel="0" collapsed="false">
      <c r="A3548" s="224"/>
      <c r="B3548" s="224"/>
      <c r="C3548" s="224"/>
      <c r="D3548" s="225"/>
      <c r="E3548" s="224"/>
      <c r="F3548" s="224"/>
      <c r="G3548" s="224"/>
      <c r="H3548" s="226"/>
      <c r="I3548" s="227"/>
      <c r="J3548" s="166"/>
    </row>
    <row r="3549" customFormat="false" ht="13" hidden="false" customHeight="false" outlineLevel="0" collapsed="false">
      <c r="A3549" s="224"/>
      <c r="B3549" s="224"/>
      <c r="C3549" s="224"/>
      <c r="D3549" s="225"/>
      <c r="E3549" s="224"/>
      <c r="F3549" s="224"/>
      <c r="G3549" s="224"/>
      <c r="H3549" s="226"/>
      <c r="I3549" s="227"/>
      <c r="J3549" s="166"/>
    </row>
    <row r="3550" customFormat="false" ht="13" hidden="false" customHeight="false" outlineLevel="0" collapsed="false">
      <c r="A3550" s="224"/>
      <c r="B3550" s="224"/>
      <c r="C3550" s="224"/>
      <c r="D3550" s="225"/>
      <c r="E3550" s="224"/>
      <c r="F3550" s="224"/>
      <c r="G3550" s="224"/>
      <c r="H3550" s="226"/>
      <c r="I3550" s="227"/>
      <c r="J3550" s="166"/>
    </row>
    <row r="3551" customFormat="false" ht="13" hidden="false" customHeight="false" outlineLevel="0" collapsed="false">
      <c r="A3551" s="224"/>
      <c r="B3551" s="224"/>
      <c r="C3551" s="224"/>
      <c r="D3551" s="225"/>
      <c r="E3551" s="224"/>
      <c r="F3551" s="224"/>
      <c r="G3551" s="224"/>
      <c r="H3551" s="226"/>
      <c r="I3551" s="227"/>
      <c r="J3551" s="166"/>
    </row>
    <row r="3552" customFormat="false" ht="13" hidden="false" customHeight="false" outlineLevel="0" collapsed="false">
      <c r="A3552" s="224"/>
      <c r="B3552" s="224"/>
      <c r="C3552" s="224"/>
      <c r="D3552" s="225"/>
      <c r="E3552" s="224"/>
      <c r="F3552" s="224"/>
      <c r="G3552" s="224"/>
      <c r="H3552" s="226"/>
      <c r="I3552" s="227"/>
      <c r="J3552" s="166"/>
    </row>
    <row r="3553" customFormat="false" ht="13" hidden="false" customHeight="false" outlineLevel="0" collapsed="false">
      <c r="A3553" s="224"/>
      <c r="B3553" s="224"/>
      <c r="C3553" s="224"/>
      <c r="D3553" s="225"/>
      <c r="E3553" s="224"/>
      <c r="F3553" s="224"/>
      <c r="G3553" s="224"/>
      <c r="H3553" s="226"/>
      <c r="I3553" s="227"/>
      <c r="J3553" s="166"/>
    </row>
    <row r="3554" customFormat="false" ht="13" hidden="false" customHeight="false" outlineLevel="0" collapsed="false">
      <c r="A3554" s="224"/>
      <c r="B3554" s="224"/>
      <c r="C3554" s="224"/>
      <c r="D3554" s="225"/>
      <c r="E3554" s="224"/>
      <c r="F3554" s="224"/>
      <c r="G3554" s="224"/>
      <c r="H3554" s="226"/>
      <c r="I3554" s="227"/>
      <c r="J3554" s="166"/>
    </row>
    <row r="3555" customFormat="false" ht="13" hidden="false" customHeight="false" outlineLevel="0" collapsed="false">
      <c r="A3555" s="224"/>
      <c r="B3555" s="224"/>
      <c r="C3555" s="224"/>
      <c r="D3555" s="225"/>
      <c r="E3555" s="224"/>
      <c r="F3555" s="224"/>
      <c r="G3555" s="224"/>
      <c r="H3555" s="226"/>
      <c r="I3555" s="227"/>
      <c r="J3555" s="166"/>
    </row>
    <row r="3556" customFormat="false" ht="13" hidden="false" customHeight="false" outlineLevel="0" collapsed="false">
      <c r="A3556" s="224"/>
      <c r="B3556" s="224"/>
      <c r="C3556" s="224"/>
      <c r="D3556" s="225"/>
      <c r="E3556" s="224"/>
      <c r="F3556" s="224"/>
      <c r="G3556" s="224"/>
      <c r="H3556" s="226"/>
      <c r="I3556" s="227"/>
      <c r="J3556" s="166"/>
    </row>
    <row r="3557" customFormat="false" ht="13" hidden="false" customHeight="false" outlineLevel="0" collapsed="false">
      <c r="A3557" s="224"/>
      <c r="B3557" s="224"/>
      <c r="C3557" s="224"/>
      <c r="D3557" s="225"/>
      <c r="E3557" s="224"/>
      <c r="F3557" s="224"/>
      <c r="G3557" s="224"/>
      <c r="H3557" s="226"/>
      <c r="I3557" s="227"/>
      <c r="J3557" s="166"/>
    </row>
    <row r="3558" customFormat="false" ht="13" hidden="false" customHeight="false" outlineLevel="0" collapsed="false">
      <c r="A3558" s="224"/>
      <c r="B3558" s="224"/>
      <c r="C3558" s="224"/>
      <c r="D3558" s="225"/>
      <c r="E3558" s="224"/>
      <c r="F3558" s="224"/>
      <c r="G3558" s="224"/>
      <c r="H3558" s="226"/>
      <c r="I3558" s="227"/>
      <c r="J3558" s="166"/>
    </row>
    <row r="3559" customFormat="false" ht="13" hidden="false" customHeight="false" outlineLevel="0" collapsed="false">
      <c r="A3559" s="224"/>
      <c r="B3559" s="224"/>
      <c r="C3559" s="224"/>
      <c r="D3559" s="225"/>
      <c r="E3559" s="224"/>
      <c r="F3559" s="224"/>
      <c r="G3559" s="224"/>
      <c r="H3559" s="226"/>
      <c r="I3559" s="227"/>
      <c r="J3559" s="166"/>
    </row>
    <row r="3560" customFormat="false" ht="13" hidden="false" customHeight="false" outlineLevel="0" collapsed="false">
      <c r="A3560" s="224"/>
      <c r="B3560" s="224"/>
      <c r="C3560" s="224"/>
      <c r="D3560" s="225"/>
      <c r="E3560" s="224"/>
      <c r="F3560" s="224"/>
      <c r="G3560" s="224"/>
      <c r="H3560" s="226"/>
      <c r="I3560" s="227"/>
      <c r="J3560" s="166"/>
    </row>
    <row r="3561" customFormat="false" ht="13" hidden="false" customHeight="false" outlineLevel="0" collapsed="false">
      <c r="A3561" s="224"/>
      <c r="B3561" s="224"/>
      <c r="C3561" s="224"/>
      <c r="D3561" s="225"/>
      <c r="E3561" s="224"/>
      <c r="F3561" s="224"/>
      <c r="G3561" s="224"/>
      <c r="H3561" s="226"/>
      <c r="I3561" s="227"/>
      <c r="J3561" s="166"/>
    </row>
    <row r="3562" customFormat="false" ht="13" hidden="false" customHeight="false" outlineLevel="0" collapsed="false">
      <c r="A3562" s="224"/>
      <c r="B3562" s="224"/>
      <c r="C3562" s="224"/>
      <c r="D3562" s="225"/>
      <c r="E3562" s="224"/>
      <c r="F3562" s="224"/>
      <c r="G3562" s="224"/>
      <c r="H3562" s="226"/>
      <c r="I3562" s="227"/>
      <c r="J3562" s="166"/>
    </row>
    <row r="3563" customFormat="false" ht="13" hidden="false" customHeight="false" outlineLevel="0" collapsed="false">
      <c r="A3563" s="224"/>
      <c r="B3563" s="224"/>
      <c r="C3563" s="224"/>
      <c r="D3563" s="225"/>
      <c r="E3563" s="224"/>
      <c r="F3563" s="224"/>
      <c r="G3563" s="224"/>
      <c r="H3563" s="226"/>
      <c r="I3563" s="227"/>
      <c r="J3563" s="166"/>
    </row>
    <row r="3564" customFormat="false" ht="13" hidden="false" customHeight="false" outlineLevel="0" collapsed="false">
      <c r="A3564" s="224"/>
      <c r="B3564" s="224"/>
      <c r="C3564" s="224"/>
      <c r="D3564" s="225"/>
      <c r="E3564" s="224"/>
      <c r="F3564" s="224"/>
      <c r="G3564" s="224"/>
      <c r="H3564" s="226"/>
      <c r="I3564" s="227"/>
      <c r="J3564" s="166"/>
    </row>
    <row r="3565" customFormat="false" ht="13" hidden="false" customHeight="false" outlineLevel="0" collapsed="false">
      <c r="A3565" s="224"/>
      <c r="B3565" s="224"/>
      <c r="C3565" s="224"/>
      <c r="D3565" s="225"/>
      <c r="E3565" s="224"/>
      <c r="F3565" s="224"/>
      <c r="G3565" s="224"/>
      <c r="H3565" s="226"/>
      <c r="I3565" s="227"/>
      <c r="J3565" s="166"/>
    </row>
    <row r="3566" customFormat="false" ht="13" hidden="false" customHeight="false" outlineLevel="0" collapsed="false">
      <c r="A3566" s="224"/>
      <c r="B3566" s="224"/>
      <c r="C3566" s="224"/>
      <c r="D3566" s="225"/>
      <c r="E3566" s="224"/>
      <c r="F3566" s="224"/>
      <c r="G3566" s="224"/>
      <c r="H3566" s="226"/>
      <c r="I3566" s="227"/>
      <c r="J3566" s="166"/>
    </row>
    <row r="3567" customFormat="false" ht="13" hidden="false" customHeight="false" outlineLevel="0" collapsed="false">
      <c r="A3567" s="224"/>
      <c r="B3567" s="224"/>
      <c r="C3567" s="224"/>
      <c r="D3567" s="225"/>
      <c r="E3567" s="224"/>
      <c r="F3567" s="224"/>
      <c r="G3567" s="224"/>
      <c r="H3567" s="226"/>
      <c r="I3567" s="227"/>
      <c r="J3567" s="166"/>
    </row>
    <row r="3568" customFormat="false" ht="13" hidden="false" customHeight="false" outlineLevel="0" collapsed="false">
      <c r="A3568" s="224"/>
      <c r="B3568" s="224"/>
      <c r="C3568" s="224"/>
      <c r="D3568" s="225"/>
      <c r="E3568" s="224"/>
      <c r="F3568" s="224"/>
      <c r="G3568" s="224"/>
      <c r="H3568" s="226"/>
      <c r="I3568" s="227"/>
      <c r="J3568" s="166"/>
    </row>
    <row r="3569" customFormat="false" ht="13" hidden="false" customHeight="false" outlineLevel="0" collapsed="false">
      <c r="A3569" s="224"/>
      <c r="B3569" s="224"/>
      <c r="C3569" s="224"/>
      <c r="D3569" s="225"/>
      <c r="E3569" s="224"/>
      <c r="F3569" s="224"/>
      <c r="G3569" s="224"/>
      <c r="H3569" s="226"/>
      <c r="I3569" s="227"/>
      <c r="J3569" s="166"/>
    </row>
    <row r="3570" customFormat="false" ht="13" hidden="false" customHeight="false" outlineLevel="0" collapsed="false">
      <c r="A3570" s="224"/>
      <c r="B3570" s="224"/>
      <c r="C3570" s="224"/>
      <c r="D3570" s="225"/>
      <c r="E3570" s="224"/>
      <c r="F3570" s="224"/>
      <c r="G3570" s="224"/>
      <c r="H3570" s="226"/>
      <c r="I3570" s="227"/>
      <c r="J3570" s="166"/>
    </row>
    <row r="3571" customFormat="false" ht="13" hidden="false" customHeight="false" outlineLevel="0" collapsed="false">
      <c r="A3571" s="224"/>
      <c r="B3571" s="224"/>
      <c r="C3571" s="224"/>
      <c r="D3571" s="225"/>
      <c r="E3571" s="224"/>
      <c r="F3571" s="224"/>
      <c r="G3571" s="224"/>
      <c r="H3571" s="226"/>
      <c r="I3571" s="227"/>
      <c r="J3571" s="166"/>
    </row>
    <row r="3572" customFormat="false" ht="13" hidden="false" customHeight="false" outlineLevel="0" collapsed="false">
      <c r="A3572" s="224"/>
      <c r="B3572" s="224"/>
      <c r="C3572" s="224"/>
      <c r="D3572" s="225"/>
      <c r="E3572" s="224"/>
      <c r="F3572" s="224"/>
      <c r="G3572" s="224"/>
      <c r="H3572" s="226"/>
      <c r="I3572" s="227"/>
      <c r="J3572" s="166"/>
    </row>
    <row r="3573" customFormat="false" ht="13" hidden="false" customHeight="false" outlineLevel="0" collapsed="false">
      <c r="A3573" s="224"/>
      <c r="B3573" s="224"/>
      <c r="C3573" s="224"/>
      <c r="D3573" s="225"/>
      <c r="E3573" s="224"/>
      <c r="F3573" s="224"/>
      <c r="G3573" s="224"/>
      <c r="H3573" s="226"/>
      <c r="I3573" s="227"/>
      <c r="J3573" s="166"/>
    </row>
    <row r="3574" customFormat="false" ht="13" hidden="false" customHeight="false" outlineLevel="0" collapsed="false">
      <c r="A3574" s="224"/>
      <c r="B3574" s="224"/>
      <c r="C3574" s="224"/>
      <c r="D3574" s="225"/>
      <c r="E3574" s="224"/>
      <c r="F3574" s="224"/>
      <c r="G3574" s="224"/>
      <c r="H3574" s="226"/>
      <c r="I3574" s="227"/>
      <c r="J3574" s="166"/>
    </row>
    <row r="3575" customFormat="false" ht="13" hidden="false" customHeight="false" outlineLevel="0" collapsed="false">
      <c r="A3575" s="224"/>
      <c r="B3575" s="224"/>
      <c r="C3575" s="224"/>
      <c r="D3575" s="225"/>
      <c r="E3575" s="224"/>
      <c r="F3575" s="224"/>
      <c r="G3575" s="224"/>
      <c r="H3575" s="226"/>
      <c r="I3575" s="227"/>
      <c r="J3575" s="166"/>
    </row>
    <row r="3576" customFormat="false" ht="13" hidden="false" customHeight="false" outlineLevel="0" collapsed="false">
      <c r="A3576" s="224"/>
      <c r="B3576" s="224"/>
      <c r="C3576" s="224"/>
      <c r="D3576" s="225"/>
      <c r="E3576" s="224"/>
      <c r="F3576" s="224"/>
      <c r="G3576" s="224"/>
      <c r="H3576" s="226"/>
      <c r="I3576" s="227"/>
      <c r="J3576" s="166"/>
    </row>
    <row r="3577" customFormat="false" ht="13" hidden="false" customHeight="false" outlineLevel="0" collapsed="false">
      <c r="A3577" s="224"/>
      <c r="B3577" s="224"/>
      <c r="C3577" s="224"/>
      <c r="D3577" s="225"/>
      <c r="E3577" s="224"/>
      <c r="F3577" s="224"/>
      <c r="G3577" s="224"/>
      <c r="H3577" s="226"/>
      <c r="I3577" s="227"/>
      <c r="J3577" s="166"/>
    </row>
    <row r="3578" customFormat="false" ht="13" hidden="false" customHeight="false" outlineLevel="0" collapsed="false">
      <c r="A3578" s="224"/>
      <c r="B3578" s="224"/>
      <c r="C3578" s="224"/>
      <c r="D3578" s="225"/>
      <c r="E3578" s="224"/>
      <c r="F3578" s="224"/>
      <c r="G3578" s="224"/>
      <c r="H3578" s="226"/>
      <c r="I3578" s="227"/>
      <c r="J3578" s="166"/>
    </row>
    <row r="3579" customFormat="false" ht="13" hidden="false" customHeight="false" outlineLevel="0" collapsed="false">
      <c r="A3579" s="224"/>
      <c r="B3579" s="224"/>
      <c r="C3579" s="224"/>
      <c r="D3579" s="225"/>
      <c r="E3579" s="224"/>
      <c r="F3579" s="224"/>
      <c r="G3579" s="224"/>
      <c r="H3579" s="226"/>
      <c r="I3579" s="227"/>
      <c r="J3579" s="166"/>
    </row>
    <row r="3580" customFormat="false" ht="13" hidden="false" customHeight="false" outlineLevel="0" collapsed="false">
      <c r="A3580" s="224"/>
      <c r="B3580" s="224"/>
      <c r="C3580" s="224"/>
      <c r="D3580" s="225"/>
      <c r="E3580" s="224"/>
      <c r="F3580" s="224"/>
      <c r="G3580" s="224"/>
      <c r="H3580" s="226"/>
      <c r="I3580" s="227"/>
      <c r="J3580" s="166"/>
    </row>
    <row r="3581" customFormat="false" ht="13" hidden="false" customHeight="false" outlineLevel="0" collapsed="false">
      <c r="A3581" s="224"/>
      <c r="B3581" s="224"/>
      <c r="C3581" s="224"/>
      <c r="D3581" s="225"/>
      <c r="E3581" s="224"/>
      <c r="F3581" s="224"/>
      <c r="G3581" s="224"/>
      <c r="H3581" s="226"/>
      <c r="I3581" s="227"/>
      <c r="J3581" s="166"/>
    </row>
    <row r="3582" customFormat="false" ht="13" hidden="false" customHeight="false" outlineLevel="0" collapsed="false">
      <c r="A3582" s="224"/>
      <c r="B3582" s="224"/>
      <c r="C3582" s="224"/>
      <c r="D3582" s="225"/>
      <c r="E3582" s="224"/>
      <c r="F3582" s="224"/>
      <c r="G3582" s="224"/>
      <c r="H3582" s="226"/>
      <c r="I3582" s="227"/>
      <c r="J3582" s="166"/>
    </row>
    <row r="3583" customFormat="false" ht="13" hidden="false" customHeight="false" outlineLevel="0" collapsed="false">
      <c r="A3583" s="224"/>
      <c r="B3583" s="224"/>
      <c r="C3583" s="224"/>
      <c r="D3583" s="225"/>
      <c r="E3583" s="224"/>
      <c r="F3583" s="224"/>
      <c r="G3583" s="224"/>
      <c r="H3583" s="226"/>
      <c r="I3583" s="227"/>
      <c r="J3583" s="166"/>
    </row>
    <row r="3584" customFormat="false" ht="13" hidden="false" customHeight="false" outlineLevel="0" collapsed="false">
      <c r="A3584" s="224"/>
      <c r="B3584" s="224"/>
      <c r="C3584" s="224"/>
      <c r="D3584" s="225"/>
      <c r="E3584" s="224"/>
      <c r="F3584" s="224"/>
      <c r="G3584" s="224"/>
      <c r="H3584" s="226"/>
      <c r="I3584" s="227"/>
      <c r="J3584" s="166"/>
    </row>
    <row r="3585" customFormat="false" ht="13" hidden="false" customHeight="false" outlineLevel="0" collapsed="false">
      <c r="A3585" s="224"/>
      <c r="B3585" s="224"/>
      <c r="C3585" s="224"/>
      <c r="D3585" s="225"/>
      <c r="E3585" s="224"/>
      <c r="F3585" s="224"/>
      <c r="G3585" s="224"/>
      <c r="H3585" s="226"/>
      <c r="I3585" s="227"/>
      <c r="J3585" s="166"/>
    </row>
    <row r="3586" customFormat="false" ht="13" hidden="false" customHeight="false" outlineLevel="0" collapsed="false">
      <c r="A3586" s="224"/>
      <c r="B3586" s="224"/>
      <c r="C3586" s="224"/>
      <c r="D3586" s="225"/>
      <c r="E3586" s="224"/>
      <c r="F3586" s="224"/>
      <c r="G3586" s="224"/>
      <c r="H3586" s="226"/>
      <c r="I3586" s="227"/>
      <c r="J3586" s="166"/>
    </row>
    <row r="3587" customFormat="false" ht="13" hidden="false" customHeight="false" outlineLevel="0" collapsed="false">
      <c r="A3587" s="224"/>
      <c r="B3587" s="224"/>
      <c r="C3587" s="224"/>
      <c r="D3587" s="225"/>
      <c r="E3587" s="224"/>
      <c r="F3587" s="224"/>
      <c r="G3587" s="224"/>
      <c r="H3587" s="226"/>
      <c r="I3587" s="227"/>
      <c r="J3587" s="166"/>
    </row>
    <row r="3588" customFormat="false" ht="13" hidden="false" customHeight="false" outlineLevel="0" collapsed="false">
      <c r="A3588" s="224"/>
      <c r="B3588" s="224"/>
      <c r="C3588" s="224"/>
      <c r="D3588" s="225"/>
      <c r="E3588" s="224"/>
      <c r="F3588" s="224"/>
      <c r="G3588" s="224"/>
      <c r="H3588" s="226"/>
      <c r="I3588" s="227"/>
      <c r="J3588" s="166"/>
    </row>
    <row r="3589" customFormat="false" ht="13" hidden="false" customHeight="false" outlineLevel="0" collapsed="false">
      <c r="A3589" s="224"/>
      <c r="B3589" s="224"/>
      <c r="C3589" s="224"/>
      <c r="D3589" s="225"/>
      <c r="E3589" s="224"/>
      <c r="F3589" s="224"/>
      <c r="G3589" s="224"/>
      <c r="H3589" s="226"/>
      <c r="I3589" s="227"/>
      <c r="J3589" s="166"/>
    </row>
    <row r="3590" customFormat="false" ht="13" hidden="false" customHeight="false" outlineLevel="0" collapsed="false">
      <c r="A3590" s="224"/>
      <c r="B3590" s="224"/>
      <c r="C3590" s="224"/>
      <c r="D3590" s="225"/>
      <c r="E3590" s="224"/>
      <c r="F3590" s="224"/>
      <c r="G3590" s="224"/>
      <c r="H3590" s="226"/>
      <c r="I3590" s="227"/>
      <c r="J3590" s="166"/>
    </row>
    <row r="3591" customFormat="false" ht="13" hidden="false" customHeight="false" outlineLevel="0" collapsed="false">
      <c r="A3591" s="224"/>
      <c r="B3591" s="224"/>
      <c r="C3591" s="224"/>
      <c r="D3591" s="225"/>
      <c r="E3591" s="224"/>
      <c r="F3591" s="224"/>
      <c r="G3591" s="224"/>
      <c r="H3591" s="226"/>
      <c r="I3591" s="227"/>
      <c r="J3591" s="166"/>
    </row>
    <row r="3592" customFormat="false" ht="13" hidden="false" customHeight="false" outlineLevel="0" collapsed="false">
      <c r="A3592" s="224"/>
      <c r="B3592" s="224"/>
      <c r="C3592" s="224"/>
      <c r="D3592" s="225"/>
      <c r="E3592" s="224"/>
      <c r="F3592" s="224"/>
      <c r="G3592" s="224"/>
      <c r="H3592" s="226"/>
      <c r="I3592" s="227"/>
      <c r="J3592" s="166"/>
    </row>
    <row r="3593" customFormat="false" ht="13" hidden="false" customHeight="false" outlineLevel="0" collapsed="false">
      <c r="A3593" s="224"/>
      <c r="B3593" s="224"/>
      <c r="C3593" s="224"/>
      <c r="D3593" s="225"/>
      <c r="E3593" s="224"/>
      <c r="F3593" s="224"/>
      <c r="G3593" s="224"/>
      <c r="H3593" s="226"/>
      <c r="I3593" s="227"/>
      <c r="J3593" s="166"/>
    </row>
    <row r="3594" customFormat="false" ht="13" hidden="false" customHeight="false" outlineLevel="0" collapsed="false">
      <c r="A3594" s="224"/>
      <c r="B3594" s="224"/>
      <c r="C3594" s="224"/>
      <c r="D3594" s="225"/>
      <c r="E3594" s="224"/>
      <c r="F3594" s="224"/>
      <c r="G3594" s="224"/>
      <c r="H3594" s="226"/>
      <c r="I3594" s="227"/>
      <c r="J3594" s="166"/>
    </row>
    <row r="3595" customFormat="false" ht="13" hidden="false" customHeight="false" outlineLevel="0" collapsed="false">
      <c r="A3595" s="224"/>
      <c r="B3595" s="224"/>
      <c r="C3595" s="224"/>
      <c r="D3595" s="225"/>
      <c r="E3595" s="224"/>
      <c r="F3595" s="224"/>
      <c r="G3595" s="224"/>
      <c r="H3595" s="226"/>
      <c r="I3595" s="227"/>
      <c r="J3595" s="166"/>
    </row>
    <row r="3596" customFormat="false" ht="13" hidden="false" customHeight="false" outlineLevel="0" collapsed="false">
      <c r="A3596" s="224"/>
      <c r="B3596" s="224"/>
      <c r="C3596" s="224"/>
      <c r="D3596" s="225"/>
      <c r="E3596" s="224"/>
      <c r="F3596" s="224"/>
      <c r="G3596" s="224"/>
      <c r="H3596" s="226"/>
      <c r="I3596" s="227"/>
      <c r="J3596" s="166"/>
    </row>
    <row r="3597" customFormat="false" ht="13" hidden="false" customHeight="false" outlineLevel="0" collapsed="false">
      <c r="A3597" s="224"/>
      <c r="B3597" s="224"/>
      <c r="C3597" s="224"/>
      <c r="D3597" s="225"/>
      <c r="E3597" s="224"/>
      <c r="F3597" s="224"/>
      <c r="G3597" s="224"/>
      <c r="H3597" s="226"/>
      <c r="I3597" s="227"/>
      <c r="J3597" s="166"/>
    </row>
    <row r="3598" customFormat="false" ht="13" hidden="false" customHeight="false" outlineLevel="0" collapsed="false">
      <c r="A3598" s="224"/>
      <c r="B3598" s="224"/>
      <c r="C3598" s="224"/>
      <c r="D3598" s="225"/>
      <c r="E3598" s="224"/>
      <c r="F3598" s="224"/>
      <c r="G3598" s="224"/>
      <c r="H3598" s="226"/>
      <c r="I3598" s="227"/>
      <c r="J3598" s="166"/>
    </row>
    <row r="3599" customFormat="false" ht="13" hidden="false" customHeight="false" outlineLevel="0" collapsed="false">
      <c r="A3599" s="224"/>
      <c r="B3599" s="224"/>
      <c r="C3599" s="224"/>
      <c r="D3599" s="225"/>
      <c r="E3599" s="224"/>
      <c r="F3599" s="224"/>
      <c r="G3599" s="224"/>
      <c r="H3599" s="226"/>
      <c r="I3599" s="227"/>
      <c r="J3599" s="166"/>
    </row>
    <row r="3600" customFormat="false" ht="13" hidden="false" customHeight="false" outlineLevel="0" collapsed="false">
      <c r="A3600" s="224"/>
      <c r="B3600" s="224"/>
      <c r="C3600" s="224"/>
      <c r="D3600" s="225"/>
      <c r="E3600" s="224"/>
      <c r="F3600" s="224"/>
      <c r="G3600" s="224"/>
      <c r="H3600" s="226"/>
      <c r="I3600" s="227"/>
      <c r="J3600" s="166"/>
    </row>
    <row r="3601" customFormat="false" ht="13" hidden="false" customHeight="false" outlineLevel="0" collapsed="false">
      <c r="A3601" s="224"/>
      <c r="B3601" s="224"/>
      <c r="C3601" s="224"/>
      <c r="D3601" s="225"/>
      <c r="E3601" s="224"/>
      <c r="F3601" s="224"/>
      <c r="G3601" s="224"/>
      <c r="H3601" s="226"/>
      <c r="I3601" s="227"/>
      <c r="J3601" s="166"/>
    </row>
    <row r="3602" customFormat="false" ht="13" hidden="false" customHeight="false" outlineLevel="0" collapsed="false">
      <c r="A3602" s="224"/>
      <c r="B3602" s="224"/>
      <c r="C3602" s="224"/>
      <c r="D3602" s="225"/>
      <c r="E3602" s="224"/>
      <c r="F3602" s="224"/>
      <c r="G3602" s="224"/>
      <c r="H3602" s="226"/>
      <c r="I3602" s="227"/>
      <c r="J3602" s="166"/>
    </row>
    <row r="3603" customFormat="false" ht="13" hidden="false" customHeight="false" outlineLevel="0" collapsed="false">
      <c r="A3603" s="224"/>
      <c r="B3603" s="224"/>
      <c r="C3603" s="224"/>
      <c r="D3603" s="225"/>
      <c r="E3603" s="224"/>
      <c r="F3603" s="224"/>
      <c r="G3603" s="224"/>
      <c r="H3603" s="226"/>
      <c r="I3603" s="227"/>
      <c r="J3603" s="166"/>
    </row>
    <row r="3604" customFormat="false" ht="13" hidden="false" customHeight="false" outlineLevel="0" collapsed="false">
      <c r="A3604" s="224"/>
      <c r="B3604" s="224"/>
      <c r="C3604" s="224"/>
      <c r="D3604" s="225"/>
      <c r="E3604" s="224"/>
      <c r="F3604" s="224"/>
      <c r="G3604" s="224"/>
      <c r="H3604" s="226"/>
      <c r="I3604" s="227"/>
      <c r="J3604" s="166"/>
    </row>
    <row r="3605" customFormat="false" ht="13" hidden="false" customHeight="false" outlineLevel="0" collapsed="false">
      <c r="A3605" s="224"/>
      <c r="B3605" s="224"/>
      <c r="C3605" s="224"/>
      <c r="D3605" s="225"/>
      <c r="E3605" s="224"/>
      <c r="F3605" s="224"/>
      <c r="G3605" s="224"/>
      <c r="H3605" s="226"/>
      <c r="I3605" s="227"/>
      <c r="J3605" s="166"/>
    </row>
    <row r="3606" customFormat="false" ht="13" hidden="false" customHeight="false" outlineLevel="0" collapsed="false">
      <c r="A3606" s="224"/>
      <c r="B3606" s="224"/>
      <c r="C3606" s="224"/>
      <c r="D3606" s="225"/>
      <c r="E3606" s="224"/>
      <c r="F3606" s="224"/>
      <c r="G3606" s="224"/>
      <c r="H3606" s="226"/>
      <c r="I3606" s="227"/>
      <c r="J3606" s="166"/>
    </row>
    <row r="3607" customFormat="false" ht="13" hidden="false" customHeight="false" outlineLevel="0" collapsed="false">
      <c r="A3607" s="224"/>
      <c r="B3607" s="224"/>
      <c r="C3607" s="224"/>
      <c r="D3607" s="225"/>
      <c r="E3607" s="224"/>
      <c r="F3607" s="224"/>
      <c r="G3607" s="224"/>
      <c r="H3607" s="226"/>
      <c r="I3607" s="227"/>
      <c r="J3607" s="166"/>
    </row>
    <row r="3608" customFormat="false" ht="13" hidden="false" customHeight="false" outlineLevel="0" collapsed="false">
      <c r="A3608" s="224"/>
      <c r="B3608" s="224"/>
      <c r="C3608" s="224"/>
      <c r="D3608" s="225"/>
      <c r="E3608" s="224"/>
      <c r="F3608" s="224"/>
      <c r="G3608" s="224"/>
      <c r="H3608" s="226"/>
      <c r="I3608" s="227"/>
      <c r="J3608" s="166"/>
    </row>
    <row r="3609" customFormat="false" ht="13" hidden="false" customHeight="false" outlineLevel="0" collapsed="false">
      <c r="A3609" s="224"/>
      <c r="B3609" s="224"/>
      <c r="C3609" s="224"/>
      <c r="D3609" s="225"/>
      <c r="E3609" s="224"/>
      <c r="F3609" s="224"/>
      <c r="G3609" s="224"/>
      <c r="H3609" s="226"/>
      <c r="I3609" s="227"/>
      <c r="J3609" s="166"/>
    </row>
    <row r="3610" customFormat="false" ht="13" hidden="false" customHeight="false" outlineLevel="0" collapsed="false">
      <c r="A3610" s="224"/>
      <c r="B3610" s="224"/>
      <c r="C3610" s="224"/>
      <c r="D3610" s="225"/>
      <c r="E3610" s="224"/>
      <c r="F3610" s="224"/>
      <c r="G3610" s="224"/>
      <c r="H3610" s="226"/>
      <c r="I3610" s="227"/>
      <c r="J3610" s="166"/>
    </row>
    <row r="3611" customFormat="false" ht="13" hidden="false" customHeight="false" outlineLevel="0" collapsed="false">
      <c r="A3611" s="224"/>
      <c r="B3611" s="224"/>
      <c r="C3611" s="224"/>
      <c r="D3611" s="225"/>
      <c r="E3611" s="224"/>
      <c r="F3611" s="224"/>
      <c r="G3611" s="224"/>
      <c r="H3611" s="226"/>
      <c r="I3611" s="227"/>
      <c r="J3611" s="166"/>
    </row>
    <row r="3612" customFormat="false" ht="13" hidden="false" customHeight="false" outlineLevel="0" collapsed="false">
      <c r="A3612" s="224"/>
      <c r="B3612" s="224"/>
      <c r="C3612" s="224"/>
      <c r="D3612" s="225"/>
      <c r="E3612" s="224"/>
      <c r="F3612" s="224"/>
      <c r="G3612" s="224"/>
      <c r="H3612" s="226"/>
      <c r="I3612" s="227"/>
      <c r="J3612" s="166"/>
    </row>
    <row r="3613" customFormat="false" ht="13" hidden="false" customHeight="false" outlineLevel="0" collapsed="false">
      <c r="A3613" s="224"/>
      <c r="B3613" s="224"/>
      <c r="C3613" s="224"/>
      <c r="D3613" s="225"/>
      <c r="E3613" s="224"/>
      <c r="F3613" s="224"/>
      <c r="G3613" s="224"/>
      <c r="H3613" s="226"/>
      <c r="I3613" s="227"/>
      <c r="J3613" s="166"/>
    </row>
    <row r="3614" customFormat="false" ht="13" hidden="false" customHeight="false" outlineLevel="0" collapsed="false">
      <c r="A3614" s="224"/>
      <c r="B3614" s="224"/>
      <c r="C3614" s="224"/>
      <c r="D3614" s="225"/>
      <c r="E3614" s="224"/>
      <c r="F3614" s="224"/>
      <c r="G3614" s="224"/>
      <c r="H3614" s="226"/>
      <c r="I3614" s="227"/>
      <c r="J3614" s="166"/>
    </row>
    <row r="3615" customFormat="false" ht="13" hidden="false" customHeight="false" outlineLevel="0" collapsed="false">
      <c r="A3615" s="224"/>
      <c r="B3615" s="224"/>
      <c r="C3615" s="224"/>
      <c r="D3615" s="225"/>
      <c r="E3615" s="224"/>
      <c r="F3615" s="224"/>
      <c r="G3615" s="224"/>
      <c r="H3615" s="226"/>
      <c r="I3615" s="227"/>
      <c r="J3615" s="166"/>
    </row>
    <row r="3616" customFormat="false" ht="13" hidden="false" customHeight="false" outlineLevel="0" collapsed="false">
      <c r="A3616" s="224"/>
      <c r="B3616" s="224"/>
      <c r="C3616" s="224"/>
      <c r="D3616" s="225"/>
      <c r="E3616" s="224"/>
      <c r="F3616" s="224"/>
      <c r="G3616" s="224"/>
      <c r="H3616" s="226"/>
      <c r="I3616" s="227"/>
      <c r="J3616" s="166"/>
    </row>
    <row r="3617" customFormat="false" ht="13" hidden="false" customHeight="false" outlineLevel="0" collapsed="false">
      <c r="A3617" s="224"/>
      <c r="B3617" s="224"/>
      <c r="C3617" s="224"/>
      <c r="D3617" s="225"/>
      <c r="E3617" s="224"/>
      <c r="F3617" s="224"/>
      <c r="G3617" s="224"/>
      <c r="H3617" s="226"/>
      <c r="I3617" s="227"/>
      <c r="J3617" s="166"/>
    </row>
    <row r="3618" customFormat="false" ht="13" hidden="false" customHeight="false" outlineLevel="0" collapsed="false">
      <c r="A3618" s="224"/>
      <c r="B3618" s="224"/>
      <c r="C3618" s="224"/>
      <c r="D3618" s="225"/>
      <c r="E3618" s="224"/>
      <c r="F3618" s="224"/>
      <c r="G3618" s="224"/>
      <c r="H3618" s="226"/>
      <c r="I3618" s="227"/>
      <c r="J3618" s="166"/>
    </row>
    <row r="3619" customFormat="false" ht="13" hidden="false" customHeight="false" outlineLevel="0" collapsed="false">
      <c r="A3619" s="224"/>
      <c r="B3619" s="224"/>
      <c r="C3619" s="224"/>
      <c r="D3619" s="225"/>
      <c r="E3619" s="224"/>
      <c r="F3619" s="224"/>
      <c r="G3619" s="224"/>
      <c r="H3619" s="226"/>
      <c r="I3619" s="227"/>
      <c r="J3619" s="166"/>
    </row>
    <row r="3620" customFormat="false" ht="13" hidden="false" customHeight="false" outlineLevel="0" collapsed="false">
      <c r="A3620" s="224"/>
      <c r="B3620" s="224"/>
      <c r="C3620" s="224"/>
      <c r="D3620" s="225"/>
      <c r="E3620" s="224"/>
      <c r="F3620" s="224"/>
      <c r="G3620" s="224"/>
      <c r="H3620" s="226"/>
      <c r="I3620" s="227"/>
      <c r="J3620" s="166"/>
    </row>
    <row r="3621" customFormat="false" ht="13" hidden="false" customHeight="false" outlineLevel="0" collapsed="false">
      <c r="A3621" s="224"/>
      <c r="B3621" s="224"/>
      <c r="C3621" s="224"/>
      <c r="D3621" s="225"/>
      <c r="E3621" s="224"/>
      <c r="F3621" s="224"/>
      <c r="G3621" s="224"/>
      <c r="H3621" s="226"/>
      <c r="I3621" s="227"/>
      <c r="J3621" s="166"/>
    </row>
    <row r="3622" customFormat="false" ht="13" hidden="false" customHeight="false" outlineLevel="0" collapsed="false">
      <c r="A3622" s="224"/>
      <c r="B3622" s="224"/>
      <c r="C3622" s="224"/>
      <c r="D3622" s="225"/>
      <c r="E3622" s="224"/>
      <c r="F3622" s="224"/>
      <c r="G3622" s="224"/>
      <c r="H3622" s="226"/>
      <c r="I3622" s="227"/>
      <c r="J3622" s="166"/>
    </row>
    <row r="3623" customFormat="false" ht="13" hidden="false" customHeight="false" outlineLevel="0" collapsed="false">
      <c r="A3623" s="224"/>
      <c r="B3623" s="224"/>
      <c r="C3623" s="224"/>
      <c r="D3623" s="225"/>
      <c r="E3623" s="224"/>
      <c r="F3623" s="224"/>
      <c r="G3623" s="224"/>
      <c r="H3623" s="226"/>
      <c r="I3623" s="227"/>
      <c r="J3623" s="166"/>
    </row>
    <row r="3624" customFormat="false" ht="13" hidden="false" customHeight="false" outlineLevel="0" collapsed="false">
      <c r="A3624" s="224"/>
      <c r="B3624" s="224"/>
      <c r="C3624" s="224"/>
      <c r="D3624" s="225"/>
      <c r="E3624" s="224"/>
      <c r="F3624" s="224"/>
      <c r="G3624" s="224"/>
      <c r="H3624" s="226"/>
      <c r="I3624" s="227"/>
      <c r="J3624" s="166"/>
    </row>
    <row r="3625" customFormat="false" ht="13" hidden="false" customHeight="false" outlineLevel="0" collapsed="false">
      <c r="A3625" s="224"/>
      <c r="B3625" s="224"/>
      <c r="C3625" s="224"/>
      <c r="D3625" s="225"/>
      <c r="E3625" s="224"/>
      <c r="F3625" s="224"/>
      <c r="G3625" s="224"/>
      <c r="H3625" s="226"/>
      <c r="I3625" s="227"/>
      <c r="J3625" s="166"/>
    </row>
    <row r="3626" customFormat="false" ht="13" hidden="false" customHeight="false" outlineLevel="0" collapsed="false">
      <c r="A3626" s="224"/>
      <c r="B3626" s="224"/>
      <c r="C3626" s="224"/>
      <c r="D3626" s="225"/>
      <c r="E3626" s="224"/>
      <c r="F3626" s="224"/>
      <c r="G3626" s="224"/>
      <c r="H3626" s="226"/>
      <c r="I3626" s="227"/>
      <c r="J3626" s="166"/>
    </row>
    <row r="3627" customFormat="false" ht="13" hidden="false" customHeight="false" outlineLevel="0" collapsed="false">
      <c r="A3627" s="224"/>
      <c r="B3627" s="224"/>
      <c r="C3627" s="224"/>
      <c r="D3627" s="225"/>
      <c r="E3627" s="224"/>
      <c r="F3627" s="224"/>
      <c r="G3627" s="224"/>
      <c r="H3627" s="226"/>
      <c r="I3627" s="227"/>
      <c r="J3627" s="166"/>
    </row>
    <row r="3628" customFormat="false" ht="13" hidden="false" customHeight="false" outlineLevel="0" collapsed="false">
      <c r="A3628" s="224"/>
      <c r="B3628" s="224"/>
      <c r="C3628" s="224"/>
      <c r="D3628" s="225"/>
      <c r="E3628" s="224"/>
      <c r="F3628" s="224"/>
      <c r="G3628" s="224"/>
      <c r="H3628" s="226"/>
      <c r="I3628" s="227"/>
      <c r="J3628" s="166"/>
    </row>
    <row r="3629" customFormat="false" ht="13" hidden="false" customHeight="false" outlineLevel="0" collapsed="false">
      <c r="A3629" s="224"/>
      <c r="B3629" s="224"/>
      <c r="C3629" s="224"/>
      <c r="D3629" s="225"/>
      <c r="E3629" s="224"/>
      <c r="F3629" s="224"/>
      <c r="G3629" s="224"/>
      <c r="H3629" s="226"/>
      <c r="I3629" s="227"/>
      <c r="J3629" s="166"/>
    </row>
    <row r="3630" customFormat="false" ht="13" hidden="false" customHeight="false" outlineLevel="0" collapsed="false">
      <c r="A3630" s="224"/>
      <c r="B3630" s="224"/>
      <c r="C3630" s="224"/>
      <c r="D3630" s="225"/>
      <c r="E3630" s="224"/>
      <c r="F3630" s="224"/>
      <c r="G3630" s="224"/>
      <c r="H3630" s="226"/>
      <c r="I3630" s="227"/>
      <c r="J3630" s="166"/>
    </row>
    <row r="3631" customFormat="false" ht="13" hidden="false" customHeight="false" outlineLevel="0" collapsed="false">
      <c r="A3631" s="224"/>
      <c r="B3631" s="224"/>
      <c r="C3631" s="224"/>
      <c r="D3631" s="225"/>
      <c r="E3631" s="224"/>
      <c r="F3631" s="224"/>
      <c r="G3631" s="224"/>
      <c r="H3631" s="226"/>
      <c r="I3631" s="227"/>
      <c r="J3631" s="166"/>
    </row>
    <row r="3632" customFormat="false" ht="13" hidden="false" customHeight="false" outlineLevel="0" collapsed="false">
      <c r="A3632" s="224"/>
      <c r="B3632" s="224"/>
      <c r="C3632" s="224"/>
      <c r="D3632" s="225"/>
      <c r="E3632" s="224"/>
      <c r="F3632" s="224"/>
      <c r="G3632" s="224"/>
      <c r="H3632" s="226"/>
      <c r="I3632" s="227"/>
      <c r="J3632" s="166"/>
    </row>
    <row r="3633" customFormat="false" ht="13" hidden="false" customHeight="false" outlineLevel="0" collapsed="false">
      <c r="A3633" s="224"/>
      <c r="B3633" s="224"/>
      <c r="C3633" s="224"/>
      <c r="D3633" s="225"/>
      <c r="E3633" s="224"/>
      <c r="F3633" s="224"/>
      <c r="G3633" s="224"/>
      <c r="H3633" s="226"/>
      <c r="I3633" s="227"/>
      <c r="J3633" s="166"/>
    </row>
    <row r="3634" customFormat="false" ht="13" hidden="false" customHeight="false" outlineLevel="0" collapsed="false">
      <c r="A3634" s="224"/>
      <c r="B3634" s="224"/>
      <c r="C3634" s="224"/>
      <c r="D3634" s="225"/>
      <c r="E3634" s="224"/>
      <c r="F3634" s="224"/>
      <c r="G3634" s="224"/>
      <c r="H3634" s="226"/>
      <c r="I3634" s="227"/>
      <c r="J3634" s="166"/>
    </row>
    <row r="3635" customFormat="false" ht="13" hidden="false" customHeight="false" outlineLevel="0" collapsed="false">
      <c r="A3635" s="224"/>
      <c r="B3635" s="224"/>
      <c r="C3635" s="224"/>
      <c r="D3635" s="225"/>
      <c r="E3635" s="224"/>
      <c r="F3635" s="224"/>
      <c r="G3635" s="224"/>
      <c r="H3635" s="226"/>
      <c r="I3635" s="227"/>
      <c r="J3635" s="166"/>
    </row>
    <row r="3636" customFormat="false" ht="13" hidden="false" customHeight="false" outlineLevel="0" collapsed="false">
      <c r="A3636" s="224"/>
      <c r="B3636" s="224"/>
      <c r="C3636" s="224"/>
      <c r="D3636" s="225"/>
      <c r="E3636" s="224"/>
      <c r="F3636" s="224"/>
      <c r="G3636" s="224"/>
      <c r="H3636" s="226"/>
      <c r="I3636" s="227"/>
      <c r="J3636" s="166"/>
    </row>
    <row r="3637" customFormat="false" ht="13" hidden="false" customHeight="false" outlineLevel="0" collapsed="false">
      <c r="A3637" s="224"/>
      <c r="B3637" s="224"/>
      <c r="C3637" s="224"/>
      <c r="D3637" s="225"/>
      <c r="E3637" s="224"/>
      <c r="F3637" s="224"/>
      <c r="G3637" s="224"/>
      <c r="H3637" s="226"/>
      <c r="I3637" s="227"/>
      <c r="J3637" s="166"/>
    </row>
    <row r="3638" customFormat="false" ht="13" hidden="false" customHeight="false" outlineLevel="0" collapsed="false">
      <c r="A3638" s="224"/>
      <c r="B3638" s="224"/>
      <c r="C3638" s="224"/>
      <c r="D3638" s="225"/>
      <c r="E3638" s="224"/>
      <c r="F3638" s="224"/>
      <c r="G3638" s="224"/>
      <c r="H3638" s="226"/>
      <c r="I3638" s="227"/>
      <c r="J3638" s="166"/>
    </row>
    <row r="3639" customFormat="false" ht="13" hidden="false" customHeight="false" outlineLevel="0" collapsed="false">
      <c r="A3639" s="224"/>
      <c r="B3639" s="224"/>
      <c r="C3639" s="224"/>
      <c r="D3639" s="225"/>
      <c r="E3639" s="224"/>
      <c r="F3639" s="224"/>
      <c r="G3639" s="224"/>
      <c r="H3639" s="226"/>
      <c r="I3639" s="227"/>
      <c r="J3639" s="166"/>
    </row>
    <row r="3640" customFormat="false" ht="13" hidden="false" customHeight="false" outlineLevel="0" collapsed="false">
      <c r="A3640" s="224"/>
      <c r="B3640" s="224"/>
      <c r="C3640" s="224"/>
      <c r="D3640" s="225"/>
      <c r="E3640" s="224"/>
      <c r="F3640" s="224"/>
      <c r="G3640" s="224"/>
      <c r="H3640" s="226"/>
      <c r="I3640" s="227"/>
      <c r="J3640" s="166"/>
    </row>
    <row r="3641" customFormat="false" ht="13" hidden="false" customHeight="false" outlineLevel="0" collapsed="false">
      <c r="A3641" s="224"/>
      <c r="B3641" s="224"/>
      <c r="C3641" s="224"/>
      <c r="D3641" s="225"/>
      <c r="E3641" s="224"/>
      <c r="F3641" s="224"/>
      <c r="G3641" s="224"/>
      <c r="H3641" s="226"/>
      <c r="I3641" s="227"/>
      <c r="J3641" s="166"/>
    </row>
    <row r="3642" customFormat="false" ht="13" hidden="false" customHeight="false" outlineLevel="0" collapsed="false">
      <c r="A3642" s="224"/>
      <c r="B3642" s="224"/>
      <c r="C3642" s="224"/>
      <c r="D3642" s="225"/>
      <c r="E3642" s="224"/>
      <c r="F3642" s="224"/>
      <c r="G3642" s="224"/>
      <c r="H3642" s="226"/>
      <c r="I3642" s="227"/>
      <c r="J3642" s="166"/>
    </row>
    <row r="3643" customFormat="false" ht="13" hidden="false" customHeight="false" outlineLevel="0" collapsed="false">
      <c r="A3643" s="224"/>
      <c r="B3643" s="224"/>
      <c r="C3643" s="224"/>
      <c r="D3643" s="225"/>
      <c r="E3643" s="224"/>
      <c r="F3643" s="224"/>
      <c r="G3643" s="224"/>
      <c r="H3643" s="226"/>
      <c r="I3643" s="227"/>
      <c r="J3643" s="166"/>
    </row>
    <row r="3644" customFormat="false" ht="13" hidden="false" customHeight="false" outlineLevel="0" collapsed="false">
      <c r="A3644" s="224"/>
      <c r="B3644" s="224"/>
      <c r="C3644" s="224"/>
      <c r="D3644" s="225"/>
      <c r="E3644" s="224"/>
      <c r="F3644" s="224"/>
      <c r="G3644" s="224"/>
      <c r="H3644" s="226"/>
      <c r="I3644" s="227"/>
      <c r="J3644" s="166"/>
    </row>
    <row r="3645" customFormat="false" ht="13" hidden="false" customHeight="false" outlineLevel="0" collapsed="false">
      <c r="A3645" s="224"/>
      <c r="B3645" s="224"/>
      <c r="C3645" s="224"/>
      <c r="D3645" s="225"/>
      <c r="E3645" s="224"/>
      <c r="F3645" s="224"/>
      <c r="G3645" s="224"/>
      <c r="H3645" s="226"/>
      <c r="I3645" s="227"/>
      <c r="J3645" s="166"/>
    </row>
    <row r="3646" customFormat="false" ht="13" hidden="false" customHeight="false" outlineLevel="0" collapsed="false">
      <c r="A3646" s="224"/>
      <c r="B3646" s="224"/>
      <c r="C3646" s="224"/>
      <c r="D3646" s="225"/>
      <c r="E3646" s="224"/>
      <c r="F3646" s="224"/>
      <c r="G3646" s="224"/>
      <c r="H3646" s="226"/>
      <c r="I3646" s="227"/>
      <c r="J3646" s="166"/>
    </row>
    <row r="3647" customFormat="false" ht="13" hidden="false" customHeight="false" outlineLevel="0" collapsed="false">
      <c r="A3647" s="224"/>
      <c r="B3647" s="224"/>
      <c r="C3647" s="224"/>
      <c r="D3647" s="225"/>
      <c r="E3647" s="224"/>
      <c r="F3647" s="224"/>
      <c r="G3647" s="224"/>
      <c r="H3647" s="226"/>
      <c r="I3647" s="227"/>
      <c r="J3647" s="166"/>
    </row>
    <row r="3648" customFormat="false" ht="13" hidden="false" customHeight="false" outlineLevel="0" collapsed="false">
      <c r="A3648" s="224"/>
      <c r="B3648" s="224"/>
      <c r="C3648" s="224"/>
      <c r="D3648" s="225"/>
      <c r="E3648" s="224"/>
      <c r="F3648" s="224"/>
      <c r="G3648" s="224"/>
      <c r="H3648" s="226"/>
      <c r="I3648" s="227"/>
      <c r="J3648" s="166"/>
    </row>
    <row r="3649" customFormat="false" ht="13" hidden="false" customHeight="false" outlineLevel="0" collapsed="false">
      <c r="A3649" s="224"/>
      <c r="B3649" s="224"/>
      <c r="C3649" s="224"/>
      <c r="D3649" s="225"/>
      <c r="E3649" s="224"/>
      <c r="F3649" s="224"/>
      <c r="G3649" s="224"/>
      <c r="H3649" s="226"/>
      <c r="I3649" s="227"/>
      <c r="J3649" s="166"/>
    </row>
    <row r="3650" customFormat="false" ht="13" hidden="false" customHeight="false" outlineLevel="0" collapsed="false">
      <c r="A3650" s="224"/>
      <c r="B3650" s="224"/>
      <c r="C3650" s="224"/>
      <c r="D3650" s="225"/>
      <c r="E3650" s="224"/>
      <c r="F3650" s="224"/>
      <c r="G3650" s="224"/>
      <c r="H3650" s="226"/>
      <c r="I3650" s="227"/>
      <c r="J3650" s="166"/>
    </row>
    <row r="3651" customFormat="false" ht="13" hidden="false" customHeight="false" outlineLevel="0" collapsed="false">
      <c r="A3651" s="224"/>
      <c r="B3651" s="224"/>
      <c r="C3651" s="224"/>
      <c r="D3651" s="225"/>
      <c r="E3651" s="224"/>
      <c r="F3651" s="224"/>
      <c r="G3651" s="224"/>
      <c r="H3651" s="226"/>
      <c r="I3651" s="227"/>
      <c r="J3651" s="166"/>
    </row>
    <row r="3652" customFormat="false" ht="13" hidden="false" customHeight="false" outlineLevel="0" collapsed="false">
      <c r="A3652" s="224"/>
      <c r="B3652" s="224"/>
      <c r="C3652" s="224"/>
      <c r="D3652" s="225"/>
      <c r="E3652" s="224"/>
      <c r="F3652" s="224"/>
      <c r="G3652" s="224"/>
      <c r="H3652" s="226"/>
      <c r="I3652" s="227"/>
      <c r="J3652" s="166"/>
    </row>
    <row r="3653" customFormat="false" ht="13" hidden="false" customHeight="false" outlineLevel="0" collapsed="false">
      <c r="A3653" s="224"/>
      <c r="B3653" s="224"/>
      <c r="C3653" s="224"/>
      <c r="D3653" s="225"/>
      <c r="E3653" s="224"/>
      <c r="F3653" s="224"/>
      <c r="G3653" s="224"/>
      <c r="H3653" s="226"/>
      <c r="I3653" s="227"/>
      <c r="J3653" s="166"/>
    </row>
    <row r="3654" customFormat="false" ht="13" hidden="false" customHeight="false" outlineLevel="0" collapsed="false">
      <c r="A3654" s="224"/>
      <c r="B3654" s="224"/>
      <c r="C3654" s="224"/>
      <c r="D3654" s="225"/>
      <c r="E3654" s="224"/>
      <c r="F3654" s="224"/>
      <c r="G3654" s="224"/>
      <c r="H3654" s="226"/>
      <c r="I3654" s="227"/>
      <c r="J3654" s="166"/>
    </row>
    <row r="3655" customFormat="false" ht="13" hidden="false" customHeight="false" outlineLevel="0" collapsed="false">
      <c r="A3655" s="224"/>
      <c r="B3655" s="224"/>
      <c r="C3655" s="224"/>
      <c r="D3655" s="225"/>
      <c r="E3655" s="224"/>
      <c r="F3655" s="224"/>
      <c r="G3655" s="224"/>
      <c r="H3655" s="226"/>
      <c r="I3655" s="227"/>
      <c r="J3655" s="166"/>
    </row>
    <row r="3656" customFormat="false" ht="13" hidden="false" customHeight="false" outlineLevel="0" collapsed="false">
      <c r="A3656" s="224"/>
      <c r="B3656" s="224"/>
      <c r="C3656" s="224"/>
      <c r="D3656" s="225"/>
      <c r="E3656" s="224"/>
      <c r="F3656" s="224"/>
      <c r="G3656" s="224"/>
      <c r="H3656" s="226"/>
      <c r="I3656" s="227"/>
      <c r="J3656" s="166"/>
    </row>
    <row r="3657" customFormat="false" ht="13" hidden="false" customHeight="false" outlineLevel="0" collapsed="false">
      <c r="A3657" s="224"/>
      <c r="B3657" s="224"/>
      <c r="C3657" s="224"/>
      <c r="D3657" s="225"/>
      <c r="E3657" s="224"/>
      <c r="F3657" s="224"/>
      <c r="G3657" s="224"/>
      <c r="H3657" s="226"/>
      <c r="I3657" s="227"/>
      <c r="J3657" s="166"/>
    </row>
    <row r="3658" customFormat="false" ht="13" hidden="false" customHeight="false" outlineLevel="0" collapsed="false">
      <c r="A3658" s="224"/>
      <c r="B3658" s="224"/>
      <c r="C3658" s="224"/>
      <c r="D3658" s="225"/>
      <c r="E3658" s="224"/>
      <c r="F3658" s="224"/>
      <c r="G3658" s="224"/>
      <c r="H3658" s="226"/>
      <c r="I3658" s="227"/>
      <c r="J3658" s="166"/>
    </row>
    <row r="3659" customFormat="false" ht="13" hidden="false" customHeight="false" outlineLevel="0" collapsed="false">
      <c r="A3659" s="224"/>
      <c r="B3659" s="224"/>
      <c r="C3659" s="224"/>
      <c r="D3659" s="225"/>
      <c r="E3659" s="224"/>
      <c r="F3659" s="224"/>
      <c r="G3659" s="224"/>
      <c r="H3659" s="226"/>
      <c r="I3659" s="227"/>
      <c r="J3659" s="166"/>
    </row>
    <row r="3660" customFormat="false" ht="13" hidden="false" customHeight="false" outlineLevel="0" collapsed="false">
      <c r="A3660" s="224"/>
      <c r="B3660" s="224"/>
      <c r="C3660" s="224"/>
      <c r="D3660" s="225"/>
      <c r="E3660" s="224"/>
      <c r="F3660" s="224"/>
      <c r="G3660" s="224"/>
      <c r="H3660" s="226"/>
      <c r="I3660" s="227"/>
      <c r="J3660" s="166"/>
    </row>
    <row r="3661" customFormat="false" ht="13" hidden="false" customHeight="false" outlineLevel="0" collapsed="false">
      <c r="A3661" s="224"/>
      <c r="B3661" s="224"/>
      <c r="C3661" s="224"/>
      <c r="D3661" s="225"/>
      <c r="E3661" s="224"/>
      <c r="F3661" s="224"/>
      <c r="G3661" s="224"/>
      <c r="H3661" s="226"/>
      <c r="I3661" s="227"/>
      <c r="J3661" s="166"/>
    </row>
    <row r="3662" customFormat="false" ht="13" hidden="false" customHeight="false" outlineLevel="0" collapsed="false">
      <c r="A3662" s="224"/>
      <c r="B3662" s="224"/>
      <c r="C3662" s="224"/>
      <c r="D3662" s="225"/>
      <c r="E3662" s="224"/>
      <c r="F3662" s="224"/>
      <c r="G3662" s="224"/>
      <c r="H3662" s="226"/>
      <c r="I3662" s="227"/>
      <c r="J3662" s="166"/>
    </row>
    <row r="3663" customFormat="false" ht="13" hidden="false" customHeight="false" outlineLevel="0" collapsed="false">
      <c r="A3663" s="224"/>
      <c r="B3663" s="224"/>
      <c r="C3663" s="224"/>
      <c r="D3663" s="225"/>
      <c r="E3663" s="224"/>
      <c r="F3663" s="224"/>
      <c r="G3663" s="224"/>
      <c r="H3663" s="226"/>
      <c r="I3663" s="227"/>
      <c r="J3663" s="166"/>
    </row>
    <row r="3664" customFormat="false" ht="13" hidden="false" customHeight="false" outlineLevel="0" collapsed="false">
      <c r="A3664" s="224"/>
      <c r="B3664" s="224"/>
      <c r="C3664" s="224"/>
      <c r="D3664" s="225"/>
      <c r="E3664" s="224"/>
      <c r="F3664" s="224"/>
      <c r="G3664" s="224"/>
      <c r="H3664" s="226"/>
      <c r="I3664" s="227"/>
      <c r="J3664" s="166"/>
    </row>
    <row r="3665" customFormat="false" ht="13" hidden="false" customHeight="false" outlineLevel="0" collapsed="false">
      <c r="A3665" s="224"/>
      <c r="B3665" s="224"/>
      <c r="C3665" s="224"/>
      <c r="D3665" s="225"/>
      <c r="E3665" s="224"/>
      <c r="F3665" s="224"/>
      <c r="G3665" s="224"/>
      <c r="H3665" s="226"/>
      <c r="I3665" s="227"/>
      <c r="J3665" s="166"/>
    </row>
    <row r="3666" customFormat="false" ht="13" hidden="false" customHeight="false" outlineLevel="0" collapsed="false">
      <c r="A3666" s="224"/>
      <c r="B3666" s="224"/>
      <c r="C3666" s="224"/>
      <c r="D3666" s="225"/>
      <c r="E3666" s="224"/>
      <c r="F3666" s="224"/>
      <c r="G3666" s="224"/>
      <c r="H3666" s="226"/>
      <c r="I3666" s="227"/>
      <c r="J3666" s="166"/>
    </row>
    <row r="3667" customFormat="false" ht="13" hidden="false" customHeight="false" outlineLevel="0" collapsed="false">
      <c r="A3667" s="224"/>
      <c r="B3667" s="224"/>
      <c r="C3667" s="224"/>
      <c r="D3667" s="225"/>
      <c r="E3667" s="224"/>
      <c r="F3667" s="224"/>
      <c r="G3667" s="224"/>
      <c r="H3667" s="226"/>
      <c r="I3667" s="227"/>
      <c r="J3667" s="166"/>
    </row>
    <row r="3668" customFormat="false" ht="13" hidden="false" customHeight="false" outlineLevel="0" collapsed="false">
      <c r="A3668" s="224"/>
      <c r="B3668" s="224"/>
      <c r="C3668" s="224"/>
      <c r="D3668" s="225"/>
      <c r="E3668" s="224"/>
      <c r="F3668" s="224"/>
      <c r="G3668" s="224"/>
      <c r="H3668" s="226"/>
      <c r="I3668" s="227"/>
      <c r="J3668" s="166"/>
    </row>
    <row r="3669" customFormat="false" ht="13" hidden="false" customHeight="false" outlineLevel="0" collapsed="false">
      <c r="A3669" s="224"/>
      <c r="B3669" s="224"/>
      <c r="C3669" s="224"/>
      <c r="D3669" s="225"/>
      <c r="E3669" s="224"/>
      <c r="F3669" s="224"/>
      <c r="G3669" s="224"/>
      <c r="H3669" s="226"/>
      <c r="I3669" s="227"/>
      <c r="J3669" s="166"/>
    </row>
    <row r="3670" customFormat="false" ht="13" hidden="false" customHeight="false" outlineLevel="0" collapsed="false">
      <c r="A3670" s="224"/>
      <c r="B3670" s="224"/>
      <c r="C3670" s="224"/>
      <c r="D3670" s="225"/>
      <c r="E3670" s="224"/>
      <c r="F3670" s="224"/>
      <c r="G3670" s="224"/>
      <c r="H3670" s="226"/>
      <c r="I3670" s="227"/>
      <c r="J3670" s="166"/>
    </row>
    <row r="3671" customFormat="false" ht="13" hidden="false" customHeight="false" outlineLevel="0" collapsed="false">
      <c r="A3671" s="224"/>
      <c r="B3671" s="224"/>
      <c r="C3671" s="224"/>
      <c r="D3671" s="225"/>
      <c r="E3671" s="224"/>
      <c r="F3671" s="224"/>
      <c r="G3671" s="224"/>
      <c r="H3671" s="226"/>
      <c r="I3671" s="227"/>
      <c r="J3671" s="166"/>
    </row>
    <row r="3672" customFormat="false" ht="13" hidden="false" customHeight="false" outlineLevel="0" collapsed="false">
      <c r="A3672" s="224"/>
      <c r="B3672" s="224"/>
      <c r="C3672" s="224"/>
      <c r="D3672" s="225"/>
      <c r="E3672" s="224"/>
      <c r="F3672" s="224"/>
      <c r="G3672" s="224"/>
      <c r="H3672" s="226"/>
      <c r="I3672" s="227"/>
      <c r="J3672" s="166"/>
    </row>
    <row r="3673" customFormat="false" ht="13" hidden="false" customHeight="false" outlineLevel="0" collapsed="false">
      <c r="A3673" s="224"/>
      <c r="B3673" s="224"/>
      <c r="C3673" s="224"/>
      <c r="D3673" s="225"/>
      <c r="E3673" s="224"/>
      <c r="F3673" s="224"/>
      <c r="G3673" s="224"/>
      <c r="H3673" s="226"/>
      <c r="I3673" s="227"/>
      <c r="J3673" s="166"/>
    </row>
    <row r="3674" customFormat="false" ht="13" hidden="false" customHeight="false" outlineLevel="0" collapsed="false">
      <c r="A3674" s="224"/>
      <c r="B3674" s="224"/>
      <c r="C3674" s="224"/>
      <c r="D3674" s="225"/>
      <c r="E3674" s="224"/>
      <c r="F3674" s="224"/>
      <c r="G3674" s="224"/>
      <c r="H3674" s="226"/>
      <c r="I3674" s="227"/>
      <c r="J3674" s="166"/>
    </row>
    <row r="3675" customFormat="false" ht="13" hidden="false" customHeight="false" outlineLevel="0" collapsed="false">
      <c r="A3675" s="224"/>
      <c r="B3675" s="224"/>
      <c r="C3675" s="224"/>
      <c r="D3675" s="225"/>
      <c r="E3675" s="224"/>
      <c r="F3675" s="224"/>
      <c r="G3675" s="224"/>
      <c r="H3675" s="226"/>
      <c r="I3675" s="227"/>
      <c r="J3675" s="166"/>
    </row>
    <row r="3676" customFormat="false" ht="13" hidden="false" customHeight="false" outlineLevel="0" collapsed="false">
      <c r="A3676" s="224"/>
      <c r="B3676" s="224"/>
      <c r="C3676" s="224"/>
      <c r="D3676" s="225"/>
      <c r="E3676" s="224"/>
      <c r="F3676" s="224"/>
      <c r="G3676" s="224"/>
      <c r="H3676" s="226"/>
      <c r="I3676" s="227"/>
      <c r="J3676" s="166"/>
    </row>
    <row r="3677" customFormat="false" ht="13" hidden="false" customHeight="false" outlineLevel="0" collapsed="false">
      <c r="A3677" s="224"/>
      <c r="B3677" s="224"/>
      <c r="C3677" s="224"/>
      <c r="D3677" s="225"/>
      <c r="E3677" s="224"/>
      <c r="F3677" s="224"/>
      <c r="G3677" s="224"/>
      <c r="H3677" s="226"/>
      <c r="I3677" s="227"/>
      <c r="J3677" s="166"/>
    </row>
    <row r="3678" customFormat="false" ht="13" hidden="false" customHeight="false" outlineLevel="0" collapsed="false">
      <c r="A3678" s="224"/>
      <c r="B3678" s="224"/>
      <c r="C3678" s="224"/>
      <c r="D3678" s="225"/>
      <c r="E3678" s="224"/>
      <c r="F3678" s="224"/>
      <c r="G3678" s="224"/>
      <c r="H3678" s="226"/>
      <c r="I3678" s="227"/>
      <c r="J3678" s="166"/>
    </row>
    <row r="3679" customFormat="false" ht="13" hidden="false" customHeight="false" outlineLevel="0" collapsed="false">
      <c r="A3679" s="224"/>
      <c r="B3679" s="224"/>
      <c r="C3679" s="224"/>
      <c r="D3679" s="225"/>
      <c r="E3679" s="224"/>
      <c r="F3679" s="224"/>
      <c r="G3679" s="224"/>
      <c r="H3679" s="226"/>
      <c r="I3679" s="227"/>
      <c r="J3679" s="166"/>
    </row>
    <row r="3680" customFormat="false" ht="13" hidden="false" customHeight="false" outlineLevel="0" collapsed="false">
      <c r="A3680" s="224"/>
      <c r="B3680" s="224"/>
      <c r="C3680" s="224"/>
      <c r="D3680" s="225"/>
      <c r="E3680" s="224"/>
      <c r="F3680" s="224"/>
      <c r="G3680" s="224"/>
      <c r="H3680" s="226"/>
      <c r="I3680" s="227"/>
      <c r="J3680" s="166"/>
    </row>
    <row r="3681" customFormat="false" ht="13" hidden="false" customHeight="false" outlineLevel="0" collapsed="false">
      <c r="A3681" s="224"/>
      <c r="B3681" s="224"/>
      <c r="C3681" s="224"/>
      <c r="D3681" s="225"/>
      <c r="E3681" s="224"/>
      <c r="F3681" s="224"/>
      <c r="G3681" s="224"/>
      <c r="H3681" s="226"/>
      <c r="I3681" s="227"/>
      <c r="J3681" s="166"/>
    </row>
    <row r="3682" customFormat="false" ht="13" hidden="false" customHeight="false" outlineLevel="0" collapsed="false">
      <c r="A3682" s="224"/>
      <c r="B3682" s="224"/>
      <c r="C3682" s="224"/>
      <c r="D3682" s="225"/>
      <c r="E3682" s="224"/>
      <c r="F3682" s="224"/>
      <c r="G3682" s="224"/>
      <c r="H3682" s="226"/>
      <c r="I3682" s="227"/>
      <c r="J3682" s="166"/>
    </row>
    <row r="3683" customFormat="false" ht="13" hidden="false" customHeight="false" outlineLevel="0" collapsed="false">
      <c r="A3683" s="224"/>
      <c r="B3683" s="224"/>
      <c r="C3683" s="224"/>
      <c r="D3683" s="225"/>
      <c r="E3683" s="224"/>
      <c r="F3683" s="224"/>
      <c r="G3683" s="224"/>
      <c r="H3683" s="226"/>
      <c r="I3683" s="227"/>
      <c r="J3683" s="166"/>
    </row>
    <row r="3684" customFormat="false" ht="13" hidden="false" customHeight="false" outlineLevel="0" collapsed="false">
      <c r="A3684" s="224"/>
      <c r="B3684" s="224"/>
      <c r="C3684" s="224"/>
      <c r="D3684" s="225"/>
      <c r="E3684" s="224"/>
      <c r="F3684" s="224"/>
      <c r="G3684" s="224"/>
      <c r="H3684" s="226"/>
      <c r="I3684" s="227"/>
      <c r="J3684" s="166"/>
    </row>
    <row r="3685" customFormat="false" ht="13" hidden="false" customHeight="false" outlineLevel="0" collapsed="false">
      <c r="A3685" s="224"/>
      <c r="B3685" s="224"/>
      <c r="C3685" s="224"/>
      <c r="D3685" s="225"/>
      <c r="E3685" s="224"/>
      <c r="F3685" s="224"/>
      <c r="G3685" s="224"/>
      <c r="H3685" s="226"/>
      <c r="I3685" s="227"/>
      <c r="J3685" s="166"/>
    </row>
    <row r="3686" customFormat="false" ht="13" hidden="false" customHeight="false" outlineLevel="0" collapsed="false">
      <c r="A3686" s="224"/>
      <c r="B3686" s="224"/>
      <c r="C3686" s="224"/>
      <c r="D3686" s="225"/>
      <c r="E3686" s="224"/>
      <c r="F3686" s="224"/>
      <c r="G3686" s="224"/>
      <c r="H3686" s="226"/>
      <c r="I3686" s="227"/>
      <c r="J3686" s="166"/>
    </row>
    <row r="3687" customFormat="false" ht="13" hidden="false" customHeight="false" outlineLevel="0" collapsed="false">
      <c r="A3687" s="224"/>
      <c r="B3687" s="224"/>
      <c r="C3687" s="224"/>
      <c r="D3687" s="225"/>
      <c r="E3687" s="224"/>
      <c r="F3687" s="224"/>
      <c r="G3687" s="224"/>
      <c r="H3687" s="226"/>
      <c r="I3687" s="227"/>
      <c r="J3687" s="166"/>
    </row>
    <row r="3688" customFormat="false" ht="13" hidden="false" customHeight="false" outlineLevel="0" collapsed="false">
      <c r="A3688" s="224"/>
      <c r="B3688" s="224"/>
      <c r="C3688" s="224"/>
      <c r="D3688" s="225"/>
      <c r="E3688" s="224"/>
      <c r="F3688" s="224"/>
      <c r="G3688" s="224"/>
      <c r="H3688" s="226"/>
      <c r="I3688" s="227"/>
      <c r="J3688" s="166"/>
    </row>
    <row r="3689" customFormat="false" ht="13" hidden="false" customHeight="false" outlineLevel="0" collapsed="false">
      <c r="A3689" s="224"/>
      <c r="B3689" s="224"/>
      <c r="C3689" s="224"/>
      <c r="D3689" s="225"/>
      <c r="E3689" s="224"/>
      <c r="F3689" s="224"/>
      <c r="G3689" s="224"/>
      <c r="H3689" s="226"/>
      <c r="I3689" s="227"/>
      <c r="J3689" s="166"/>
    </row>
    <row r="3690" customFormat="false" ht="13" hidden="false" customHeight="false" outlineLevel="0" collapsed="false">
      <c r="A3690" s="224"/>
      <c r="B3690" s="224"/>
      <c r="C3690" s="224"/>
      <c r="D3690" s="225"/>
      <c r="E3690" s="224"/>
      <c r="F3690" s="224"/>
      <c r="G3690" s="224"/>
      <c r="H3690" s="226"/>
      <c r="I3690" s="227"/>
      <c r="J3690" s="166"/>
    </row>
    <row r="3691" customFormat="false" ht="13" hidden="false" customHeight="false" outlineLevel="0" collapsed="false">
      <c r="A3691" s="224"/>
      <c r="B3691" s="224"/>
      <c r="C3691" s="224"/>
      <c r="D3691" s="225"/>
      <c r="E3691" s="224"/>
      <c r="F3691" s="224"/>
      <c r="G3691" s="224"/>
      <c r="H3691" s="226"/>
      <c r="I3691" s="227"/>
      <c r="J3691" s="166"/>
    </row>
    <row r="3692" customFormat="false" ht="13" hidden="false" customHeight="false" outlineLevel="0" collapsed="false">
      <c r="A3692" s="224"/>
      <c r="B3692" s="224"/>
      <c r="C3692" s="224"/>
      <c r="D3692" s="225"/>
      <c r="E3692" s="224"/>
      <c r="F3692" s="224"/>
      <c r="G3692" s="224"/>
      <c r="H3692" s="226"/>
      <c r="I3692" s="227"/>
      <c r="J3692" s="166"/>
    </row>
    <row r="3693" customFormat="false" ht="13" hidden="false" customHeight="false" outlineLevel="0" collapsed="false">
      <c r="A3693" s="224"/>
      <c r="B3693" s="224"/>
      <c r="C3693" s="224"/>
      <c r="D3693" s="225"/>
      <c r="E3693" s="224"/>
      <c r="F3693" s="224"/>
      <c r="G3693" s="224"/>
      <c r="H3693" s="226"/>
      <c r="I3693" s="227"/>
      <c r="J3693" s="166"/>
    </row>
    <row r="3694" customFormat="false" ht="13" hidden="false" customHeight="false" outlineLevel="0" collapsed="false">
      <c r="A3694" s="224"/>
      <c r="B3694" s="224"/>
      <c r="C3694" s="224"/>
      <c r="D3694" s="225"/>
      <c r="E3694" s="224"/>
      <c r="F3694" s="224"/>
      <c r="G3694" s="224"/>
      <c r="H3694" s="226"/>
      <c r="I3694" s="227"/>
      <c r="J3694" s="166"/>
    </row>
    <row r="3695" customFormat="false" ht="13" hidden="false" customHeight="false" outlineLevel="0" collapsed="false">
      <c r="A3695" s="224"/>
      <c r="B3695" s="224"/>
      <c r="C3695" s="224"/>
      <c r="D3695" s="225"/>
      <c r="E3695" s="224"/>
      <c r="F3695" s="224"/>
      <c r="G3695" s="224"/>
      <c r="H3695" s="226"/>
      <c r="I3695" s="227"/>
      <c r="J3695" s="166"/>
    </row>
    <row r="3696" customFormat="false" ht="13" hidden="false" customHeight="false" outlineLevel="0" collapsed="false">
      <c r="A3696" s="224"/>
      <c r="B3696" s="224"/>
      <c r="C3696" s="224"/>
      <c r="D3696" s="225"/>
      <c r="E3696" s="224"/>
      <c r="F3696" s="224"/>
      <c r="G3696" s="224"/>
      <c r="H3696" s="226"/>
      <c r="I3696" s="227"/>
      <c r="J3696" s="166"/>
    </row>
    <row r="3697" customFormat="false" ht="13" hidden="false" customHeight="false" outlineLevel="0" collapsed="false">
      <c r="A3697" s="224"/>
      <c r="B3697" s="224"/>
      <c r="C3697" s="224"/>
      <c r="D3697" s="225"/>
      <c r="E3697" s="224"/>
      <c r="F3697" s="224"/>
      <c r="G3697" s="224"/>
      <c r="H3697" s="226"/>
      <c r="I3697" s="227"/>
      <c r="J3697" s="166"/>
    </row>
    <row r="3698" customFormat="false" ht="13" hidden="false" customHeight="false" outlineLevel="0" collapsed="false">
      <c r="A3698" s="224"/>
      <c r="B3698" s="224"/>
      <c r="C3698" s="224"/>
      <c r="D3698" s="225"/>
      <c r="E3698" s="224"/>
      <c r="F3698" s="224"/>
      <c r="G3698" s="224"/>
      <c r="H3698" s="226"/>
      <c r="I3698" s="227"/>
      <c r="J3698" s="166"/>
    </row>
    <row r="3699" customFormat="false" ht="13" hidden="false" customHeight="false" outlineLevel="0" collapsed="false">
      <c r="A3699" s="224"/>
      <c r="B3699" s="224"/>
      <c r="C3699" s="224"/>
      <c r="D3699" s="225"/>
      <c r="E3699" s="224"/>
      <c r="F3699" s="224"/>
      <c r="G3699" s="224"/>
      <c r="H3699" s="226"/>
      <c r="I3699" s="227"/>
      <c r="J3699" s="166"/>
    </row>
    <row r="3700" customFormat="false" ht="13" hidden="false" customHeight="false" outlineLevel="0" collapsed="false">
      <c r="A3700" s="224"/>
      <c r="B3700" s="224"/>
      <c r="C3700" s="224"/>
      <c r="D3700" s="225"/>
      <c r="E3700" s="224"/>
      <c r="F3700" s="224"/>
      <c r="G3700" s="224"/>
      <c r="H3700" s="226"/>
      <c r="I3700" s="227"/>
      <c r="J3700" s="166"/>
    </row>
    <row r="3701" customFormat="false" ht="13" hidden="false" customHeight="false" outlineLevel="0" collapsed="false">
      <c r="A3701" s="224"/>
      <c r="B3701" s="224"/>
      <c r="C3701" s="224"/>
      <c r="D3701" s="225"/>
      <c r="E3701" s="224"/>
      <c r="F3701" s="224"/>
      <c r="G3701" s="224"/>
      <c r="H3701" s="226"/>
      <c r="I3701" s="227"/>
      <c r="J3701" s="166"/>
    </row>
    <row r="3702" customFormat="false" ht="13" hidden="false" customHeight="false" outlineLevel="0" collapsed="false">
      <c r="A3702" s="224"/>
      <c r="B3702" s="224"/>
      <c r="C3702" s="224"/>
      <c r="D3702" s="225"/>
      <c r="E3702" s="224"/>
      <c r="F3702" s="224"/>
      <c r="G3702" s="224"/>
      <c r="H3702" s="226"/>
      <c r="I3702" s="227"/>
      <c r="J3702" s="166"/>
    </row>
    <row r="3703" customFormat="false" ht="13" hidden="false" customHeight="false" outlineLevel="0" collapsed="false">
      <c r="A3703" s="224"/>
      <c r="B3703" s="224"/>
      <c r="C3703" s="224"/>
      <c r="D3703" s="225"/>
      <c r="E3703" s="224"/>
      <c r="F3703" s="224"/>
      <c r="G3703" s="224"/>
      <c r="H3703" s="226"/>
      <c r="I3703" s="227"/>
      <c r="J3703" s="166"/>
    </row>
    <row r="3704" customFormat="false" ht="13" hidden="false" customHeight="false" outlineLevel="0" collapsed="false">
      <c r="A3704" s="224"/>
      <c r="B3704" s="224"/>
      <c r="C3704" s="224"/>
      <c r="D3704" s="225"/>
      <c r="E3704" s="224"/>
      <c r="F3704" s="224"/>
      <c r="G3704" s="224"/>
      <c r="H3704" s="226"/>
      <c r="I3704" s="227"/>
      <c r="J3704" s="166"/>
    </row>
    <row r="3705" customFormat="false" ht="13" hidden="false" customHeight="false" outlineLevel="0" collapsed="false">
      <c r="A3705" s="224"/>
      <c r="B3705" s="224"/>
      <c r="C3705" s="224"/>
      <c r="D3705" s="225"/>
      <c r="E3705" s="224"/>
      <c r="F3705" s="224"/>
      <c r="G3705" s="224"/>
      <c r="H3705" s="226"/>
      <c r="I3705" s="227"/>
      <c r="J3705" s="166"/>
    </row>
    <row r="3706" customFormat="false" ht="13" hidden="false" customHeight="false" outlineLevel="0" collapsed="false">
      <c r="A3706" s="224"/>
      <c r="B3706" s="224"/>
      <c r="C3706" s="224"/>
      <c r="D3706" s="225"/>
      <c r="E3706" s="224"/>
      <c r="F3706" s="224"/>
      <c r="G3706" s="224"/>
      <c r="H3706" s="226"/>
      <c r="I3706" s="227"/>
      <c r="J3706" s="166"/>
    </row>
    <row r="3707" customFormat="false" ht="13" hidden="false" customHeight="false" outlineLevel="0" collapsed="false">
      <c r="A3707" s="224"/>
      <c r="B3707" s="224"/>
      <c r="C3707" s="224"/>
      <c r="D3707" s="225"/>
      <c r="E3707" s="224"/>
      <c r="F3707" s="224"/>
      <c r="G3707" s="224"/>
      <c r="H3707" s="226"/>
      <c r="I3707" s="227"/>
      <c r="J3707" s="166"/>
    </row>
    <row r="3708" customFormat="false" ht="13" hidden="false" customHeight="false" outlineLevel="0" collapsed="false">
      <c r="A3708" s="224"/>
      <c r="B3708" s="224"/>
      <c r="C3708" s="224"/>
      <c r="D3708" s="225"/>
      <c r="E3708" s="224"/>
      <c r="F3708" s="224"/>
      <c r="G3708" s="224"/>
      <c r="H3708" s="226"/>
      <c r="I3708" s="227"/>
      <c r="J3708" s="166"/>
    </row>
    <row r="3709" customFormat="false" ht="13" hidden="false" customHeight="false" outlineLevel="0" collapsed="false">
      <c r="A3709" s="224"/>
      <c r="B3709" s="224"/>
      <c r="C3709" s="224"/>
      <c r="D3709" s="225"/>
      <c r="E3709" s="224"/>
      <c r="F3709" s="224"/>
      <c r="G3709" s="224"/>
      <c r="H3709" s="226"/>
      <c r="I3709" s="227"/>
      <c r="J3709" s="166"/>
    </row>
    <row r="3710" customFormat="false" ht="13" hidden="false" customHeight="false" outlineLevel="0" collapsed="false">
      <c r="A3710" s="224"/>
      <c r="B3710" s="224"/>
      <c r="C3710" s="224"/>
      <c r="D3710" s="225"/>
      <c r="E3710" s="224"/>
      <c r="F3710" s="224"/>
      <c r="G3710" s="224"/>
      <c r="H3710" s="226"/>
      <c r="I3710" s="227"/>
      <c r="J3710" s="166"/>
    </row>
    <row r="3711" customFormat="false" ht="13" hidden="false" customHeight="false" outlineLevel="0" collapsed="false">
      <c r="A3711" s="224"/>
      <c r="B3711" s="224"/>
      <c r="C3711" s="224"/>
      <c r="D3711" s="225"/>
      <c r="E3711" s="224"/>
      <c r="F3711" s="224"/>
      <c r="G3711" s="224"/>
      <c r="H3711" s="226"/>
      <c r="I3711" s="227"/>
      <c r="J3711" s="166"/>
    </row>
    <row r="3712" customFormat="false" ht="13" hidden="false" customHeight="false" outlineLevel="0" collapsed="false">
      <c r="A3712" s="224"/>
      <c r="B3712" s="224"/>
      <c r="C3712" s="224"/>
      <c r="D3712" s="225"/>
      <c r="E3712" s="224"/>
      <c r="F3712" s="224"/>
      <c r="G3712" s="224"/>
      <c r="H3712" s="226"/>
      <c r="I3712" s="227"/>
      <c r="J3712" s="166"/>
    </row>
    <row r="3713" customFormat="false" ht="13" hidden="false" customHeight="false" outlineLevel="0" collapsed="false">
      <c r="A3713" s="224"/>
      <c r="B3713" s="224"/>
      <c r="C3713" s="224"/>
      <c r="D3713" s="225"/>
      <c r="E3713" s="224"/>
      <c r="F3713" s="224"/>
      <c r="G3713" s="224"/>
      <c r="H3713" s="226"/>
      <c r="I3713" s="227"/>
      <c r="J3713" s="166"/>
    </row>
    <row r="3714" customFormat="false" ht="13" hidden="false" customHeight="false" outlineLevel="0" collapsed="false">
      <c r="A3714" s="224"/>
      <c r="B3714" s="224"/>
      <c r="C3714" s="224"/>
      <c r="D3714" s="225"/>
      <c r="E3714" s="224"/>
      <c r="F3714" s="224"/>
      <c r="G3714" s="224"/>
      <c r="H3714" s="226"/>
      <c r="I3714" s="227"/>
      <c r="J3714" s="166"/>
    </row>
    <row r="3715" customFormat="false" ht="13" hidden="false" customHeight="false" outlineLevel="0" collapsed="false">
      <c r="A3715" s="224"/>
      <c r="B3715" s="224"/>
      <c r="C3715" s="224"/>
      <c r="D3715" s="225"/>
      <c r="E3715" s="224"/>
      <c r="F3715" s="224"/>
      <c r="G3715" s="224"/>
      <c r="H3715" s="226"/>
      <c r="I3715" s="227"/>
      <c r="J3715" s="166"/>
    </row>
    <row r="3716" customFormat="false" ht="13" hidden="false" customHeight="false" outlineLevel="0" collapsed="false">
      <c r="A3716" s="224"/>
      <c r="B3716" s="224"/>
      <c r="C3716" s="224"/>
      <c r="D3716" s="225"/>
      <c r="E3716" s="224"/>
      <c r="F3716" s="224"/>
      <c r="G3716" s="224"/>
      <c r="H3716" s="226"/>
      <c r="I3716" s="227"/>
      <c r="J3716" s="166"/>
    </row>
    <row r="3717" customFormat="false" ht="13" hidden="false" customHeight="false" outlineLevel="0" collapsed="false">
      <c r="A3717" s="224"/>
      <c r="B3717" s="224"/>
      <c r="C3717" s="224"/>
      <c r="D3717" s="225"/>
      <c r="E3717" s="224"/>
      <c r="F3717" s="224"/>
      <c r="G3717" s="224"/>
      <c r="H3717" s="226"/>
      <c r="I3717" s="227"/>
      <c r="J3717" s="166"/>
    </row>
    <row r="3718" customFormat="false" ht="13" hidden="false" customHeight="false" outlineLevel="0" collapsed="false">
      <c r="A3718" s="224"/>
      <c r="B3718" s="224"/>
      <c r="C3718" s="224"/>
      <c r="D3718" s="225"/>
      <c r="E3718" s="224"/>
      <c r="F3718" s="224"/>
      <c r="G3718" s="224"/>
      <c r="H3718" s="226"/>
      <c r="I3718" s="227"/>
      <c r="J3718" s="166"/>
    </row>
    <row r="3719" customFormat="false" ht="13" hidden="false" customHeight="false" outlineLevel="0" collapsed="false">
      <c r="A3719" s="224"/>
      <c r="B3719" s="224"/>
      <c r="C3719" s="224"/>
      <c r="D3719" s="225"/>
      <c r="E3719" s="224"/>
      <c r="F3719" s="224"/>
      <c r="G3719" s="224"/>
      <c r="H3719" s="226"/>
      <c r="I3719" s="227"/>
      <c r="J3719" s="166"/>
    </row>
    <row r="3720" customFormat="false" ht="13" hidden="false" customHeight="false" outlineLevel="0" collapsed="false">
      <c r="A3720" s="224"/>
      <c r="B3720" s="224"/>
      <c r="C3720" s="224"/>
      <c r="D3720" s="225"/>
      <c r="E3720" s="224"/>
      <c r="F3720" s="224"/>
      <c r="G3720" s="224"/>
      <c r="H3720" s="226"/>
      <c r="I3720" s="227"/>
      <c r="J3720" s="166"/>
    </row>
    <row r="3721" customFormat="false" ht="13" hidden="false" customHeight="false" outlineLevel="0" collapsed="false">
      <c r="A3721" s="224"/>
      <c r="B3721" s="224"/>
      <c r="C3721" s="224"/>
      <c r="D3721" s="225"/>
      <c r="E3721" s="224"/>
      <c r="F3721" s="224"/>
      <c r="G3721" s="224"/>
      <c r="H3721" s="226"/>
      <c r="I3721" s="227"/>
      <c r="J3721" s="166"/>
    </row>
    <row r="3722" customFormat="false" ht="13" hidden="false" customHeight="false" outlineLevel="0" collapsed="false">
      <c r="A3722" s="224"/>
      <c r="B3722" s="224"/>
      <c r="C3722" s="224"/>
      <c r="D3722" s="225"/>
      <c r="E3722" s="224"/>
      <c r="F3722" s="224"/>
      <c r="G3722" s="224"/>
      <c r="H3722" s="226"/>
      <c r="I3722" s="227"/>
      <c r="J3722" s="166"/>
    </row>
    <row r="3723" customFormat="false" ht="13" hidden="false" customHeight="false" outlineLevel="0" collapsed="false">
      <c r="A3723" s="224"/>
      <c r="B3723" s="224"/>
      <c r="C3723" s="224"/>
      <c r="D3723" s="225"/>
      <c r="E3723" s="224"/>
      <c r="F3723" s="224"/>
      <c r="G3723" s="224"/>
      <c r="H3723" s="226"/>
      <c r="I3723" s="227"/>
      <c r="J3723" s="166"/>
    </row>
    <row r="3724" customFormat="false" ht="13" hidden="false" customHeight="false" outlineLevel="0" collapsed="false">
      <c r="A3724" s="224"/>
      <c r="B3724" s="224"/>
      <c r="C3724" s="224"/>
      <c r="D3724" s="225"/>
      <c r="E3724" s="224"/>
      <c r="F3724" s="224"/>
      <c r="G3724" s="224"/>
      <c r="H3724" s="226"/>
      <c r="I3724" s="227"/>
      <c r="J3724" s="166"/>
    </row>
    <row r="3725" customFormat="false" ht="13" hidden="false" customHeight="false" outlineLevel="0" collapsed="false">
      <c r="A3725" s="224"/>
      <c r="B3725" s="224"/>
      <c r="C3725" s="224"/>
      <c r="D3725" s="225"/>
      <c r="E3725" s="224"/>
      <c r="F3725" s="224"/>
      <c r="G3725" s="224"/>
      <c r="H3725" s="226"/>
      <c r="I3725" s="227"/>
      <c r="J3725" s="166"/>
    </row>
    <row r="3726" customFormat="false" ht="13" hidden="false" customHeight="false" outlineLevel="0" collapsed="false">
      <c r="A3726" s="224"/>
      <c r="B3726" s="224"/>
      <c r="C3726" s="224"/>
      <c r="D3726" s="225"/>
      <c r="E3726" s="224"/>
      <c r="F3726" s="224"/>
      <c r="G3726" s="224"/>
      <c r="H3726" s="226"/>
      <c r="I3726" s="227"/>
      <c r="J3726" s="166"/>
    </row>
    <row r="3727" customFormat="false" ht="13" hidden="false" customHeight="false" outlineLevel="0" collapsed="false">
      <c r="A3727" s="224"/>
      <c r="B3727" s="224"/>
      <c r="C3727" s="224"/>
      <c r="D3727" s="225"/>
      <c r="E3727" s="224"/>
      <c r="F3727" s="224"/>
      <c r="G3727" s="224"/>
      <c r="H3727" s="226"/>
      <c r="I3727" s="227"/>
      <c r="J3727" s="166"/>
    </row>
    <row r="3728" customFormat="false" ht="13" hidden="false" customHeight="false" outlineLevel="0" collapsed="false">
      <c r="A3728" s="224"/>
      <c r="B3728" s="224"/>
      <c r="C3728" s="224"/>
      <c r="D3728" s="225"/>
      <c r="E3728" s="224"/>
      <c r="F3728" s="224"/>
      <c r="G3728" s="224"/>
      <c r="H3728" s="226"/>
      <c r="I3728" s="227"/>
      <c r="J3728" s="166"/>
    </row>
    <row r="3729" customFormat="false" ht="13" hidden="false" customHeight="false" outlineLevel="0" collapsed="false">
      <c r="A3729" s="224"/>
      <c r="B3729" s="224"/>
      <c r="C3729" s="224"/>
      <c r="D3729" s="225"/>
      <c r="E3729" s="224"/>
      <c r="F3729" s="224"/>
      <c r="G3729" s="224"/>
      <c r="H3729" s="226"/>
      <c r="I3729" s="227"/>
      <c r="J3729" s="166"/>
    </row>
    <row r="3730" customFormat="false" ht="13" hidden="false" customHeight="false" outlineLevel="0" collapsed="false">
      <c r="A3730" s="224"/>
      <c r="B3730" s="224"/>
      <c r="C3730" s="224"/>
      <c r="D3730" s="225"/>
      <c r="E3730" s="224"/>
      <c r="F3730" s="224"/>
      <c r="G3730" s="224"/>
      <c r="H3730" s="226"/>
      <c r="I3730" s="227"/>
      <c r="J3730" s="166"/>
    </row>
    <row r="3731" customFormat="false" ht="13" hidden="false" customHeight="false" outlineLevel="0" collapsed="false">
      <c r="A3731" s="224"/>
      <c r="B3731" s="224"/>
      <c r="C3731" s="224"/>
      <c r="D3731" s="225"/>
      <c r="E3731" s="224"/>
      <c r="F3731" s="224"/>
      <c r="G3731" s="224"/>
      <c r="H3731" s="226"/>
      <c r="I3731" s="227"/>
      <c r="J3731" s="166"/>
    </row>
    <row r="3732" customFormat="false" ht="13" hidden="false" customHeight="false" outlineLevel="0" collapsed="false">
      <c r="A3732" s="224"/>
      <c r="B3732" s="224"/>
      <c r="C3732" s="224"/>
      <c r="D3732" s="225"/>
      <c r="E3732" s="224"/>
      <c r="F3732" s="224"/>
      <c r="G3732" s="224"/>
      <c r="H3732" s="226"/>
      <c r="I3732" s="227"/>
      <c r="J3732" s="166"/>
    </row>
    <row r="3733" customFormat="false" ht="13" hidden="false" customHeight="false" outlineLevel="0" collapsed="false">
      <c r="A3733" s="224"/>
      <c r="B3733" s="224"/>
      <c r="C3733" s="224"/>
      <c r="D3733" s="225"/>
      <c r="E3733" s="224"/>
      <c r="F3733" s="224"/>
      <c r="G3733" s="224"/>
      <c r="H3733" s="226"/>
      <c r="I3733" s="227"/>
      <c r="J3733" s="166"/>
    </row>
    <row r="3734" customFormat="false" ht="13" hidden="false" customHeight="false" outlineLevel="0" collapsed="false">
      <c r="A3734" s="224"/>
      <c r="B3734" s="224"/>
      <c r="C3734" s="224"/>
      <c r="D3734" s="225"/>
      <c r="E3734" s="224"/>
      <c r="F3734" s="224"/>
      <c r="G3734" s="224"/>
      <c r="H3734" s="226"/>
      <c r="I3734" s="227"/>
      <c r="J3734" s="166"/>
    </row>
    <row r="3735" customFormat="false" ht="13" hidden="false" customHeight="false" outlineLevel="0" collapsed="false">
      <c r="A3735" s="224"/>
      <c r="B3735" s="224"/>
      <c r="C3735" s="224"/>
      <c r="D3735" s="225"/>
      <c r="E3735" s="224"/>
      <c r="F3735" s="224"/>
      <c r="G3735" s="224"/>
      <c r="H3735" s="226"/>
      <c r="I3735" s="227"/>
      <c r="J3735" s="166"/>
    </row>
    <row r="3736" customFormat="false" ht="13" hidden="false" customHeight="false" outlineLevel="0" collapsed="false">
      <c r="A3736" s="224"/>
      <c r="B3736" s="224"/>
      <c r="C3736" s="224"/>
      <c r="D3736" s="225"/>
      <c r="E3736" s="224"/>
      <c r="F3736" s="224"/>
      <c r="G3736" s="224"/>
      <c r="H3736" s="226"/>
      <c r="I3736" s="227"/>
      <c r="J3736" s="166"/>
    </row>
    <row r="3737" customFormat="false" ht="13" hidden="false" customHeight="false" outlineLevel="0" collapsed="false">
      <c r="A3737" s="224"/>
      <c r="B3737" s="224"/>
      <c r="C3737" s="224"/>
      <c r="D3737" s="225"/>
      <c r="E3737" s="224"/>
      <c r="F3737" s="224"/>
      <c r="G3737" s="224"/>
      <c r="H3737" s="226"/>
      <c r="I3737" s="227"/>
      <c r="J3737" s="166"/>
    </row>
    <row r="3738" customFormat="false" ht="13" hidden="false" customHeight="false" outlineLevel="0" collapsed="false">
      <c r="A3738" s="224"/>
      <c r="B3738" s="224"/>
      <c r="C3738" s="224"/>
      <c r="D3738" s="225"/>
      <c r="E3738" s="224"/>
      <c r="F3738" s="224"/>
      <c r="G3738" s="224"/>
      <c r="H3738" s="226"/>
      <c r="I3738" s="227"/>
      <c r="J3738" s="166"/>
    </row>
    <row r="3739" customFormat="false" ht="13" hidden="false" customHeight="false" outlineLevel="0" collapsed="false">
      <c r="A3739" s="224"/>
      <c r="B3739" s="224"/>
      <c r="C3739" s="224"/>
      <c r="D3739" s="225"/>
      <c r="E3739" s="224"/>
      <c r="F3739" s="224"/>
      <c r="G3739" s="224"/>
      <c r="H3739" s="226"/>
      <c r="I3739" s="227"/>
      <c r="J3739" s="166"/>
    </row>
    <row r="3740" customFormat="false" ht="13" hidden="false" customHeight="false" outlineLevel="0" collapsed="false">
      <c r="A3740" s="224"/>
      <c r="B3740" s="224"/>
      <c r="C3740" s="224"/>
      <c r="D3740" s="225"/>
      <c r="E3740" s="224"/>
      <c r="F3740" s="224"/>
      <c r="G3740" s="224"/>
      <c r="H3740" s="226"/>
      <c r="I3740" s="227"/>
      <c r="J3740" s="166"/>
    </row>
    <row r="3741" customFormat="false" ht="13" hidden="false" customHeight="false" outlineLevel="0" collapsed="false">
      <c r="A3741" s="224"/>
      <c r="B3741" s="224"/>
      <c r="C3741" s="224"/>
      <c r="D3741" s="225"/>
      <c r="E3741" s="224"/>
      <c r="F3741" s="224"/>
      <c r="G3741" s="224"/>
      <c r="H3741" s="226"/>
      <c r="I3741" s="227"/>
      <c r="J3741" s="166"/>
    </row>
    <row r="3742" customFormat="false" ht="13" hidden="false" customHeight="false" outlineLevel="0" collapsed="false">
      <c r="A3742" s="224"/>
      <c r="B3742" s="224"/>
      <c r="C3742" s="224"/>
      <c r="D3742" s="225"/>
      <c r="E3742" s="224"/>
      <c r="F3742" s="224"/>
      <c r="G3742" s="224"/>
      <c r="H3742" s="226"/>
      <c r="I3742" s="227"/>
      <c r="J3742" s="166"/>
    </row>
    <row r="3743" customFormat="false" ht="13" hidden="false" customHeight="false" outlineLevel="0" collapsed="false">
      <c r="A3743" s="224"/>
      <c r="B3743" s="224"/>
      <c r="C3743" s="224"/>
      <c r="D3743" s="225"/>
      <c r="E3743" s="224"/>
      <c r="F3743" s="224"/>
      <c r="G3743" s="224"/>
      <c r="H3743" s="226"/>
      <c r="I3743" s="227"/>
      <c r="J3743" s="166"/>
    </row>
    <row r="3744" customFormat="false" ht="13" hidden="false" customHeight="false" outlineLevel="0" collapsed="false">
      <c r="A3744" s="224"/>
      <c r="B3744" s="224"/>
      <c r="C3744" s="224"/>
      <c r="D3744" s="225"/>
      <c r="E3744" s="224"/>
      <c r="F3744" s="224"/>
      <c r="G3744" s="224"/>
      <c r="H3744" s="226"/>
      <c r="I3744" s="227"/>
      <c r="J3744" s="166"/>
    </row>
    <row r="3745" customFormat="false" ht="13" hidden="false" customHeight="false" outlineLevel="0" collapsed="false">
      <c r="A3745" s="224"/>
      <c r="B3745" s="224"/>
      <c r="C3745" s="224"/>
      <c r="D3745" s="225"/>
      <c r="E3745" s="224"/>
      <c r="F3745" s="224"/>
      <c r="G3745" s="224"/>
      <c r="H3745" s="226"/>
      <c r="I3745" s="227"/>
      <c r="J3745" s="166"/>
    </row>
    <row r="3746" customFormat="false" ht="13" hidden="false" customHeight="false" outlineLevel="0" collapsed="false">
      <c r="A3746" s="224"/>
      <c r="B3746" s="224"/>
      <c r="C3746" s="224"/>
      <c r="D3746" s="225"/>
      <c r="E3746" s="224"/>
      <c r="F3746" s="224"/>
      <c r="G3746" s="224"/>
      <c r="H3746" s="226"/>
      <c r="I3746" s="227"/>
      <c r="J3746" s="166"/>
    </row>
    <row r="3747" customFormat="false" ht="13" hidden="false" customHeight="false" outlineLevel="0" collapsed="false">
      <c r="A3747" s="224"/>
      <c r="B3747" s="224"/>
      <c r="C3747" s="224"/>
      <c r="D3747" s="225"/>
      <c r="E3747" s="224"/>
      <c r="F3747" s="224"/>
      <c r="G3747" s="224"/>
      <c r="H3747" s="226"/>
      <c r="I3747" s="227"/>
      <c r="J3747" s="166"/>
    </row>
    <row r="3748" customFormat="false" ht="13" hidden="false" customHeight="false" outlineLevel="0" collapsed="false">
      <c r="A3748" s="224"/>
      <c r="B3748" s="224"/>
      <c r="C3748" s="224"/>
      <c r="D3748" s="225"/>
      <c r="E3748" s="224"/>
      <c r="F3748" s="224"/>
      <c r="G3748" s="224"/>
      <c r="H3748" s="226"/>
      <c r="I3748" s="227"/>
      <c r="J3748" s="166"/>
    </row>
    <row r="3749" customFormat="false" ht="13" hidden="false" customHeight="false" outlineLevel="0" collapsed="false">
      <c r="A3749" s="224"/>
      <c r="B3749" s="224"/>
      <c r="C3749" s="224"/>
      <c r="D3749" s="225"/>
      <c r="E3749" s="224"/>
      <c r="F3749" s="224"/>
      <c r="G3749" s="224"/>
      <c r="H3749" s="226"/>
      <c r="I3749" s="227"/>
      <c r="J3749" s="166"/>
    </row>
    <row r="3750" customFormat="false" ht="13" hidden="false" customHeight="false" outlineLevel="0" collapsed="false">
      <c r="A3750" s="224"/>
      <c r="B3750" s="224"/>
      <c r="C3750" s="224"/>
      <c r="D3750" s="225"/>
      <c r="E3750" s="224"/>
      <c r="F3750" s="224"/>
      <c r="G3750" s="224"/>
      <c r="H3750" s="226"/>
      <c r="I3750" s="227"/>
      <c r="J3750" s="166"/>
    </row>
    <row r="3751" customFormat="false" ht="13" hidden="false" customHeight="false" outlineLevel="0" collapsed="false">
      <c r="A3751" s="224"/>
      <c r="B3751" s="224"/>
      <c r="C3751" s="224"/>
      <c r="D3751" s="225"/>
      <c r="E3751" s="224"/>
      <c r="F3751" s="224"/>
      <c r="G3751" s="224"/>
      <c r="H3751" s="226"/>
      <c r="I3751" s="227"/>
      <c r="J3751" s="166"/>
    </row>
    <row r="3752" customFormat="false" ht="13" hidden="false" customHeight="false" outlineLevel="0" collapsed="false">
      <c r="A3752" s="224"/>
      <c r="B3752" s="224"/>
      <c r="C3752" s="224"/>
      <c r="D3752" s="225"/>
      <c r="E3752" s="224"/>
      <c r="F3752" s="224"/>
      <c r="G3752" s="224"/>
      <c r="H3752" s="226"/>
      <c r="I3752" s="227"/>
      <c r="J3752" s="166"/>
    </row>
    <row r="3753" customFormat="false" ht="13" hidden="false" customHeight="false" outlineLevel="0" collapsed="false">
      <c r="A3753" s="224"/>
      <c r="B3753" s="224"/>
      <c r="C3753" s="224"/>
      <c r="D3753" s="225"/>
      <c r="E3753" s="224"/>
      <c r="F3753" s="224"/>
      <c r="G3753" s="224"/>
      <c r="H3753" s="226"/>
      <c r="I3753" s="227"/>
      <c r="J3753" s="166"/>
    </row>
    <row r="3754" customFormat="false" ht="13" hidden="false" customHeight="false" outlineLevel="0" collapsed="false">
      <c r="A3754" s="224"/>
      <c r="B3754" s="224"/>
      <c r="C3754" s="224"/>
      <c r="D3754" s="225"/>
      <c r="E3754" s="224"/>
      <c r="F3754" s="224"/>
      <c r="G3754" s="224"/>
      <c r="H3754" s="226"/>
      <c r="I3754" s="227"/>
      <c r="J3754" s="166"/>
    </row>
    <row r="3755" customFormat="false" ht="13" hidden="false" customHeight="false" outlineLevel="0" collapsed="false">
      <c r="A3755" s="224"/>
      <c r="B3755" s="224"/>
      <c r="C3755" s="224"/>
      <c r="D3755" s="225"/>
      <c r="E3755" s="224"/>
      <c r="F3755" s="224"/>
      <c r="G3755" s="224"/>
      <c r="H3755" s="226"/>
      <c r="I3755" s="227"/>
      <c r="J3755" s="166"/>
    </row>
    <row r="3756" customFormat="false" ht="13" hidden="false" customHeight="false" outlineLevel="0" collapsed="false">
      <c r="A3756" s="224"/>
      <c r="B3756" s="224"/>
      <c r="C3756" s="224"/>
      <c r="D3756" s="225"/>
      <c r="E3756" s="224"/>
      <c r="F3756" s="224"/>
      <c r="G3756" s="224"/>
      <c r="H3756" s="226"/>
      <c r="I3756" s="227"/>
      <c r="J3756" s="166"/>
    </row>
    <row r="3757" customFormat="false" ht="13" hidden="false" customHeight="false" outlineLevel="0" collapsed="false">
      <c r="A3757" s="224"/>
      <c r="B3757" s="224"/>
      <c r="C3757" s="224"/>
      <c r="D3757" s="225"/>
      <c r="E3757" s="224"/>
      <c r="F3757" s="224"/>
      <c r="G3757" s="224"/>
      <c r="H3757" s="226"/>
      <c r="I3757" s="227"/>
      <c r="J3757" s="166"/>
    </row>
    <row r="3758" customFormat="false" ht="13" hidden="false" customHeight="false" outlineLevel="0" collapsed="false">
      <c r="A3758" s="224"/>
      <c r="B3758" s="224"/>
      <c r="C3758" s="224"/>
      <c r="D3758" s="225"/>
      <c r="E3758" s="224"/>
      <c r="F3758" s="224"/>
      <c r="G3758" s="224"/>
      <c r="H3758" s="226"/>
      <c r="I3758" s="227"/>
      <c r="J3758" s="166"/>
    </row>
    <row r="3759" customFormat="false" ht="13" hidden="false" customHeight="false" outlineLevel="0" collapsed="false">
      <c r="A3759" s="224"/>
      <c r="B3759" s="224"/>
      <c r="C3759" s="224"/>
      <c r="D3759" s="225"/>
      <c r="E3759" s="224"/>
      <c r="F3759" s="224"/>
      <c r="G3759" s="224"/>
      <c r="H3759" s="226"/>
      <c r="I3759" s="227"/>
      <c r="J3759" s="166"/>
    </row>
    <row r="3760" customFormat="false" ht="13" hidden="false" customHeight="false" outlineLevel="0" collapsed="false">
      <c r="A3760" s="224"/>
      <c r="B3760" s="224"/>
      <c r="C3760" s="224"/>
      <c r="D3760" s="225"/>
      <c r="E3760" s="224"/>
      <c r="F3760" s="224"/>
      <c r="G3760" s="224"/>
      <c r="H3760" s="226"/>
      <c r="I3760" s="227"/>
      <c r="J3760" s="166"/>
    </row>
    <row r="3761" customFormat="false" ht="13" hidden="false" customHeight="false" outlineLevel="0" collapsed="false">
      <c r="A3761" s="224"/>
      <c r="B3761" s="224"/>
      <c r="C3761" s="224"/>
      <c r="D3761" s="225"/>
      <c r="E3761" s="224"/>
      <c r="F3761" s="224"/>
      <c r="G3761" s="224"/>
      <c r="H3761" s="226"/>
      <c r="I3761" s="227"/>
      <c r="J3761" s="166"/>
    </row>
    <row r="3762" customFormat="false" ht="13" hidden="false" customHeight="false" outlineLevel="0" collapsed="false">
      <c r="A3762" s="224"/>
      <c r="B3762" s="224"/>
      <c r="C3762" s="224"/>
      <c r="D3762" s="225"/>
      <c r="E3762" s="224"/>
      <c r="F3762" s="224"/>
      <c r="G3762" s="224"/>
      <c r="H3762" s="226"/>
      <c r="I3762" s="227"/>
      <c r="J3762" s="166"/>
    </row>
    <row r="3763" customFormat="false" ht="13" hidden="false" customHeight="false" outlineLevel="0" collapsed="false">
      <c r="A3763" s="224"/>
      <c r="B3763" s="224"/>
      <c r="C3763" s="224"/>
      <c r="D3763" s="225"/>
      <c r="E3763" s="224"/>
      <c r="F3763" s="224"/>
      <c r="G3763" s="224"/>
      <c r="H3763" s="226"/>
      <c r="I3763" s="227"/>
      <c r="J3763" s="166"/>
    </row>
    <row r="3764" customFormat="false" ht="13" hidden="false" customHeight="false" outlineLevel="0" collapsed="false">
      <c r="A3764" s="224"/>
      <c r="B3764" s="224"/>
      <c r="C3764" s="224"/>
      <c r="D3764" s="225"/>
      <c r="E3764" s="224"/>
      <c r="F3764" s="224"/>
      <c r="G3764" s="224"/>
      <c r="H3764" s="226"/>
      <c r="I3764" s="227"/>
      <c r="J3764" s="166"/>
    </row>
    <row r="3765" customFormat="false" ht="13" hidden="false" customHeight="false" outlineLevel="0" collapsed="false">
      <c r="A3765" s="224"/>
      <c r="B3765" s="224"/>
      <c r="C3765" s="224"/>
      <c r="D3765" s="225"/>
      <c r="E3765" s="224"/>
      <c r="F3765" s="224"/>
      <c r="G3765" s="224"/>
      <c r="H3765" s="226"/>
      <c r="I3765" s="227"/>
      <c r="J3765" s="166"/>
    </row>
    <row r="3766" customFormat="false" ht="13" hidden="false" customHeight="false" outlineLevel="0" collapsed="false">
      <c r="A3766" s="224"/>
      <c r="B3766" s="224"/>
      <c r="C3766" s="224"/>
      <c r="D3766" s="225"/>
      <c r="E3766" s="224"/>
      <c r="F3766" s="224"/>
      <c r="G3766" s="224"/>
      <c r="H3766" s="226"/>
      <c r="I3766" s="227"/>
      <c r="J3766" s="166"/>
    </row>
    <row r="3767" customFormat="false" ht="13" hidden="false" customHeight="false" outlineLevel="0" collapsed="false">
      <c r="A3767" s="224"/>
      <c r="B3767" s="224"/>
      <c r="C3767" s="224"/>
      <c r="D3767" s="225"/>
      <c r="E3767" s="224"/>
      <c r="F3767" s="224"/>
      <c r="G3767" s="224"/>
      <c r="H3767" s="226"/>
      <c r="I3767" s="227"/>
      <c r="J3767" s="166"/>
    </row>
    <row r="3768" customFormat="false" ht="13" hidden="false" customHeight="false" outlineLevel="0" collapsed="false">
      <c r="A3768" s="224"/>
      <c r="B3768" s="224"/>
      <c r="C3768" s="224"/>
      <c r="D3768" s="225"/>
      <c r="E3768" s="224"/>
      <c r="F3768" s="224"/>
      <c r="G3768" s="224"/>
      <c r="H3768" s="226"/>
      <c r="I3768" s="227"/>
      <c r="J3768" s="166"/>
    </row>
    <row r="3769" customFormat="false" ht="13" hidden="false" customHeight="false" outlineLevel="0" collapsed="false">
      <c r="A3769" s="224"/>
      <c r="B3769" s="224"/>
      <c r="C3769" s="224"/>
      <c r="D3769" s="225"/>
      <c r="E3769" s="224"/>
      <c r="F3769" s="224"/>
      <c r="G3769" s="224"/>
      <c r="H3769" s="226"/>
      <c r="I3769" s="227"/>
      <c r="J3769" s="166"/>
    </row>
    <row r="3770" customFormat="false" ht="13" hidden="false" customHeight="false" outlineLevel="0" collapsed="false">
      <c r="A3770" s="224"/>
      <c r="B3770" s="224"/>
      <c r="C3770" s="224"/>
      <c r="D3770" s="225"/>
      <c r="E3770" s="224"/>
      <c r="F3770" s="224"/>
      <c r="G3770" s="224"/>
      <c r="H3770" s="226"/>
      <c r="I3770" s="227"/>
      <c r="J3770" s="166"/>
    </row>
    <row r="3771" customFormat="false" ht="13" hidden="false" customHeight="false" outlineLevel="0" collapsed="false">
      <c r="A3771" s="224"/>
      <c r="B3771" s="224"/>
      <c r="C3771" s="224"/>
      <c r="D3771" s="225"/>
      <c r="E3771" s="224"/>
      <c r="F3771" s="224"/>
      <c r="G3771" s="224"/>
      <c r="H3771" s="226"/>
      <c r="I3771" s="227"/>
      <c r="J3771" s="166"/>
    </row>
    <row r="3772" customFormat="false" ht="13" hidden="false" customHeight="false" outlineLevel="0" collapsed="false">
      <c r="A3772" s="224"/>
      <c r="B3772" s="224"/>
      <c r="C3772" s="224"/>
      <c r="D3772" s="225"/>
      <c r="E3772" s="224"/>
      <c r="F3772" s="224"/>
      <c r="G3772" s="224"/>
      <c r="H3772" s="226"/>
      <c r="I3772" s="227"/>
      <c r="J3772" s="166"/>
    </row>
    <row r="3773" customFormat="false" ht="13" hidden="false" customHeight="false" outlineLevel="0" collapsed="false">
      <c r="A3773" s="224"/>
      <c r="B3773" s="224"/>
      <c r="C3773" s="224"/>
      <c r="D3773" s="225"/>
      <c r="E3773" s="224"/>
      <c r="F3773" s="224"/>
      <c r="G3773" s="224"/>
      <c r="H3773" s="226"/>
      <c r="I3773" s="227"/>
      <c r="J3773" s="166"/>
    </row>
    <row r="3774" customFormat="false" ht="13" hidden="false" customHeight="false" outlineLevel="0" collapsed="false">
      <c r="A3774" s="224"/>
      <c r="B3774" s="224"/>
      <c r="C3774" s="224"/>
      <c r="D3774" s="225"/>
      <c r="E3774" s="224"/>
      <c r="F3774" s="224"/>
      <c r="G3774" s="224"/>
      <c r="H3774" s="226"/>
      <c r="I3774" s="227"/>
      <c r="J3774" s="166"/>
    </row>
    <row r="3775" customFormat="false" ht="13" hidden="false" customHeight="false" outlineLevel="0" collapsed="false">
      <c r="A3775" s="224"/>
      <c r="B3775" s="224"/>
      <c r="C3775" s="224"/>
      <c r="D3775" s="225"/>
      <c r="E3775" s="224"/>
      <c r="F3775" s="224"/>
      <c r="G3775" s="224"/>
      <c r="H3775" s="226"/>
      <c r="I3775" s="227"/>
      <c r="J3775" s="166"/>
    </row>
    <row r="3776" customFormat="false" ht="13" hidden="false" customHeight="false" outlineLevel="0" collapsed="false">
      <c r="A3776" s="224"/>
      <c r="B3776" s="224"/>
      <c r="C3776" s="224"/>
      <c r="D3776" s="225"/>
      <c r="E3776" s="224"/>
      <c r="F3776" s="224"/>
      <c r="G3776" s="224"/>
      <c r="H3776" s="226"/>
      <c r="I3776" s="227"/>
      <c r="J3776" s="166"/>
    </row>
    <row r="3777" customFormat="false" ht="13" hidden="false" customHeight="false" outlineLevel="0" collapsed="false">
      <c r="A3777" s="224"/>
      <c r="B3777" s="224"/>
      <c r="C3777" s="224"/>
      <c r="D3777" s="225"/>
      <c r="E3777" s="224"/>
      <c r="F3777" s="224"/>
      <c r="G3777" s="224"/>
      <c r="H3777" s="226"/>
      <c r="I3777" s="227"/>
      <c r="J3777" s="166"/>
    </row>
    <row r="3778" customFormat="false" ht="13" hidden="false" customHeight="false" outlineLevel="0" collapsed="false">
      <c r="A3778" s="224"/>
      <c r="B3778" s="224"/>
      <c r="C3778" s="224"/>
      <c r="D3778" s="225"/>
      <c r="E3778" s="224"/>
      <c r="F3778" s="224"/>
      <c r="G3778" s="224"/>
      <c r="H3778" s="226"/>
      <c r="I3778" s="227"/>
      <c r="J3778" s="166"/>
    </row>
    <row r="3779" customFormat="false" ht="13" hidden="false" customHeight="false" outlineLevel="0" collapsed="false">
      <c r="A3779" s="224"/>
      <c r="B3779" s="224"/>
      <c r="C3779" s="224"/>
      <c r="D3779" s="225"/>
      <c r="E3779" s="224"/>
      <c r="F3779" s="224"/>
      <c r="G3779" s="224"/>
      <c r="H3779" s="226"/>
      <c r="I3779" s="227"/>
      <c r="J3779" s="166"/>
    </row>
    <row r="3780" customFormat="false" ht="13" hidden="false" customHeight="false" outlineLevel="0" collapsed="false">
      <c r="A3780" s="224"/>
      <c r="B3780" s="224"/>
      <c r="C3780" s="224"/>
      <c r="D3780" s="225"/>
      <c r="E3780" s="224"/>
      <c r="F3780" s="224"/>
      <c r="G3780" s="224"/>
      <c r="H3780" s="226"/>
      <c r="I3780" s="227"/>
      <c r="J3780" s="166"/>
    </row>
    <row r="3781" customFormat="false" ht="13" hidden="false" customHeight="false" outlineLevel="0" collapsed="false">
      <c r="A3781" s="224"/>
      <c r="B3781" s="224"/>
      <c r="C3781" s="224"/>
      <c r="D3781" s="225"/>
      <c r="E3781" s="224"/>
      <c r="F3781" s="224"/>
      <c r="G3781" s="224"/>
      <c r="H3781" s="226"/>
      <c r="I3781" s="227"/>
      <c r="J3781" s="166"/>
    </row>
    <row r="3782" customFormat="false" ht="13" hidden="false" customHeight="false" outlineLevel="0" collapsed="false">
      <c r="A3782" s="224"/>
      <c r="B3782" s="224"/>
      <c r="C3782" s="224"/>
      <c r="D3782" s="225"/>
      <c r="E3782" s="224"/>
      <c r="F3782" s="224"/>
      <c r="G3782" s="224"/>
      <c r="H3782" s="226"/>
      <c r="I3782" s="227"/>
      <c r="J3782" s="166"/>
    </row>
    <row r="3783" customFormat="false" ht="13" hidden="false" customHeight="false" outlineLevel="0" collapsed="false">
      <c r="A3783" s="224"/>
      <c r="B3783" s="224"/>
      <c r="C3783" s="224"/>
      <c r="D3783" s="225"/>
      <c r="E3783" s="224"/>
      <c r="F3783" s="224"/>
      <c r="G3783" s="224"/>
      <c r="H3783" s="226"/>
      <c r="I3783" s="227"/>
      <c r="J3783" s="166"/>
    </row>
    <row r="3784" customFormat="false" ht="13" hidden="false" customHeight="false" outlineLevel="0" collapsed="false">
      <c r="A3784" s="224"/>
      <c r="B3784" s="224"/>
      <c r="C3784" s="224"/>
      <c r="D3784" s="225"/>
      <c r="E3784" s="224"/>
      <c r="F3784" s="224"/>
      <c r="G3784" s="224"/>
      <c r="H3784" s="226"/>
      <c r="I3784" s="227"/>
      <c r="J3784" s="166"/>
    </row>
    <row r="3785" customFormat="false" ht="13" hidden="false" customHeight="false" outlineLevel="0" collapsed="false">
      <c r="A3785" s="224"/>
      <c r="B3785" s="224"/>
      <c r="C3785" s="224"/>
      <c r="D3785" s="225"/>
      <c r="E3785" s="224"/>
      <c r="F3785" s="224"/>
      <c r="G3785" s="224"/>
      <c r="H3785" s="226"/>
      <c r="I3785" s="227"/>
      <c r="J3785" s="166"/>
    </row>
    <row r="3786" customFormat="false" ht="13" hidden="false" customHeight="false" outlineLevel="0" collapsed="false">
      <c r="A3786" s="224"/>
      <c r="B3786" s="224"/>
      <c r="C3786" s="224"/>
      <c r="D3786" s="225"/>
      <c r="E3786" s="224"/>
      <c r="F3786" s="224"/>
      <c r="G3786" s="224"/>
      <c r="H3786" s="226"/>
      <c r="I3786" s="227"/>
      <c r="J3786" s="166"/>
    </row>
    <row r="3787" customFormat="false" ht="13" hidden="false" customHeight="false" outlineLevel="0" collapsed="false">
      <c r="A3787" s="224"/>
      <c r="B3787" s="224"/>
      <c r="C3787" s="224"/>
      <c r="D3787" s="225"/>
      <c r="E3787" s="224"/>
      <c r="F3787" s="224"/>
      <c r="G3787" s="224"/>
      <c r="H3787" s="226"/>
      <c r="I3787" s="227"/>
      <c r="J3787" s="166"/>
    </row>
    <row r="3788" customFormat="false" ht="13" hidden="false" customHeight="false" outlineLevel="0" collapsed="false">
      <c r="A3788" s="224"/>
      <c r="B3788" s="224"/>
      <c r="C3788" s="224"/>
      <c r="D3788" s="225"/>
      <c r="E3788" s="224"/>
      <c r="F3788" s="224"/>
      <c r="G3788" s="224"/>
      <c r="H3788" s="226"/>
      <c r="I3788" s="227"/>
      <c r="J3788" s="166"/>
    </row>
    <row r="3789" customFormat="false" ht="13" hidden="false" customHeight="false" outlineLevel="0" collapsed="false">
      <c r="A3789" s="224"/>
      <c r="B3789" s="224"/>
      <c r="C3789" s="224"/>
      <c r="D3789" s="225"/>
      <c r="E3789" s="224"/>
      <c r="F3789" s="224"/>
      <c r="G3789" s="224"/>
      <c r="H3789" s="226"/>
      <c r="I3789" s="227"/>
      <c r="J3789" s="166"/>
    </row>
    <row r="3790" customFormat="false" ht="13" hidden="false" customHeight="false" outlineLevel="0" collapsed="false">
      <c r="A3790" s="224"/>
      <c r="B3790" s="224"/>
      <c r="C3790" s="224"/>
      <c r="D3790" s="225"/>
      <c r="E3790" s="224"/>
      <c r="F3790" s="224"/>
      <c r="G3790" s="224"/>
      <c r="H3790" s="226"/>
      <c r="I3790" s="227"/>
      <c r="J3790" s="166"/>
    </row>
    <row r="3791" customFormat="false" ht="13" hidden="false" customHeight="false" outlineLevel="0" collapsed="false">
      <c r="A3791" s="224"/>
      <c r="B3791" s="224"/>
      <c r="C3791" s="224"/>
      <c r="D3791" s="225"/>
      <c r="E3791" s="224"/>
      <c r="F3791" s="224"/>
      <c r="G3791" s="224"/>
      <c r="H3791" s="226"/>
      <c r="I3791" s="227"/>
      <c r="J3791" s="166"/>
    </row>
    <row r="3792" customFormat="false" ht="13" hidden="false" customHeight="false" outlineLevel="0" collapsed="false">
      <c r="A3792" s="224"/>
      <c r="B3792" s="224"/>
      <c r="C3792" s="224"/>
      <c r="D3792" s="225"/>
      <c r="E3792" s="224"/>
      <c r="F3792" s="224"/>
      <c r="G3792" s="224"/>
      <c r="H3792" s="226"/>
      <c r="I3792" s="227"/>
      <c r="J3792" s="166"/>
    </row>
    <row r="3793" customFormat="false" ht="13" hidden="false" customHeight="false" outlineLevel="0" collapsed="false">
      <c r="A3793" s="224"/>
      <c r="B3793" s="224"/>
      <c r="C3793" s="224"/>
      <c r="D3793" s="225"/>
      <c r="E3793" s="224"/>
      <c r="F3793" s="224"/>
      <c r="G3793" s="224"/>
      <c r="H3793" s="226"/>
      <c r="I3793" s="227"/>
      <c r="J3793" s="166"/>
    </row>
    <row r="3794" customFormat="false" ht="13" hidden="false" customHeight="false" outlineLevel="0" collapsed="false">
      <c r="A3794" s="224"/>
      <c r="B3794" s="224"/>
      <c r="C3794" s="224"/>
      <c r="D3794" s="225"/>
      <c r="E3794" s="224"/>
      <c r="F3794" s="224"/>
      <c r="G3794" s="224"/>
      <c r="H3794" s="226"/>
      <c r="I3794" s="227"/>
      <c r="J3794" s="166"/>
    </row>
    <row r="3795" customFormat="false" ht="13" hidden="false" customHeight="false" outlineLevel="0" collapsed="false">
      <c r="A3795" s="224"/>
      <c r="B3795" s="224"/>
      <c r="C3795" s="224"/>
      <c r="D3795" s="225"/>
      <c r="E3795" s="224"/>
      <c r="F3795" s="224"/>
      <c r="G3795" s="224"/>
      <c r="H3795" s="226"/>
      <c r="I3795" s="227"/>
      <c r="J3795" s="166"/>
    </row>
    <row r="3796" customFormat="false" ht="13" hidden="false" customHeight="false" outlineLevel="0" collapsed="false">
      <c r="A3796" s="224"/>
      <c r="B3796" s="224"/>
      <c r="C3796" s="224"/>
      <c r="D3796" s="225"/>
      <c r="E3796" s="224"/>
      <c r="F3796" s="224"/>
      <c r="G3796" s="224"/>
      <c r="H3796" s="226"/>
      <c r="I3796" s="227"/>
      <c r="J3796" s="166"/>
    </row>
    <row r="3797" customFormat="false" ht="13" hidden="false" customHeight="false" outlineLevel="0" collapsed="false">
      <c r="A3797" s="224"/>
      <c r="B3797" s="224"/>
      <c r="C3797" s="224"/>
      <c r="D3797" s="225"/>
      <c r="E3797" s="224"/>
      <c r="F3797" s="224"/>
      <c r="G3797" s="224"/>
      <c r="H3797" s="226"/>
      <c r="I3797" s="227"/>
      <c r="J3797" s="166"/>
    </row>
    <row r="3798" customFormat="false" ht="13" hidden="false" customHeight="false" outlineLevel="0" collapsed="false">
      <c r="A3798" s="224"/>
      <c r="B3798" s="224"/>
      <c r="C3798" s="224"/>
      <c r="D3798" s="225"/>
      <c r="E3798" s="224"/>
      <c r="F3798" s="224"/>
      <c r="G3798" s="224"/>
      <c r="H3798" s="226"/>
      <c r="I3798" s="227"/>
      <c r="J3798" s="166"/>
    </row>
    <row r="3799" customFormat="false" ht="13" hidden="false" customHeight="false" outlineLevel="0" collapsed="false">
      <c r="A3799" s="224"/>
      <c r="B3799" s="224"/>
      <c r="C3799" s="224"/>
      <c r="D3799" s="225"/>
      <c r="E3799" s="224"/>
      <c r="F3799" s="224"/>
      <c r="G3799" s="224"/>
      <c r="H3799" s="226"/>
      <c r="I3799" s="227"/>
      <c r="J3799" s="166"/>
    </row>
    <row r="3800" customFormat="false" ht="13" hidden="false" customHeight="false" outlineLevel="0" collapsed="false">
      <c r="A3800" s="224"/>
      <c r="B3800" s="224"/>
      <c r="C3800" s="224"/>
      <c r="D3800" s="225"/>
      <c r="E3800" s="224"/>
      <c r="F3800" s="224"/>
      <c r="G3800" s="224"/>
      <c r="H3800" s="226"/>
      <c r="I3800" s="227"/>
      <c r="J3800" s="166"/>
    </row>
    <row r="3801" customFormat="false" ht="13" hidden="false" customHeight="false" outlineLevel="0" collapsed="false">
      <c r="A3801" s="224"/>
      <c r="B3801" s="224"/>
      <c r="C3801" s="224"/>
      <c r="D3801" s="225"/>
      <c r="E3801" s="224"/>
      <c r="F3801" s="224"/>
      <c r="G3801" s="224"/>
      <c r="H3801" s="226"/>
      <c r="I3801" s="227"/>
      <c r="J3801" s="166"/>
    </row>
    <row r="3802" customFormat="false" ht="13" hidden="false" customHeight="false" outlineLevel="0" collapsed="false">
      <c r="A3802" s="224"/>
      <c r="B3802" s="224"/>
      <c r="C3802" s="224"/>
      <c r="D3802" s="225"/>
      <c r="E3802" s="224"/>
      <c r="F3802" s="224"/>
      <c r="G3802" s="224"/>
      <c r="H3802" s="226"/>
      <c r="I3802" s="227"/>
      <c r="J3802" s="166"/>
    </row>
    <row r="3803" customFormat="false" ht="13" hidden="false" customHeight="false" outlineLevel="0" collapsed="false">
      <c r="A3803" s="224"/>
      <c r="B3803" s="224"/>
      <c r="C3803" s="224"/>
      <c r="D3803" s="225"/>
      <c r="E3803" s="224"/>
      <c r="F3803" s="224"/>
      <c r="G3803" s="224"/>
      <c r="H3803" s="226"/>
      <c r="I3803" s="227"/>
      <c r="J3803" s="166"/>
    </row>
    <row r="3804" customFormat="false" ht="13" hidden="false" customHeight="false" outlineLevel="0" collapsed="false">
      <c r="A3804" s="224"/>
      <c r="B3804" s="224"/>
      <c r="C3804" s="224"/>
      <c r="D3804" s="225"/>
      <c r="E3804" s="224"/>
      <c r="F3804" s="224"/>
      <c r="G3804" s="224"/>
      <c r="H3804" s="226"/>
      <c r="I3804" s="227"/>
      <c r="J3804" s="166"/>
    </row>
    <row r="3805" customFormat="false" ht="13" hidden="false" customHeight="false" outlineLevel="0" collapsed="false">
      <c r="A3805" s="224"/>
      <c r="B3805" s="224"/>
      <c r="C3805" s="224"/>
      <c r="D3805" s="225"/>
      <c r="E3805" s="224"/>
      <c r="F3805" s="224"/>
      <c r="G3805" s="224"/>
      <c r="H3805" s="226"/>
      <c r="I3805" s="227"/>
      <c r="J3805" s="166"/>
    </row>
    <row r="3806" customFormat="false" ht="13" hidden="false" customHeight="false" outlineLevel="0" collapsed="false">
      <c r="A3806" s="224"/>
      <c r="B3806" s="224"/>
      <c r="C3806" s="224"/>
      <c r="D3806" s="225"/>
      <c r="E3806" s="224"/>
      <c r="F3806" s="224"/>
      <c r="G3806" s="224"/>
      <c r="H3806" s="226"/>
      <c r="I3806" s="227"/>
      <c r="J3806" s="166"/>
    </row>
    <row r="3807" customFormat="false" ht="13" hidden="false" customHeight="false" outlineLevel="0" collapsed="false">
      <c r="A3807" s="224"/>
      <c r="B3807" s="224"/>
      <c r="C3807" s="224"/>
      <c r="D3807" s="225"/>
      <c r="E3807" s="224"/>
      <c r="F3807" s="224"/>
      <c r="G3807" s="224"/>
      <c r="H3807" s="226"/>
      <c r="I3807" s="227"/>
      <c r="J3807" s="166"/>
    </row>
    <row r="3808" customFormat="false" ht="13" hidden="false" customHeight="false" outlineLevel="0" collapsed="false">
      <c r="A3808" s="224"/>
      <c r="B3808" s="224"/>
      <c r="C3808" s="224"/>
      <c r="D3808" s="225"/>
      <c r="E3808" s="224"/>
      <c r="F3808" s="224"/>
      <c r="G3808" s="224"/>
      <c r="H3808" s="226"/>
      <c r="I3808" s="227"/>
      <c r="J3808" s="166"/>
    </row>
    <row r="3809" customFormat="false" ht="13" hidden="false" customHeight="false" outlineLevel="0" collapsed="false">
      <c r="A3809" s="224"/>
      <c r="B3809" s="224"/>
      <c r="C3809" s="224"/>
      <c r="D3809" s="225"/>
      <c r="E3809" s="224"/>
      <c r="F3809" s="224"/>
      <c r="G3809" s="224"/>
      <c r="H3809" s="226"/>
      <c r="I3809" s="227"/>
      <c r="J3809" s="166"/>
    </row>
    <row r="3810" customFormat="false" ht="13" hidden="false" customHeight="false" outlineLevel="0" collapsed="false">
      <c r="A3810" s="224"/>
      <c r="B3810" s="224"/>
      <c r="C3810" s="224"/>
      <c r="D3810" s="225"/>
      <c r="E3810" s="224"/>
      <c r="F3810" s="224"/>
      <c r="G3810" s="224"/>
      <c r="H3810" s="226"/>
      <c r="I3810" s="227"/>
      <c r="J3810" s="166"/>
    </row>
    <row r="3811" customFormat="false" ht="13" hidden="false" customHeight="false" outlineLevel="0" collapsed="false">
      <c r="A3811" s="224"/>
      <c r="B3811" s="224"/>
      <c r="C3811" s="224"/>
      <c r="D3811" s="225"/>
      <c r="E3811" s="224"/>
      <c r="F3811" s="224"/>
      <c r="G3811" s="224"/>
      <c r="H3811" s="226"/>
      <c r="I3811" s="227"/>
      <c r="J3811" s="166"/>
    </row>
    <row r="3812" customFormat="false" ht="13" hidden="false" customHeight="false" outlineLevel="0" collapsed="false">
      <c r="A3812" s="224"/>
      <c r="B3812" s="224"/>
      <c r="C3812" s="224"/>
      <c r="D3812" s="225"/>
      <c r="E3812" s="224"/>
      <c r="F3812" s="224"/>
      <c r="G3812" s="224"/>
      <c r="H3812" s="226"/>
      <c r="I3812" s="227"/>
      <c r="J3812" s="166"/>
    </row>
    <row r="3813" customFormat="false" ht="13" hidden="false" customHeight="false" outlineLevel="0" collapsed="false">
      <c r="A3813" s="224"/>
      <c r="B3813" s="224"/>
      <c r="C3813" s="224"/>
      <c r="D3813" s="225"/>
      <c r="E3813" s="224"/>
      <c r="F3813" s="224"/>
      <c r="G3813" s="224"/>
      <c r="H3813" s="226"/>
      <c r="I3813" s="227"/>
      <c r="J3813" s="166"/>
    </row>
    <row r="3814" customFormat="false" ht="13" hidden="false" customHeight="false" outlineLevel="0" collapsed="false">
      <c r="A3814" s="224"/>
      <c r="B3814" s="224"/>
      <c r="C3814" s="224"/>
      <c r="D3814" s="225"/>
      <c r="E3814" s="224"/>
      <c r="F3814" s="224"/>
      <c r="G3814" s="224"/>
      <c r="H3814" s="226"/>
      <c r="I3814" s="227"/>
      <c r="J3814" s="166"/>
    </row>
    <row r="3815" customFormat="false" ht="13" hidden="false" customHeight="false" outlineLevel="0" collapsed="false">
      <c r="A3815" s="224"/>
      <c r="B3815" s="224"/>
      <c r="C3815" s="224"/>
      <c r="D3815" s="225"/>
      <c r="E3815" s="224"/>
      <c r="F3815" s="224"/>
      <c r="G3815" s="224"/>
      <c r="H3815" s="226"/>
      <c r="I3815" s="227"/>
      <c r="J3815" s="166"/>
    </row>
    <row r="3816" customFormat="false" ht="13" hidden="false" customHeight="false" outlineLevel="0" collapsed="false">
      <c r="A3816" s="224"/>
      <c r="B3816" s="224"/>
      <c r="C3816" s="224"/>
      <c r="D3816" s="225"/>
      <c r="E3816" s="224"/>
      <c r="F3816" s="224"/>
      <c r="G3816" s="224"/>
      <c r="H3816" s="226"/>
      <c r="I3816" s="227"/>
      <c r="J3816" s="166"/>
    </row>
    <row r="3817" customFormat="false" ht="13" hidden="false" customHeight="false" outlineLevel="0" collapsed="false">
      <c r="A3817" s="224"/>
      <c r="B3817" s="224"/>
      <c r="C3817" s="224"/>
      <c r="D3817" s="225"/>
      <c r="E3817" s="224"/>
      <c r="F3817" s="224"/>
      <c r="G3817" s="224"/>
      <c r="H3817" s="226"/>
      <c r="I3817" s="227"/>
      <c r="J3817" s="166"/>
    </row>
    <row r="3818" customFormat="false" ht="13" hidden="false" customHeight="false" outlineLevel="0" collapsed="false">
      <c r="A3818" s="224"/>
      <c r="B3818" s="224"/>
      <c r="C3818" s="224"/>
      <c r="D3818" s="225"/>
      <c r="E3818" s="224"/>
      <c r="F3818" s="224"/>
      <c r="G3818" s="224"/>
      <c r="H3818" s="226"/>
      <c r="I3818" s="227"/>
      <c r="J3818" s="166"/>
    </row>
    <row r="3819" customFormat="false" ht="13" hidden="false" customHeight="false" outlineLevel="0" collapsed="false">
      <c r="A3819" s="224"/>
      <c r="B3819" s="224"/>
      <c r="C3819" s="224"/>
      <c r="D3819" s="225"/>
      <c r="E3819" s="224"/>
      <c r="F3819" s="224"/>
      <c r="G3819" s="224"/>
      <c r="H3819" s="226"/>
      <c r="I3819" s="227"/>
      <c r="J3819" s="166"/>
    </row>
    <row r="3820" customFormat="false" ht="13" hidden="false" customHeight="false" outlineLevel="0" collapsed="false">
      <c r="A3820" s="224"/>
      <c r="B3820" s="224"/>
      <c r="C3820" s="224"/>
      <c r="D3820" s="225"/>
      <c r="E3820" s="224"/>
      <c r="F3820" s="224"/>
      <c r="G3820" s="224"/>
      <c r="H3820" s="226"/>
      <c r="I3820" s="227"/>
      <c r="J3820" s="166"/>
    </row>
    <row r="3821" customFormat="false" ht="13" hidden="false" customHeight="false" outlineLevel="0" collapsed="false">
      <c r="A3821" s="224"/>
      <c r="B3821" s="224"/>
      <c r="C3821" s="224"/>
      <c r="D3821" s="225"/>
      <c r="E3821" s="224"/>
      <c r="F3821" s="224"/>
      <c r="G3821" s="224"/>
      <c r="H3821" s="226"/>
      <c r="I3821" s="227"/>
      <c r="J3821" s="166"/>
    </row>
    <row r="3822" customFormat="false" ht="13" hidden="false" customHeight="false" outlineLevel="0" collapsed="false">
      <c r="A3822" s="224"/>
      <c r="B3822" s="224"/>
      <c r="C3822" s="224"/>
      <c r="D3822" s="225"/>
      <c r="E3822" s="224"/>
      <c r="F3822" s="224"/>
      <c r="G3822" s="224"/>
      <c r="H3822" s="226"/>
      <c r="I3822" s="227"/>
      <c r="J3822" s="166"/>
    </row>
    <row r="3823" customFormat="false" ht="13" hidden="false" customHeight="false" outlineLevel="0" collapsed="false">
      <c r="A3823" s="224"/>
      <c r="B3823" s="224"/>
      <c r="C3823" s="224"/>
      <c r="D3823" s="225"/>
      <c r="E3823" s="224"/>
      <c r="F3823" s="224"/>
      <c r="G3823" s="224"/>
      <c r="H3823" s="226"/>
      <c r="I3823" s="227"/>
      <c r="J3823" s="166"/>
    </row>
    <row r="3824" customFormat="false" ht="13" hidden="false" customHeight="false" outlineLevel="0" collapsed="false">
      <c r="A3824" s="224"/>
      <c r="B3824" s="224"/>
      <c r="C3824" s="224"/>
      <c r="D3824" s="225"/>
      <c r="E3824" s="224"/>
      <c r="F3824" s="224"/>
      <c r="G3824" s="224"/>
      <c r="H3824" s="226"/>
      <c r="I3824" s="227"/>
      <c r="J3824" s="166"/>
    </row>
    <row r="3825" customFormat="false" ht="13" hidden="false" customHeight="false" outlineLevel="0" collapsed="false">
      <c r="A3825" s="224"/>
      <c r="B3825" s="224"/>
      <c r="C3825" s="224"/>
      <c r="D3825" s="225"/>
      <c r="E3825" s="224"/>
      <c r="F3825" s="224"/>
      <c r="G3825" s="224"/>
      <c r="H3825" s="226"/>
      <c r="I3825" s="227"/>
      <c r="J3825" s="166"/>
    </row>
    <row r="3826" customFormat="false" ht="13" hidden="false" customHeight="false" outlineLevel="0" collapsed="false">
      <c r="A3826" s="224"/>
      <c r="B3826" s="224"/>
      <c r="C3826" s="224"/>
      <c r="D3826" s="225"/>
      <c r="E3826" s="224"/>
      <c r="F3826" s="224"/>
      <c r="G3826" s="224"/>
      <c r="H3826" s="226"/>
      <c r="I3826" s="227"/>
      <c r="J3826" s="166"/>
    </row>
    <row r="3827" customFormat="false" ht="13" hidden="false" customHeight="false" outlineLevel="0" collapsed="false">
      <c r="A3827" s="224"/>
      <c r="B3827" s="224"/>
      <c r="C3827" s="224"/>
      <c r="D3827" s="225"/>
      <c r="E3827" s="224"/>
      <c r="F3827" s="224"/>
      <c r="G3827" s="224"/>
      <c r="H3827" s="226"/>
      <c r="I3827" s="227"/>
      <c r="J3827" s="166"/>
    </row>
    <row r="3828" customFormat="false" ht="13" hidden="false" customHeight="false" outlineLevel="0" collapsed="false">
      <c r="A3828" s="224"/>
      <c r="B3828" s="224"/>
      <c r="C3828" s="224"/>
      <c r="D3828" s="225"/>
      <c r="E3828" s="224"/>
      <c r="F3828" s="224"/>
      <c r="G3828" s="224"/>
      <c r="H3828" s="226"/>
      <c r="I3828" s="227"/>
      <c r="J3828" s="166"/>
    </row>
    <row r="3829" customFormat="false" ht="13" hidden="false" customHeight="false" outlineLevel="0" collapsed="false">
      <c r="A3829" s="224"/>
      <c r="B3829" s="224"/>
      <c r="C3829" s="224"/>
      <c r="D3829" s="225"/>
      <c r="E3829" s="224"/>
      <c r="F3829" s="224"/>
      <c r="G3829" s="224"/>
      <c r="H3829" s="226"/>
      <c r="I3829" s="227"/>
      <c r="J3829" s="166"/>
    </row>
    <row r="3830" customFormat="false" ht="13" hidden="false" customHeight="false" outlineLevel="0" collapsed="false">
      <c r="A3830" s="224"/>
      <c r="B3830" s="224"/>
      <c r="C3830" s="224"/>
      <c r="D3830" s="225"/>
      <c r="E3830" s="224"/>
      <c r="F3830" s="224"/>
      <c r="G3830" s="224"/>
      <c r="H3830" s="226"/>
      <c r="I3830" s="227"/>
      <c r="J3830" s="166"/>
    </row>
    <row r="3831" customFormat="false" ht="13" hidden="false" customHeight="false" outlineLevel="0" collapsed="false">
      <c r="A3831" s="224"/>
      <c r="B3831" s="224"/>
      <c r="C3831" s="224"/>
      <c r="D3831" s="225"/>
      <c r="E3831" s="224"/>
      <c r="F3831" s="224"/>
      <c r="G3831" s="224"/>
      <c r="H3831" s="226"/>
      <c r="I3831" s="227"/>
      <c r="J3831" s="166"/>
    </row>
    <row r="3832" customFormat="false" ht="13" hidden="false" customHeight="false" outlineLevel="0" collapsed="false">
      <c r="A3832" s="224"/>
      <c r="B3832" s="224"/>
      <c r="C3832" s="224"/>
      <c r="D3832" s="225"/>
      <c r="E3832" s="224"/>
      <c r="F3832" s="224"/>
      <c r="G3832" s="224"/>
      <c r="H3832" s="226"/>
      <c r="I3832" s="227"/>
      <c r="J3832" s="166"/>
    </row>
    <row r="3833" customFormat="false" ht="13" hidden="false" customHeight="false" outlineLevel="0" collapsed="false">
      <c r="A3833" s="224"/>
      <c r="B3833" s="224"/>
      <c r="C3833" s="224"/>
      <c r="D3833" s="225"/>
      <c r="E3833" s="224"/>
      <c r="F3833" s="224"/>
      <c r="G3833" s="224"/>
      <c r="H3833" s="226"/>
      <c r="I3833" s="227"/>
      <c r="J3833" s="166"/>
    </row>
    <row r="3834" customFormat="false" ht="13" hidden="false" customHeight="false" outlineLevel="0" collapsed="false">
      <c r="A3834" s="224"/>
      <c r="B3834" s="224"/>
      <c r="C3834" s="224"/>
      <c r="D3834" s="225"/>
      <c r="E3834" s="224"/>
      <c r="F3834" s="224"/>
      <c r="G3834" s="224"/>
      <c r="H3834" s="226"/>
      <c r="I3834" s="227"/>
      <c r="J3834" s="166"/>
    </row>
    <row r="3835" customFormat="false" ht="13" hidden="false" customHeight="false" outlineLevel="0" collapsed="false">
      <c r="A3835" s="224"/>
      <c r="B3835" s="224"/>
      <c r="C3835" s="224"/>
      <c r="D3835" s="225"/>
      <c r="E3835" s="224"/>
      <c r="F3835" s="224"/>
      <c r="G3835" s="224"/>
      <c r="H3835" s="226"/>
      <c r="I3835" s="227"/>
      <c r="J3835" s="166"/>
    </row>
    <row r="3836" customFormat="false" ht="13" hidden="false" customHeight="false" outlineLevel="0" collapsed="false">
      <c r="A3836" s="224"/>
      <c r="B3836" s="224"/>
      <c r="C3836" s="224"/>
      <c r="D3836" s="225"/>
      <c r="E3836" s="224"/>
      <c r="F3836" s="224"/>
      <c r="G3836" s="224"/>
      <c r="H3836" s="226"/>
      <c r="I3836" s="227"/>
      <c r="J3836" s="166"/>
    </row>
    <row r="3837" customFormat="false" ht="13" hidden="false" customHeight="false" outlineLevel="0" collapsed="false">
      <c r="A3837" s="224"/>
      <c r="B3837" s="224"/>
      <c r="C3837" s="224"/>
      <c r="D3837" s="225"/>
      <c r="E3837" s="224"/>
      <c r="F3837" s="224"/>
      <c r="G3837" s="224"/>
      <c r="H3837" s="226"/>
      <c r="I3837" s="227"/>
      <c r="J3837" s="166"/>
    </row>
    <row r="3838" customFormat="false" ht="13" hidden="false" customHeight="false" outlineLevel="0" collapsed="false">
      <c r="A3838" s="224"/>
      <c r="B3838" s="224"/>
      <c r="C3838" s="224"/>
      <c r="D3838" s="225"/>
      <c r="E3838" s="224"/>
      <c r="F3838" s="224"/>
      <c r="G3838" s="224"/>
      <c r="H3838" s="226"/>
      <c r="I3838" s="227"/>
      <c r="J3838" s="166"/>
    </row>
    <row r="3839" customFormat="false" ht="13" hidden="false" customHeight="false" outlineLevel="0" collapsed="false">
      <c r="A3839" s="224"/>
      <c r="B3839" s="224"/>
      <c r="C3839" s="224"/>
      <c r="D3839" s="225"/>
      <c r="E3839" s="224"/>
      <c r="F3839" s="224"/>
      <c r="G3839" s="224"/>
      <c r="H3839" s="226"/>
      <c r="I3839" s="227"/>
      <c r="J3839" s="166"/>
    </row>
    <row r="3840" customFormat="false" ht="13" hidden="false" customHeight="false" outlineLevel="0" collapsed="false">
      <c r="A3840" s="224"/>
      <c r="B3840" s="224"/>
      <c r="C3840" s="224"/>
      <c r="D3840" s="225"/>
      <c r="E3840" s="224"/>
      <c r="F3840" s="224"/>
      <c r="G3840" s="224"/>
      <c r="H3840" s="226"/>
      <c r="I3840" s="227"/>
      <c r="J3840" s="166"/>
    </row>
    <row r="3841" customFormat="false" ht="13" hidden="false" customHeight="false" outlineLevel="0" collapsed="false">
      <c r="A3841" s="224"/>
      <c r="B3841" s="224"/>
      <c r="C3841" s="224"/>
      <c r="D3841" s="225"/>
      <c r="E3841" s="224"/>
      <c r="F3841" s="224"/>
      <c r="G3841" s="224"/>
      <c r="H3841" s="226"/>
      <c r="I3841" s="227"/>
      <c r="J3841" s="166"/>
    </row>
    <row r="3842" customFormat="false" ht="13" hidden="false" customHeight="false" outlineLevel="0" collapsed="false">
      <c r="A3842" s="224"/>
      <c r="B3842" s="224"/>
      <c r="C3842" s="224"/>
      <c r="D3842" s="225"/>
      <c r="E3842" s="224"/>
      <c r="F3842" s="224"/>
      <c r="G3842" s="224"/>
      <c r="H3842" s="226"/>
      <c r="I3842" s="227"/>
      <c r="J3842" s="166"/>
    </row>
    <row r="3843" customFormat="false" ht="13" hidden="false" customHeight="false" outlineLevel="0" collapsed="false">
      <c r="A3843" s="224"/>
      <c r="B3843" s="224"/>
      <c r="C3843" s="224"/>
      <c r="D3843" s="225"/>
      <c r="E3843" s="224"/>
      <c r="F3843" s="224"/>
      <c r="G3843" s="224"/>
      <c r="H3843" s="226"/>
      <c r="I3843" s="227"/>
      <c r="J3843" s="166"/>
    </row>
    <row r="3844" customFormat="false" ht="13" hidden="false" customHeight="false" outlineLevel="0" collapsed="false">
      <c r="A3844" s="224"/>
      <c r="B3844" s="224"/>
      <c r="C3844" s="224"/>
      <c r="D3844" s="225"/>
      <c r="E3844" s="224"/>
      <c r="F3844" s="224"/>
      <c r="G3844" s="224"/>
      <c r="H3844" s="226"/>
      <c r="I3844" s="227"/>
      <c r="J3844" s="166"/>
    </row>
    <row r="3845" customFormat="false" ht="13" hidden="false" customHeight="false" outlineLevel="0" collapsed="false">
      <c r="A3845" s="224"/>
      <c r="B3845" s="224"/>
      <c r="C3845" s="224"/>
      <c r="D3845" s="225"/>
      <c r="E3845" s="224"/>
      <c r="F3845" s="224"/>
      <c r="G3845" s="224"/>
      <c r="H3845" s="226"/>
      <c r="I3845" s="227"/>
      <c r="J3845" s="166"/>
    </row>
    <row r="3846" customFormat="false" ht="13" hidden="false" customHeight="false" outlineLevel="0" collapsed="false">
      <c r="A3846" s="224"/>
      <c r="B3846" s="224"/>
      <c r="C3846" s="224"/>
      <c r="D3846" s="225"/>
      <c r="E3846" s="224"/>
      <c r="F3846" s="224"/>
      <c r="G3846" s="224"/>
      <c r="H3846" s="226"/>
      <c r="I3846" s="227"/>
      <c r="J3846" s="166"/>
    </row>
    <row r="3847" customFormat="false" ht="13" hidden="false" customHeight="false" outlineLevel="0" collapsed="false">
      <c r="A3847" s="224"/>
      <c r="B3847" s="224"/>
      <c r="C3847" s="224"/>
      <c r="D3847" s="225"/>
      <c r="E3847" s="224"/>
      <c r="F3847" s="224"/>
      <c r="G3847" s="224"/>
      <c r="H3847" s="226"/>
      <c r="I3847" s="227"/>
      <c r="J3847" s="166"/>
    </row>
    <row r="3848" customFormat="false" ht="13" hidden="false" customHeight="false" outlineLevel="0" collapsed="false">
      <c r="A3848" s="224"/>
      <c r="B3848" s="224"/>
      <c r="C3848" s="224"/>
      <c r="D3848" s="225"/>
      <c r="E3848" s="224"/>
      <c r="F3848" s="224"/>
      <c r="G3848" s="224"/>
      <c r="H3848" s="226"/>
      <c r="I3848" s="227"/>
      <c r="J3848" s="166"/>
    </row>
    <row r="3849" customFormat="false" ht="13" hidden="false" customHeight="false" outlineLevel="0" collapsed="false">
      <c r="A3849" s="224"/>
      <c r="B3849" s="224"/>
      <c r="C3849" s="224"/>
      <c r="D3849" s="225"/>
      <c r="E3849" s="224"/>
      <c r="F3849" s="224"/>
      <c r="G3849" s="224"/>
      <c r="H3849" s="226"/>
      <c r="I3849" s="227"/>
      <c r="J3849" s="166"/>
    </row>
    <row r="3850" customFormat="false" ht="13" hidden="false" customHeight="false" outlineLevel="0" collapsed="false">
      <c r="A3850" s="224"/>
      <c r="B3850" s="224"/>
      <c r="C3850" s="224"/>
      <c r="D3850" s="225"/>
      <c r="E3850" s="224"/>
      <c r="F3850" s="224"/>
      <c r="G3850" s="224"/>
      <c r="H3850" s="226"/>
      <c r="I3850" s="227"/>
      <c r="J3850" s="166"/>
    </row>
    <row r="3851" customFormat="false" ht="13" hidden="false" customHeight="false" outlineLevel="0" collapsed="false">
      <c r="A3851" s="224"/>
      <c r="B3851" s="224"/>
      <c r="C3851" s="224"/>
      <c r="D3851" s="225"/>
      <c r="E3851" s="224"/>
      <c r="F3851" s="224"/>
      <c r="G3851" s="224"/>
      <c r="H3851" s="226"/>
      <c r="I3851" s="227"/>
      <c r="J3851" s="166"/>
    </row>
    <row r="3852" customFormat="false" ht="13" hidden="false" customHeight="false" outlineLevel="0" collapsed="false">
      <c r="A3852" s="224"/>
      <c r="B3852" s="224"/>
      <c r="C3852" s="224"/>
      <c r="D3852" s="225"/>
      <c r="E3852" s="224"/>
      <c r="F3852" s="224"/>
      <c r="G3852" s="224"/>
      <c r="H3852" s="226"/>
      <c r="I3852" s="227"/>
      <c r="J3852" s="166"/>
    </row>
    <row r="3853" customFormat="false" ht="13" hidden="false" customHeight="false" outlineLevel="0" collapsed="false">
      <c r="A3853" s="224"/>
      <c r="B3853" s="224"/>
      <c r="C3853" s="224"/>
      <c r="D3853" s="225"/>
      <c r="E3853" s="224"/>
      <c r="F3853" s="224"/>
      <c r="G3853" s="224"/>
      <c r="H3853" s="226"/>
      <c r="I3853" s="227"/>
      <c r="J3853" s="166"/>
    </row>
    <row r="3854" customFormat="false" ht="13" hidden="false" customHeight="false" outlineLevel="0" collapsed="false">
      <c r="A3854" s="224"/>
      <c r="B3854" s="224"/>
      <c r="C3854" s="224"/>
      <c r="D3854" s="225"/>
      <c r="E3854" s="224"/>
      <c r="F3854" s="224"/>
      <c r="G3854" s="224"/>
      <c r="H3854" s="226"/>
      <c r="I3854" s="227"/>
      <c r="J3854" s="166"/>
    </row>
    <row r="3855" customFormat="false" ht="13" hidden="false" customHeight="false" outlineLevel="0" collapsed="false">
      <c r="A3855" s="224"/>
      <c r="B3855" s="224"/>
      <c r="C3855" s="224"/>
      <c r="D3855" s="225"/>
      <c r="E3855" s="224"/>
      <c r="F3855" s="224"/>
      <c r="G3855" s="224"/>
      <c r="H3855" s="226"/>
      <c r="I3855" s="227"/>
      <c r="J3855" s="166"/>
    </row>
    <row r="3856" customFormat="false" ht="13" hidden="false" customHeight="false" outlineLevel="0" collapsed="false">
      <c r="A3856" s="224"/>
      <c r="B3856" s="224"/>
      <c r="C3856" s="224"/>
      <c r="D3856" s="225"/>
      <c r="E3856" s="224"/>
      <c r="F3856" s="224"/>
      <c r="G3856" s="224"/>
      <c r="H3856" s="226"/>
      <c r="I3856" s="227"/>
      <c r="J3856" s="166"/>
    </row>
    <row r="3857" customFormat="false" ht="13" hidden="false" customHeight="false" outlineLevel="0" collapsed="false">
      <c r="A3857" s="224"/>
      <c r="B3857" s="224"/>
      <c r="C3857" s="224"/>
      <c r="D3857" s="225"/>
      <c r="E3857" s="224"/>
      <c r="F3857" s="224"/>
      <c r="G3857" s="224"/>
      <c r="H3857" s="226"/>
      <c r="I3857" s="227"/>
      <c r="J3857" s="166"/>
    </row>
    <row r="3858" customFormat="false" ht="13" hidden="false" customHeight="false" outlineLevel="0" collapsed="false">
      <c r="A3858" s="224"/>
      <c r="B3858" s="224"/>
      <c r="C3858" s="224"/>
      <c r="D3858" s="225"/>
      <c r="E3858" s="224"/>
      <c r="F3858" s="224"/>
      <c r="G3858" s="224"/>
      <c r="H3858" s="226"/>
      <c r="I3858" s="227"/>
      <c r="J3858" s="166"/>
    </row>
    <row r="3859" customFormat="false" ht="13" hidden="false" customHeight="false" outlineLevel="0" collapsed="false">
      <c r="A3859" s="224"/>
      <c r="B3859" s="224"/>
      <c r="C3859" s="224"/>
      <c r="D3859" s="225"/>
      <c r="E3859" s="224"/>
      <c r="F3859" s="224"/>
      <c r="G3859" s="224"/>
      <c r="H3859" s="226"/>
      <c r="I3859" s="227"/>
      <c r="J3859" s="166"/>
    </row>
    <row r="3860" customFormat="false" ht="13" hidden="false" customHeight="false" outlineLevel="0" collapsed="false">
      <c r="A3860" s="224"/>
      <c r="B3860" s="224"/>
      <c r="C3860" s="224"/>
      <c r="D3860" s="225"/>
      <c r="E3860" s="224"/>
      <c r="F3860" s="224"/>
      <c r="G3860" s="224"/>
      <c r="H3860" s="226"/>
      <c r="I3860" s="227"/>
      <c r="J3860" s="166"/>
    </row>
    <row r="3861" customFormat="false" ht="13" hidden="false" customHeight="false" outlineLevel="0" collapsed="false">
      <c r="A3861" s="224"/>
      <c r="B3861" s="224"/>
      <c r="C3861" s="224"/>
      <c r="D3861" s="225"/>
      <c r="E3861" s="224"/>
      <c r="F3861" s="224"/>
      <c r="G3861" s="224"/>
      <c r="H3861" s="226"/>
      <c r="I3861" s="227"/>
      <c r="J3861" s="166"/>
    </row>
    <row r="3862" customFormat="false" ht="13" hidden="false" customHeight="false" outlineLevel="0" collapsed="false">
      <c r="A3862" s="224"/>
      <c r="B3862" s="224"/>
      <c r="C3862" s="224"/>
      <c r="D3862" s="225"/>
      <c r="E3862" s="224"/>
      <c r="F3862" s="224"/>
      <c r="G3862" s="224"/>
      <c r="H3862" s="226"/>
      <c r="I3862" s="227"/>
      <c r="J3862" s="166"/>
    </row>
    <row r="3863" customFormat="false" ht="13" hidden="false" customHeight="false" outlineLevel="0" collapsed="false">
      <c r="A3863" s="224"/>
      <c r="B3863" s="224"/>
      <c r="C3863" s="224"/>
      <c r="D3863" s="225"/>
      <c r="E3863" s="224"/>
      <c r="F3863" s="224"/>
      <c r="G3863" s="224"/>
      <c r="H3863" s="226"/>
      <c r="I3863" s="227"/>
      <c r="J3863" s="166"/>
    </row>
    <row r="3864" customFormat="false" ht="13" hidden="false" customHeight="false" outlineLevel="0" collapsed="false">
      <c r="A3864" s="224"/>
      <c r="B3864" s="224"/>
      <c r="C3864" s="224"/>
      <c r="D3864" s="225"/>
      <c r="E3864" s="224"/>
      <c r="F3864" s="224"/>
      <c r="G3864" s="224"/>
      <c r="H3864" s="226"/>
      <c r="I3864" s="227"/>
      <c r="J3864" s="166"/>
    </row>
    <row r="3865" customFormat="false" ht="13" hidden="false" customHeight="false" outlineLevel="0" collapsed="false">
      <c r="A3865" s="224"/>
      <c r="B3865" s="224"/>
      <c r="C3865" s="224"/>
      <c r="D3865" s="225"/>
      <c r="E3865" s="224"/>
      <c r="F3865" s="224"/>
      <c r="G3865" s="224"/>
      <c r="H3865" s="226"/>
      <c r="I3865" s="227"/>
      <c r="J3865" s="166"/>
    </row>
    <row r="3866" customFormat="false" ht="13" hidden="false" customHeight="false" outlineLevel="0" collapsed="false">
      <c r="A3866" s="224"/>
      <c r="B3866" s="224"/>
      <c r="C3866" s="224"/>
      <c r="D3866" s="225"/>
      <c r="E3866" s="224"/>
      <c r="F3866" s="224"/>
      <c r="G3866" s="224"/>
      <c r="H3866" s="226"/>
      <c r="I3866" s="227"/>
      <c r="J3866" s="166"/>
    </row>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password="e8ff" scenarios="true" selectLockedCells="true" selectUnlockedCells="true"/>
  <mergeCells count="5">
    <mergeCell ref="A100:G100"/>
    <mergeCell ref="H100:I100"/>
    <mergeCell ref="A101:G101"/>
    <mergeCell ref="H101:I101"/>
    <mergeCell ref="A105:I105"/>
  </mergeCells>
  <conditionalFormatting sqref="B2867:C4374 E2867:I4374 A2867:A5000">
    <cfRule type="expression" priority="2" aboveAverage="0" equalAverage="0" bottom="0" percent="0" rank="0" text="" dxfId="7">
      <formula>$A2867&lt;&gt;""</formula>
    </cfRule>
  </conditionalFormatting>
  <conditionalFormatting sqref="B4347:C4349">
    <cfRule type="expression" priority="3" aboveAverage="0" equalAverage="0" bottom="0" percent="0" rank="0" text="" dxfId="8">
      <formula>$A4347&lt;&gt;""</formula>
    </cfRule>
  </conditionalFormatting>
  <conditionalFormatting sqref="E4347:G4349 I4347:I4349">
    <cfRule type="expression" priority="4" aboveAverage="0" equalAverage="0" bottom="0" percent="0" rank="0" text="" dxfId="9">
      <formula>$A4347&lt;&gt;""</formula>
    </cfRule>
  </conditionalFormatting>
  <conditionalFormatting sqref="A4347:A4349">
    <cfRule type="expression" priority="5" aboveAverage="0" equalAverage="0" bottom="0" percent="0" rank="0" text="" dxfId="10">
      <formula>$A4347&lt;&gt;""</formula>
    </cfRule>
  </conditionalFormatting>
  <conditionalFormatting sqref="D2867:D4374">
    <cfRule type="expression" priority="6" aboveAverage="0" equalAverage="0" bottom="0" percent="0" rank="0" text="" dxfId="11">
      <formula>$A2867&lt;&gt;""</formula>
    </cfRule>
  </conditionalFormatting>
  <conditionalFormatting sqref="D4347:D4349">
    <cfRule type="expression" priority="7" aboveAverage="0" equalAverage="0" bottom="0" percent="0" rank="0" text="" dxfId="12">
      <formula>$A4347&lt;&gt;""</formula>
    </cfRule>
  </conditionalFormatting>
  <conditionalFormatting sqref="H4347:H4349">
    <cfRule type="expression" priority="8" aboveAverage="0" equalAverage="0" bottom="0" percent="0" rank="0" text="" dxfId="13">
      <formula>$A4347&lt;&gt;""</formula>
    </cfRule>
  </conditionalFormatting>
  <conditionalFormatting sqref="B2867:I5000">
    <cfRule type="expression" priority="9" aboveAverage="0" equalAverage="0" bottom="0" percent="0" rank="0" text="" dxfId="14">
      <formula>$A2867&lt;&gt;""</formula>
    </cfRule>
  </conditionalFormatting>
  <conditionalFormatting sqref="E2867:F5000">
    <cfRule type="expression" priority="10" aboveAverage="0" equalAverage="0" bottom="0" percent="0" rank="0" text="" dxfId="15">
      <formula>$A2867&lt;&gt;""</formula>
    </cfRule>
  </conditionalFormatting>
  <conditionalFormatting sqref="A2867:A5000">
    <cfRule type="expression" priority="11" aboveAverage="0" equalAverage="0" bottom="0" percent="0" rank="0" text="" dxfId="16">
      <formula>$A2867&lt;&gt;""</formula>
    </cfRule>
  </conditionalFormatting>
  <conditionalFormatting sqref="A107:A2866 B140:C155 D140:D168 E140:I155 B165:C168 E165:H168 I165:I2866 B170:D180 E170:H175 B240:F253 H240:H253 G241:G253 B260:D310 E261:H310 B371:H2866">
    <cfRule type="expression" priority="12" aboveAverage="0" equalAverage="0" bottom="0" percent="0" rank="0" text="" dxfId="17">
      <formula>$A3637&lt;&gt;""</formula>
    </cfRule>
  </conditionalFormatting>
  <conditionalFormatting sqref="B107:I2866">
    <cfRule type="expression" priority="13" aboveAverage="0" equalAverage="0" bottom="0" percent="0" rank="0" text="" dxfId="18">
      <formula>$A107&lt;&gt;""</formula>
    </cfRule>
  </conditionalFormatting>
  <conditionalFormatting sqref="B156:C164 E156:I164">
    <cfRule type="expression" priority="14" aboveAverage="0" equalAverage="0" bottom="0" percent="0" rank="0" text="" dxfId="19">
      <formula>$A156&lt;&gt;""</formula>
    </cfRule>
  </conditionalFormatting>
  <conditionalFormatting sqref="E107:F2866 G2515:G2516">
    <cfRule type="expression" priority="15" aboveAverage="0" equalAverage="0" bottom="0" percent="0" rank="0" text="" dxfId="20">
      <formula>$A107&lt;&gt;""</formula>
    </cfRule>
  </conditionalFormatting>
  <conditionalFormatting sqref="A107:A2866">
    <cfRule type="expression" priority="16" aboveAverage="0" equalAverage="0" bottom="0" percent="0" rank="0" text="" dxfId="21">
      <formula>$A107&lt;&gt;""</formula>
    </cfRule>
  </conditionalFormatting>
  <conditionalFormatting sqref="G240">
    <cfRule type="expression" priority="17" aboveAverage="0" equalAverage="0" bottom="0" percent="0" rank="0" text="" dxfId="22">
      <formula>$A240&lt;&gt;""</formula>
    </cfRule>
  </conditionalFormatting>
  <conditionalFormatting sqref="E427 E447 E450 E457 E462 E468 B471:H2866 I2710:I2715 I2864:I2866">
    <cfRule type="expression" priority="18" aboveAverage="0" equalAverage="0" bottom="0" percent="0" rank="0" text="" dxfId="23">
      <formula>$A427&lt;&gt;""</formula>
    </cfRule>
  </conditionalFormatting>
  <conditionalFormatting sqref="B254:D259 E254:H254 E283:G284">
    <cfRule type="expression" priority="19" aboveAverage="0" equalAverage="0" bottom="0" percent="0" rank="0" text="" dxfId="24">
      <formula>$A254&lt;&gt;""</formula>
    </cfRule>
  </conditionalFormatting>
  <conditionalFormatting sqref="B714:H2866 I2710:I2715 I2864:I2866">
    <cfRule type="expression" priority="20" aboveAverage="0" equalAverage="0" bottom="0" percent="0" rank="0" text="" dxfId="25">
      <formula>$A714&lt;&gt;""</formula>
    </cfRule>
  </conditionalFormatting>
  <conditionalFormatting sqref="E176:H178 E179:F180 H179:H180">
    <cfRule type="expression" priority="21" aboveAverage="0" equalAverage="0" bottom="0" percent="0" rank="0" text="" dxfId="26">
      <formula>$A176&lt;&gt;""</formula>
    </cfRule>
  </conditionalFormatting>
  <conditionalFormatting sqref="G255:H258 G267 G270:H270 G276:H277">
    <cfRule type="expression" priority="22" aboveAverage="0" equalAverage="0" bottom="0" percent="0" rank="0" text="" dxfId="27">
      <formula>$A255&lt;&gt;""</formula>
    </cfRule>
  </conditionalFormatting>
  <conditionalFormatting sqref="E255:F258 E267:F267 E270:F270 E276:F277">
    <cfRule type="expression" priority="23" aboveAverage="0" equalAverage="0" bottom="0" percent="0" rank="0" text="" dxfId="28">
      <formula>$A255&lt;&gt;""</formula>
    </cfRule>
  </conditionalFormatting>
  <conditionalFormatting sqref="G179:G180">
    <cfRule type="expression" priority="24" aboveAverage="0" equalAverage="0" bottom="0" percent="0" rank="0" text="" dxfId="29">
      <formula>$A179&lt;&gt;""</formula>
    </cfRule>
  </conditionalFormatting>
  <conditionalFormatting sqref="B181:H199 H200:H239 B200:D239">
    <cfRule type="expression" priority="25" aboveAverage="0" equalAverage="0" bottom="0" percent="0" rank="0" text="" dxfId="30">
      <formula>$A181&lt;&gt;""</formula>
    </cfRule>
  </conditionalFormatting>
  <conditionalFormatting sqref="G544:G2866 E545:F2866 H2515">
    <cfRule type="expression" priority="26" aboveAverage="0" equalAverage="0" bottom="0" percent="0" rank="0" text="" dxfId="31">
      <formula>$A544&lt;&gt;""</formula>
    </cfRule>
  </conditionalFormatting>
  <conditionalFormatting sqref="D544:D2866 F2802:F2804 F2827:F2831">
    <cfRule type="expression" priority="27" aboveAverage="0" equalAverage="0" bottom="0" percent="0" rank="0" text="" dxfId="32">
      <formula>$A544&lt;&gt;""</formula>
    </cfRule>
  </conditionalFormatting>
  <conditionalFormatting sqref="B544:C2866 F1876:F1880 D2457 F2743:F2744 F2747:F2749 F2779">
    <cfRule type="expression" priority="28" aboveAverage="0" equalAverage="0" bottom="0" percent="0" rank="0" text="" dxfId="33">
      <formula>$A544&lt;&gt;""</formula>
    </cfRule>
  </conditionalFormatting>
  <conditionalFormatting sqref="B517:G2866 H2515">
    <cfRule type="expression" priority="29" aboveAverage="0" equalAverage="0" bottom="0" percent="0" rank="0" text="" dxfId="34">
      <formula>$A517&lt;&gt;""</formula>
    </cfRule>
  </conditionalFormatting>
  <conditionalFormatting sqref="B547:G2866 H2515">
    <cfRule type="expression" priority="30" aboveAverage="0" equalAverage="0" bottom="0" percent="0" rank="0" text="" dxfId="35">
      <formula>$A547&lt;&gt;""</formula>
    </cfRule>
  </conditionalFormatting>
  <conditionalFormatting sqref="B558:F2866 G2515:G2516">
    <cfRule type="expression" priority="31" aboveAverage="0" equalAverage="0" bottom="0" percent="0" rank="0" text="" dxfId="36">
      <formula>$A558&lt;&gt;""</formula>
    </cfRule>
  </conditionalFormatting>
  <conditionalFormatting sqref="B553:D2866 H553:H2863 F1876:F1880 I2710:I2715 F2743:F2744 F2747:F2749 F2779 F2802:F2804 F2827:F2831 I2864:I2866 H2866">
    <cfRule type="expression" priority="32" aboveAverage="0" equalAverage="0" bottom="0" percent="0" rank="0" text="" dxfId="37">
      <formula>$A553&lt;&gt;""</formula>
    </cfRule>
  </conditionalFormatting>
  <conditionalFormatting sqref="E553:G2866 H2515">
    <cfRule type="expression" priority="33" aboveAverage="0" equalAverage="0" bottom="0" percent="0" rank="0" text="" dxfId="38">
      <formula>$A553&lt;&gt;""</formula>
    </cfRule>
  </conditionalFormatting>
  <conditionalFormatting sqref="E259:H259">
    <cfRule type="expression" priority="34" aboveAverage="0" equalAverage="0" bottom="0" percent="0" rank="0" text="" dxfId="39">
      <formula>$A259&lt;&gt;""</formula>
    </cfRule>
  </conditionalFormatting>
  <conditionalFormatting sqref="E559:G2866 H2515">
    <cfRule type="expression" priority="35" aboveAverage="0" equalAverage="0" bottom="0" percent="0" rank="0" text="" dxfId="40">
      <formula>$A559&lt;&gt;""</formula>
    </cfRule>
  </conditionalFormatting>
  <conditionalFormatting sqref="H260">
    <cfRule type="expression" priority="36" aboveAverage="0" equalAverage="0" bottom="0" percent="0" rank="0" text="" dxfId="41">
      <formula>$A260&lt;&gt;""</formula>
    </cfRule>
  </conditionalFormatting>
  <conditionalFormatting sqref="E543:F2866 G2515:G2516">
    <cfRule type="expression" priority="37" aboveAverage="0" equalAverage="0" bottom="0" percent="0" rank="0" text="" dxfId="42">
      <formula>$A543&lt;&gt;""</formula>
    </cfRule>
  </conditionalFormatting>
  <conditionalFormatting sqref="G543:G2866 E1635 H2515">
    <cfRule type="expression" priority="38" aboveAverage="0" equalAverage="0" bottom="0" percent="0" rank="0" text="" dxfId="43">
      <formula>$A543&lt;&gt;""</formula>
    </cfRule>
  </conditionalFormatting>
  <conditionalFormatting sqref="D543:D2866 F2802:F2804 F2827:F2831">
    <cfRule type="expression" priority="39" aboveAverage="0" equalAverage="0" bottom="0" percent="0" rank="0" text="" dxfId="44">
      <formula>$A543&lt;&gt;""</formula>
    </cfRule>
  </conditionalFormatting>
  <conditionalFormatting sqref="B543:C2866 F1876:F1880 D2457 F2743:F2744 F2747:F2749 F2779">
    <cfRule type="expression" priority="40" aboveAverage="0" equalAverage="0" bottom="0" percent="0" rank="0" text="" dxfId="45">
      <formula>$A543&lt;&gt;""</formula>
    </cfRule>
  </conditionalFormatting>
  <conditionalFormatting sqref="H541:H2863 I2710:I2715 I2864:I2866 H2866">
    <cfRule type="expression" priority="41" aboveAverage="0" equalAverage="0" bottom="0" percent="0" rank="0" text="" dxfId="46">
      <formula>$A541&lt;&gt;""</formula>
    </cfRule>
  </conditionalFormatting>
  <conditionalFormatting sqref="E541:G2866 H2515">
    <cfRule type="expression" priority="42" aboveAverage="0" equalAverage="0" bottom="0" percent="0" rank="0" text="" dxfId="47">
      <formula>$A541&lt;&gt;""</formula>
    </cfRule>
  </conditionalFormatting>
  <conditionalFormatting sqref="D541:D2866 F2802:F2804 F2827:F2831">
    <cfRule type="expression" priority="43" aboveAverage="0" equalAverage="0" bottom="0" percent="0" rank="0" text="" dxfId="48">
      <formula>$A541&lt;&gt;""</formula>
    </cfRule>
  </conditionalFormatting>
  <conditionalFormatting sqref="B541:C2866 F1876:F1880 D2457 F2743:F2744 F2747:F2749 F2779">
    <cfRule type="expression" priority="44" aboveAverage="0" equalAverage="0" bottom="0" percent="0" rank="0" text="" dxfId="49">
      <formula>$A541&lt;&gt;""</formula>
    </cfRule>
  </conditionalFormatting>
  <conditionalFormatting sqref="E544:F2866 G2515:G2516">
    <cfRule type="expression" priority="45" aboveAverage="0" equalAverage="0" bottom="0" percent="0" rank="0" text="" dxfId="50">
      <formula>$A544&lt;&gt;""</formula>
    </cfRule>
  </conditionalFormatting>
  <conditionalFormatting sqref="E200:F200">
    <cfRule type="expression" priority="46" aboveAverage="0" equalAverage="0" bottom="0" percent="0" rank="0" text="" dxfId="51">
      <formula>$A200&lt;&gt;""</formula>
    </cfRule>
  </conditionalFormatting>
  <conditionalFormatting sqref="G200">
    <cfRule type="expression" priority="47" aboveAverage="0" equalAverage="0" bottom="0" percent="0" rank="0" text="" dxfId="52">
      <formula>$A200&lt;&gt;""</formula>
    </cfRule>
  </conditionalFormatting>
  <conditionalFormatting sqref="E201:G204">
    <cfRule type="expression" priority="48" aboveAverage="0" equalAverage="0" bottom="0" percent="0" rank="0" text="" dxfId="53">
      <formula>$A201&lt;&gt;""</formula>
    </cfRule>
  </conditionalFormatting>
  <conditionalFormatting sqref="E556:F2866 G2515:G2516">
    <cfRule type="expression" priority="49" aboveAverage="0" equalAverage="0" bottom="0" percent="0" rank="0" text="" dxfId="54">
      <formula>$A556&lt;&gt;""</formula>
    </cfRule>
  </conditionalFormatting>
  <conditionalFormatting sqref="E260:F260 F278:F283">
    <cfRule type="expression" priority="50" aboveAverage="0" equalAverage="0" bottom="0" percent="0" rank="0" text="" dxfId="55">
      <formula>$A260&lt;&gt;""</formula>
    </cfRule>
  </conditionalFormatting>
  <conditionalFormatting sqref="G260">
    <cfRule type="expression" priority="51" aboveAverage="0" equalAverage="0" bottom="0" percent="0" rank="0" text="" dxfId="56">
      <formula>$A260&lt;&gt;""</formula>
    </cfRule>
  </conditionalFormatting>
  <conditionalFormatting sqref="E205:G205">
    <cfRule type="expression" priority="52" aboveAverage="0" equalAverage="0" bottom="0" percent="0" rank="0" text="" dxfId="57">
      <formula>$A205&lt;&gt;""</formula>
    </cfRule>
  </conditionalFormatting>
  <conditionalFormatting sqref="E206:F207">
    <cfRule type="expression" priority="53" aboveAverage="0" equalAverage="0" bottom="0" percent="0" rank="0" text="" dxfId="58">
      <formula>$A206&lt;&gt;""</formula>
    </cfRule>
  </conditionalFormatting>
  <conditionalFormatting sqref="G206:G207">
    <cfRule type="expression" priority="54" aboveAverage="0" equalAverage="0" bottom="0" percent="0" rank="0" text="" dxfId="59">
      <formula>$A206&lt;&gt;""</formula>
    </cfRule>
  </conditionalFormatting>
  <conditionalFormatting sqref="E208:G209 E210:F214">
    <cfRule type="expression" priority="55" aboveAverage="0" equalAverage="0" bottom="0" percent="0" rank="0" text="" dxfId="60">
      <formula>$A208&lt;&gt;""</formula>
    </cfRule>
  </conditionalFormatting>
  <conditionalFormatting sqref="G210">
    <cfRule type="expression" priority="56" aboveAverage="0" equalAverage="0" bottom="0" percent="0" rank="0" text="" dxfId="61">
      <formula>$A210&lt;&gt;""</formula>
    </cfRule>
  </conditionalFormatting>
  <conditionalFormatting sqref="G211:G215">
    <cfRule type="expression" priority="57" aboveAverage="0" equalAverage="0" bottom="0" percent="0" rank="0" text="" dxfId="62">
      <formula>$A211&lt;&gt;""</formula>
    </cfRule>
  </conditionalFormatting>
  <conditionalFormatting sqref="B694:B2866 F1876:F1880">
    <cfRule type="expression" priority="58" aboveAverage="0" equalAverage="0" bottom="0" percent="0" rank="0" text="" dxfId="63">
      <formula>$A694&lt;&gt;""</formula>
    </cfRule>
  </conditionalFormatting>
  <conditionalFormatting sqref="B311:H311">
    <cfRule type="expression" priority="59" aboveAverage="0" equalAverage="0" bottom="0" percent="0" rank="0" text="" dxfId="64">
      <formula>$A311&lt;&gt;""</formula>
    </cfRule>
  </conditionalFormatting>
  <conditionalFormatting sqref="B312:H312">
    <cfRule type="expression" priority="60" aboveAverage="0" equalAverage="0" bottom="0" percent="0" rank="0" text="" dxfId="65">
      <formula>$A312&lt;&gt;""</formula>
    </cfRule>
  </conditionalFormatting>
  <conditionalFormatting sqref="B313:D330 E313:G316 H313:H323">
    <cfRule type="expression" priority="61" aboveAverage="0" equalAverage="0" bottom="0" percent="0" rank="0" text="" dxfId="66">
      <formula>$A313&lt;&gt;""</formula>
    </cfRule>
  </conditionalFormatting>
  <conditionalFormatting sqref="E315:G315 E317:G323">
    <cfRule type="expression" priority="62" aboveAverage="0" equalAverage="0" bottom="0" percent="0" rank="0" text="" dxfId="67">
      <formula>$A315&lt;&gt;""</formula>
    </cfRule>
  </conditionalFormatting>
  <conditionalFormatting sqref="E215:F215">
    <cfRule type="expression" priority="63" aboveAverage="0" equalAverage="0" bottom="0" percent="0" rank="0" text="" dxfId="68">
      <formula>$A215&lt;&gt;""</formula>
    </cfRule>
  </conditionalFormatting>
  <conditionalFormatting sqref="G216:G219">
    <cfRule type="expression" priority="64" aboveAverage="0" equalAverage="0" bottom="0" percent="0" rank="0" text="" dxfId="69">
      <formula>$A216&lt;&gt;""</formula>
    </cfRule>
  </conditionalFormatting>
  <conditionalFormatting sqref="E216:F222">
    <cfRule type="expression" priority="65" aboveAverage="0" equalAverage="0" bottom="0" percent="0" rank="0" text="" dxfId="70">
      <formula>$A216&lt;&gt;""</formula>
    </cfRule>
  </conditionalFormatting>
  <conditionalFormatting sqref="G220:G222">
    <cfRule type="expression" priority="66" aboveAverage="0" equalAverage="0" bottom="0" percent="0" rank="0" text="" dxfId="71">
      <formula>$A220&lt;&gt;""</formula>
    </cfRule>
  </conditionalFormatting>
  <conditionalFormatting sqref="H324:H330">
    <cfRule type="expression" priority="67" aboveAverage="0" equalAverage="0" bottom="0" percent="0" rank="0" text="" dxfId="72">
      <formula>$A324&lt;&gt;""</formula>
    </cfRule>
  </conditionalFormatting>
  <conditionalFormatting sqref="E324:G330 E337:E343">
    <cfRule type="expression" priority="68" aboveAverage="0" equalAverage="0" bottom="0" percent="0" rank="0" text="" dxfId="73">
      <formula>$A324&lt;&gt;""</formula>
    </cfRule>
  </conditionalFormatting>
  <conditionalFormatting sqref="G223:G237">
    <cfRule type="expression" priority="69" aboveAverage="0" equalAverage="0" bottom="0" percent="0" rank="0" text="" dxfId="74">
      <formula>$A223&lt;&gt;""</formula>
    </cfRule>
  </conditionalFormatting>
  <conditionalFormatting sqref="F121 E223:F237">
    <cfRule type="expression" priority="70" aboveAverage="0" equalAverage="0" bottom="0" percent="0" rank="0" text="" dxfId="75">
      <formula>$A121&lt;&gt;""</formula>
    </cfRule>
  </conditionalFormatting>
  <conditionalFormatting sqref="B566:H2866 I2710:I2715 I2864:I2866">
    <cfRule type="expression" priority="71" aboveAverage="0" equalAverage="0" bottom="0" percent="0" rank="0" text="" dxfId="76">
      <formula>$A566&lt;&gt;""</formula>
    </cfRule>
  </conditionalFormatting>
  <conditionalFormatting sqref="B331:D2866 E331:H331 F1876:F1880 F2743:F2744 F2747:F2749 F2779 F2802:F2804 F2827:F2831">
    <cfRule type="expression" priority="72" aboveAverage="0" equalAverage="0" bottom="0" percent="0" rank="0" text="" dxfId="77">
      <formula>$A331&lt;&gt;""</formula>
    </cfRule>
  </conditionalFormatting>
  <conditionalFormatting sqref="E186 E332:H2866 I2710:I2715 I2864:I2866">
    <cfRule type="expression" priority="73" aboveAverage="0" equalAverage="0" bottom="0" percent="0" rank="0" text="" dxfId="78">
      <formula>$A186&lt;&gt;""</formula>
    </cfRule>
  </conditionalFormatting>
  <conditionalFormatting sqref="A879:I2866">
    <cfRule type="expression" priority="74" aboveAverage="0" equalAverage="0" bottom="0" percent="0" rank="0" text="" dxfId="79">
      <formula>$A879&lt;&gt;""</formula>
    </cfRule>
  </conditionalFormatting>
  <conditionalFormatting sqref="A880:A2866">
    <cfRule type="expression" priority="75" aboveAverage="0" equalAverage="0" bottom="0" percent="0" rank="0" text="" dxfId="80">
      <formula>$A880&lt;&gt;""</formula>
    </cfRule>
  </conditionalFormatting>
  <conditionalFormatting sqref="E882:F2866 G2515:G2516">
    <cfRule type="expression" priority="76" aboveAverage="0" equalAverage="0" bottom="0" percent="0" rank="0" text="" dxfId="81">
      <formula>$A882&lt;&gt;""</formula>
    </cfRule>
  </conditionalFormatting>
  <conditionalFormatting sqref="B890:D2866 F1876:F1880 F2743:F2744 F2747:F2749 F2779 F2802:F2804 F2827:F2831">
    <cfRule type="expression" priority="77" aboveAverage="0" equalAverage="0" bottom="0" percent="0" rank="0" text="" dxfId="82">
      <formula>$A890&lt;&gt;""</formula>
    </cfRule>
  </conditionalFormatting>
  <conditionalFormatting sqref="A890:A2866">
    <cfRule type="expression" priority="78" aboveAverage="0" equalAverage="0" bottom="0" percent="0" rank="0" text="" dxfId="83">
      <formula>$A890&lt;&gt;""</formula>
    </cfRule>
  </conditionalFormatting>
  <conditionalFormatting sqref="E890:F2866 G2515:G2516">
    <cfRule type="expression" priority="79" aboveAverage="0" equalAverage="0" bottom="0" percent="0" rank="0" text="" dxfId="84">
      <formula>$A890&lt;&gt;""</formula>
    </cfRule>
  </conditionalFormatting>
  <conditionalFormatting sqref="A891:A2866">
    <cfRule type="expression" priority="80" aboveAverage="0" equalAverage="0" bottom="0" percent="0" rank="0" text="" dxfId="85">
      <formula>$A891&lt;&gt;""</formula>
    </cfRule>
  </conditionalFormatting>
  <conditionalFormatting sqref="H169 B169:F169">
    <cfRule type="expression" priority="81" aboveAverage="0" equalAverage="0" bottom="0" percent="0" rank="0" text="" dxfId="86">
      <formula>$A169&lt;&gt;""</formula>
    </cfRule>
  </conditionalFormatting>
  <conditionalFormatting sqref="G169">
    <cfRule type="expression" priority="82" aboveAverage="0" equalAverage="0" bottom="0" percent="0" rank="0" text="" dxfId="87">
      <formula>$A169&lt;&gt;""</formula>
    </cfRule>
  </conditionalFormatting>
  <conditionalFormatting sqref="H758:H2863 I2710:I2715 I2864:I2866 H2866">
    <cfRule type="expression" priority="83" aboveAverage="0" equalAverage="0" bottom="0" percent="0" rank="0" text="" dxfId="88">
      <formula>$A758&lt;&gt;""</formula>
    </cfRule>
  </conditionalFormatting>
  <conditionalFormatting sqref="D758:D2866 F2802:F2804 F2827:F2831">
    <cfRule type="expression" priority="84" aboveAverage="0" equalAverage="0" bottom="0" percent="0" rank="0" text="" dxfId="89">
      <formula>$A758&lt;&gt;""</formula>
    </cfRule>
  </conditionalFormatting>
  <conditionalFormatting sqref="G758:G2866 E1635 H2515">
    <cfRule type="expression" priority="85" aboveAverage="0" equalAverage="0" bottom="0" percent="0" rank="0" text="" dxfId="90">
      <formula>$A758&lt;&gt;""</formula>
    </cfRule>
  </conditionalFormatting>
  <conditionalFormatting sqref="E758:F2866 G2515:G2516">
    <cfRule type="expression" priority="86" aboveAverage="0" equalAverage="0" bottom="0" percent="0" rank="0" text="" dxfId="91">
      <formula>$A758&lt;&gt;""</formula>
    </cfRule>
  </conditionalFormatting>
  <conditionalFormatting sqref="B758:C2866 F1876:F1880 D2457 F2743:F2744 F2747:F2749 F2779">
    <cfRule type="expression" priority="87" aboveAverage="0" equalAverage="0" bottom="0" percent="0" rank="0" text="" dxfId="92">
      <formula>$A758&lt;&gt;""</formula>
    </cfRule>
  </conditionalFormatting>
  <conditionalFormatting sqref="B405:I2866">
    <cfRule type="expression" priority="88" aboveAverage="0" equalAverage="0" bottom="0" percent="0" rank="0" text="" dxfId="93">
      <formula>$A405&lt;&gt;""</formula>
    </cfRule>
  </conditionalFormatting>
  <conditionalFormatting sqref="A976:G2866 H2515">
    <cfRule type="expression" priority="89" aboveAverage="0" equalAverage="0" bottom="0" percent="0" rank="0" text="" dxfId="94">
      <formula>$A976&lt;&gt;""</formula>
    </cfRule>
  </conditionalFormatting>
  <conditionalFormatting sqref="A375:G2866 H2515">
    <cfRule type="expression" priority="90" aboveAverage="0" equalAverage="0" bottom="0" percent="0" rank="0" text="" dxfId="95">
      <formula>$A375&lt;&gt;""</formula>
    </cfRule>
  </conditionalFormatting>
  <conditionalFormatting sqref="A373:D2866 F1876:F1880 F2743:F2744 F2747:F2749 F2779 F2802:F2804 F2827:F2831">
    <cfRule type="expression" priority="91" aboveAverage="0" equalAverage="0" bottom="0" percent="0" rank="0" text="" dxfId="96">
      <formula>$A373&lt;&gt;""</formula>
    </cfRule>
  </conditionalFormatting>
  <conditionalFormatting sqref="E312:F312">
    <cfRule type="expression" priority="92" aboveAverage="0" equalAverage="0" bottom="0" percent="0" rank="0" text="" dxfId="97">
      <formula>$A312&lt;&gt;""</formula>
    </cfRule>
  </conditionalFormatting>
  <conditionalFormatting sqref="A562:I2866">
    <cfRule type="expression" priority="93" aboveAverage="0" equalAverage="0" bottom="0" percent="0" rank="0" text="" dxfId="98">
      <formula>$A562&lt;&gt;""</formula>
    </cfRule>
  </conditionalFormatting>
  <conditionalFormatting sqref="A601:I2866">
    <cfRule type="expression" priority="94" aboveAverage="0" equalAverage="0" bottom="0" percent="0" rank="0" text="" dxfId="99">
      <formula>$A601&lt;&gt;""</formula>
    </cfRule>
  </conditionalFormatting>
  <conditionalFormatting sqref="E612:F2866 G2515:G2516">
    <cfRule type="expression" priority="95" aboveAverage="0" equalAverage="0" bottom="0" percent="0" rank="0" text="" dxfId="100">
      <formula>$A612&lt;&gt;""</formula>
    </cfRule>
  </conditionalFormatting>
  <conditionalFormatting sqref="A981:I2866">
    <cfRule type="expression" priority="96" aboveAverage="0" equalAverage="0" bottom="0" percent="0" rank="0" text="" dxfId="101">
      <formula>$A981&lt;&gt;""</formula>
    </cfRule>
  </conditionalFormatting>
  <conditionalFormatting sqref="A990:I2866">
    <cfRule type="expression" priority="97" aboveAverage="0" equalAverage="0" bottom="0" percent="0" rank="0" text="" dxfId="102">
      <formula>$A990&lt;&gt;""</formula>
    </cfRule>
  </conditionalFormatting>
  <conditionalFormatting sqref="B760:D2866 G760:H2866 E761:F2866 I2710:I2715 I2864:I2866">
    <cfRule type="expression" priority="98" aboveAverage="0" equalAverage="0" bottom="0" percent="0" rank="0" text="" dxfId="103">
      <formula>$A760&lt;&gt;""</formula>
    </cfRule>
  </conditionalFormatting>
  <conditionalFormatting sqref="E897:F2866 G2515:G2516">
    <cfRule type="expression" priority="99" aboveAverage="0" equalAverage="0" bottom="0" percent="0" rank="0" text="" dxfId="104">
      <formula>$A897&lt;&gt;""</formula>
    </cfRule>
  </conditionalFormatting>
  <conditionalFormatting sqref="B759:H2866 I2710:I2715 I2864:I2866">
    <cfRule type="expression" priority="100" aboveAverage="0" equalAverage="0" bottom="0" percent="0" rank="0" text="" dxfId="105">
      <formula>$A759&lt;&gt;""</formula>
    </cfRule>
  </conditionalFormatting>
  <conditionalFormatting sqref="E763:F2866 G2515:G2516">
    <cfRule type="expression" priority="101" aboveAverage="0" equalAverage="0" bottom="0" percent="0" rank="0" text="" dxfId="106">
      <formula>$A763&lt;&gt;""</formula>
    </cfRule>
  </conditionalFormatting>
  <conditionalFormatting sqref="E764:F2866 G2515:G2516">
    <cfRule type="expression" priority="102" aboveAverage="0" equalAverage="0" bottom="0" percent="0" rank="0" text="" dxfId="107">
      <formula>$A764&lt;&gt;""</formula>
    </cfRule>
  </conditionalFormatting>
  <conditionalFormatting sqref="B770:D2866 G770:G2866 H770:H2863 E1635 F1876:F1880 I2710:I2715 F2743:F2744 F2747:F2749 F2779 F2802:F2804 F2827:F2831 I2864:I2866 H2865:H2866">
    <cfRule type="expression" priority="103" aboveAverage="0" equalAverage="0" bottom="0" percent="0" rank="0" text="" dxfId="108">
      <formula>$A770&lt;&gt;""</formula>
    </cfRule>
  </conditionalFormatting>
  <conditionalFormatting sqref="G238:G239">
    <cfRule type="expression" priority="104" aboveAverage="0" equalAverage="0" bottom="0" percent="0" rank="0" text="" dxfId="109">
      <formula>$A238&lt;&gt;""</formula>
    </cfRule>
  </conditionalFormatting>
  <conditionalFormatting sqref="E238:F239">
    <cfRule type="expression" priority="105" aboveAverage="0" equalAverage="0" bottom="0" percent="0" rank="0" text="" dxfId="110">
      <formula>$A238&lt;&gt;""</formula>
    </cfRule>
  </conditionalFormatting>
  <conditionalFormatting sqref="C668:G2866 H2515">
    <cfRule type="expression" priority="106" aboveAverage="0" equalAverage="0" bottom="0" percent="0" rank="0" text="" dxfId="111">
      <formula>$A668&lt;&gt;""</formula>
    </cfRule>
  </conditionalFormatting>
  <conditionalFormatting sqref="E770:F2866 G2515:G2516">
    <cfRule type="expression" priority="107" aboveAverage="0" equalAverage="0" bottom="0" percent="0" rank="0" text="" dxfId="112">
      <formula>$A770&lt;&gt;""</formula>
    </cfRule>
  </conditionalFormatting>
  <conditionalFormatting sqref="B677:H2866 I2710:I2715 I2864:I2866">
    <cfRule type="expression" priority="108" aboveAverage="0" equalAverage="0" bottom="0" percent="0" rank="0" text="" dxfId="113">
      <formula>$A677&lt;&gt;""</formula>
    </cfRule>
  </conditionalFormatting>
  <conditionalFormatting sqref="B691:H2866 I2710:I2715 I2864:I2866">
    <cfRule type="expression" priority="109" aboveAverage="0" equalAverage="0" bottom="0" percent="0" rank="0" text="" dxfId="114">
      <formula>$A691&lt;&gt;""</formula>
    </cfRule>
  </conditionalFormatting>
  <conditionalFormatting sqref="B692:H2866 I2710:I2715 I2864:I2866">
    <cfRule type="expression" priority="110" aboveAverage="0" equalAverage="0" bottom="0" percent="0" rank="0" text="" dxfId="115">
      <formula>$A692&lt;&gt;""</formula>
    </cfRule>
  </conditionalFormatting>
  <conditionalFormatting sqref="B693:H2866 I2710:I2715 I2864:I2866">
    <cfRule type="expression" priority="111" aboveAverage="0" equalAverage="0" bottom="0" percent="0" rank="0" text="" dxfId="116">
      <formula>$A693&lt;&gt;""</formula>
    </cfRule>
  </conditionalFormatting>
  <dataValidations count="5">
    <dataValidation allowBlank="true" errorStyle="stop" operator="between" showDropDown="false" showErrorMessage="false" showInputMessage="false" sqref="F2867:F386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283 E285:E320 E323:E335 E337 E344:E1634 E1636:E2863 E2865 E2867:E3866" type="list">
      <formula1>$E$96:$E$99</formula1>
      <formula2>0</formula2>
    </dataValidation>
    <dataValidation allowBlank="true" errorStyle="stop" operator="between" showDropDown="false" showErrorMessage="true" showInputMessage="false" sqref="A2867:A3866" type="list">
      <formula1>OFFSET($A$1,0,0,$B$3,1)</formula1>
      <formula2>0</formula2>
    </dataValidation>
    <dataValidation allowBlank="true" errorStyle="stop" operator="between" prompt=" - " showDropDown="false" showErrorMessage="true" showInputMessage="true" sqref="A107:A2866" type="list">
      <formula1>$A$1:$A$6</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3" width="5.66"/>
    <col collapsed="false" customWidth="true" hidden="false" outlineLevel="0" max="2" min="2" style="153" width="77.5"/>
    <col collapsed="false" customWidth="true" hidden="false" outlineLevel="0" max="7" min="3" style="158" width="11.66"/>
    <col collapsed="false" customWidth="true" hidden="false" outlineLevel="0" max="8" min="8" style="228" width="63.5"/>
    <col collapsed="false" customWidth="true" hidden="true" outlineLevel="0" max="9" min="9" style="229" width="13.15"/>
    <col collapsed="false" customWidth="true" hidden="true" outlineLevel="0" max="10" min="10" style="229" width="30.15"/>
    <col collapsed="false" customWidth="true" hidden="true" outlineLevel="0" max="11" min="11" style="229" width="6.66"/>
    <col collapsed="false" customWidth="true" hidden="true" outlineLevel="0" max="12" min="12" style="229" width="22.82"/>
    <col collapsed="false" customWidth="true" hidden="true" outlineLevel="0" max="13" min="13" style="229" width="3.99"/>
    <col collapsed="false" customWidth="true" hidden="true" outlineLevel="0" max="14" min="14" style="229" width="22.82"/>
    <col collapsed="false" customWidth="true" hidden="true" outlineLevel="0" max="15" min="15" style="229" width="3.99"/>
    <col collapsed="false" customWidth="true" hidden="true" outlineLevel="0" max="16" min="16" style="229" width="22.82"/>
    <col collapsed="false" customWidth="true" hidden="true" outlineLevel="0" max="17" min="17" style="229" width="3.99"/>
    <col collapsed="false" customWidth="false" hidden="false" outlineLevel="0" max="18" min="18" style="229" width="11.5"/>
    <col collapsed="false" customWidth="false" hidden="false" outlineLevel="0" max="24" min="19" style="228" width="11.5"/>
    <col collapsed="false" customWidth="false" hidden="false" outlineLevel="0" max="257" min="25" style="153" width="11.5"/>
  </cols>
  <sheetData>
    <row r="1" customFormat="false" ht="16" hidden="false" customHeight="true" outlineLevel="0" collapsed="false">
      <c r="A1" s="230" t="s">
        <v>5289</v>
      </c>
      <c r="B1" s="230"/>
      <c r="C1" s="230"/>
      <c r="D1" s="230"/>
      <c r="E1" s="230"/>
      <c r="F1" s="230"/>
      <c r="G1" s="230"/>
    </row>
    <row r="2" customFormat="false" ht="7.5" hidden="false" customHeight="true" outlineLevel="0" collapsed="false">
      <c r="C2" s="153"/>
      <c r="D2" s="153"/>
      <c r="E2" s="153"/>
      <c r="F2" s="153"/>
      <c r="G2" s="153"/>
    </row>
    <row r="3" s="231" customFormat="true" ht="26" hidden="false" customHeight="true" outlineLevel="0" collapsed="false">
      <c r="B3" s="232" t="s">
        <v>93</v>
      </c>
      <c r="C3" s="233" t="str">
        <f aca="false">INDEX(Adr!B2:B138,Doklady!B102)</f>
        <v>Slovenská plavecká federácia</v>
      </c>
      <c r="D3" s="233"/>
      <c r="E3" s="233"/>
      <c r="F3" s="233"/>
      <c r="G3" s="234" t="str">
        <f aca="false">Doklady!H100</f>
        <v>V2</v>
      </c>
      <c r="H3" s="235"/>
      <c r="I3" s="236"/>
      <c r="J3" s="236"/>
      <c r="K3" s="236"/>
      <c r="L3" s="236"/>
      <c r="M3" s="236"/>
      <c r="N3" s="236"/>
      <c r="O3" s="236"/>
      <c r="P3" s="236"/>
      <c r="Q3" s="236"/>
      <c r="R3" s="236"/>
      <c r="S3" s="235"/>
      <c r="T3" s="235"/>
      <c r="U3" s="235"/>
      <c r="V3" s="235"/>
      <c r="W3" s="235"/>
      <c r="X3" s="235"/>
    </row>
    <row r="4" s="231" customFormat="true" ht="13" hidden="false" customHeight="false" outlineLevel="0" collapsed="false">
      <c r="B4" s="237" t="s">
        <v>345</v>
      </c>
      <c r="C4" s="238" t="str">
        <f aca="false">INDEX(Adr!A2:A211,Doklady!B102)</f>
        <v>36068764</v>
      </c>
      <c r="G4" s="234" t="n">
        <f aca="false">Doklady!H101</f>
        <v>43600</v>
      </c>
      <c r="H4" s="235"/>
      <c r="I4" s="236"/>
      <c r="J4" s="236"/>
      <c r="K4" s="236"/>
      <c r="L4" s="236"/>
      <c r="M4" s="236"/>
      <c r="N4" s="236"/>
      <c r="O4" s="236"/>
      <c r="P4" s="236"/>
      <c r="Q4" s="236"/>
      <c r="R4" s="236"/>
      <c r="S4" s="235"/>
      <c r="T4" s="235"/>
      <c r="U4" s="235"/>
      <c r="V4" s="235"/>
      <c r="W4" s="235"/>
      <c r="X4" s="235"/>
    </row>
    <row r="5" s="231" customFormat="true" ht="13" hidden="false" customHeight="false" outlineLevel="0" collapsed="false">
      <c r="B5" s="237" t="s">
        <v>5290</v>
      </c>
      <c r="C5" s="231" t="str">
        <f aca="false">INDEX(Adr!C2:C211,Doklady!B102)</f>
        <v>občianske združenie</v>
      </c>
      <c r="H5" s="235"/>
      <c r="I5" s="236"/>
      <c r="J5" s="236"/>
      <c r="K5" s="236"/>
      <c r="L5" s="236"/>
      <c r="M5" s="236"/>
      <c r="N5" s="236"/>
      <c r="O5" s="236"/>
      <c r="P5" s="236"/>
      <c r="Q5" s="236"/>
      <c r="R5" s="236"/>
      <c r="S5" s="235"/>
      <c r="T5" s="235"/>
      <c r="U5" s="235"/>
      <c r="V5" s="235"/>
      <c r="W5" s="235"/>
      <c r="X5" s="235"/>
    </row>
    <row r="6" s="231" customFormat="true" ht="13" hidden="false" customHeight="false" outlineLevel="0" collapsed="false">
      <c r="B6" s="237" t="s">
        <v>346</v>
      </c>
      <c r="C6" s="231" t="str">
        <f aca="false">INDEX(Adr!D2:D211,Doklady!B102)&amp;", "&amp;INDEX(Adr!E2:E211,Doklady!B102)&amp;", "&amp;INDEX(Adr!F2:F211,Doklady!B102)</f>
        <v>Za kasárňou 1, Bratislava 3, 831 03</v>
      </c>
      <c r="H6" s="235"/>
      <c r="I6" s="236"/>
      <c r="J6" s="236"/>
      <c r="K6" s="236"/>
      <c r="L6" s="236"/>
      <c r="M6" s="236"/>
      <c r="N6" s="236"/>
      <c r="O6" s="236"/>
      <c r="P6" s="236"/>
      <c r="Q6" s="236"/>
      <c r="R6" s="236"/>
      <c r="S6" s="235"/>
      <c r="T6" s="235"/>
      <c r="U6" s="235"/>
      <c r="V6" s="235"/>
      <c r="W6" s="235"/>
      <c r="X6" s="235"/>
    </row>
    <row r="7" s="231" customFormat="true" ht="13" hidden="true" customHeight="false" outlineLevel="0" collapsed="false">
      <c r="B7" s="237"/>
      <c r="H7" s="235"/>
      <c r="I7" s="236"/>
      <c r="J7" s="236"/>
      <c r="K7" s="236"/>
      <c r="L7" s="236"/>
      <c r="M7" s="236"/>
      <c r="N7" s="236"/>
      <c r="O7" s="236"/>
      <c r="P7" s="236"/>
      <c r="Q7" s="236"/>
      <c r="R7" s="236"/>
      <c r="S7" s="235"/>
      <c r="T7" s="235"/>
      <c r="U7" s="235"/>
      <c r="V7" s="235"/>
      <c r="W7" s="235"/>
      <c r="X7" s="235"/>
    </row>
    <row r="8" s="231" customFormat="true" ht="6" hidden="false" customHeight="true" outlineLevel="0" collapsed="false">
      <c r="B8" s="237"/>
      <c r="H8" s="235"/>
      <c r="I8" s="236"/>
      <c r="J8" s="236"/>
      <c r="K8" s="236"/>
      <c r="L8" s="236"/>
      <c r="M8" s="236"/>
      <c r="N8" s="236"/>
      <c r="O8" s="236"/>
      <c r="P8" s="236"/>
      <c r="Q8" s="236"/>
      <c r="R8" s="236"/>
      <c r="S8" s="235"/>
      <c r="T8" s="235"/>
      <c r="U8" s="235"/>
      <c r="V8" s="235"/>
      <c r="W8" s="235"/>
      <c r="X8" s="235"/>
    </row>
    <row r="9" customFormat="false" ht="54.75" hidden="false" customHeight="true" outlineLevel="0" collapsed="false">
      <c r="A9" s="239" t="s">
        <v>347</v>
      </c>
      <c r="B9" s="239" t="s">
        <v>5291</v>
      </c>
      <c r="C9" s="240" t="s">
        <v>5292</v>
      </c>
      <c r="D9" s="240" t="s">
        <v>5293</v>
      </c>
      <c r="E9" s="241" t="s">
        <v>5294</v>
      </c>
      <c r="F9" s="241"/>
      <c r="H9" s="153"/>
      <c r="J9" s="242"/>
      <c r="K9" s="242"/>
      <c r="L9" s="242"/>
      <c r="M9" s="242"/>
      <c r="N9" s="242"/>
      <c r="O9" s="242"/>
      <c r="P9" s="242"/>
      <c r="Q9" s="242"/>
    </row>
    <row r="10" customFormat="false" ht="18" hidden="false" customHeight="false" outlineLevel="0" collapsed="false">
      <c r="A10" s="243" t="s">
        <v>349</v>
      </c>
      <c r="B10" s="244" t="s">
        <v>350</v>
      </c>
      <c r="C10" s="245" t="n">
        <f aca="false">SUMIF(FP!J:J,Doklady!$B$1&amp;A10,FP!D:D)</f>
        <v>0</v>
      </c>
      <c r="D10" s="245" t="n">
        <f aca="false">C10-E10</f>
        <v>0</v>
      </c>
      <c r="E10" s="246" t="n">
        <f aca="false">SUMIF(I:I,A10,G:G)</f>
        <v>0</v>
      </c>
      <c r="F10" s="246"/>
      <c r="H10" s="153"/>
      <c r="J10" s="247" t="s">
        <v>361</v>
      </c>
      <c r="K10" s="242"/>
      <c r="L10" s="242"/>
      <c r="M10" s="242"/>
      <c r="N10" s="242"/>
      <c r="O10" s="242"/>
      <c r="P10" s="242"/>
      <c r="Q10" s="242"/>
    </row>
    <row r="11" customFormat="false" ht="18" hidden="false" customHeight="false" outlineLevel="0" collapsed="false">
      <c r="A11" s="243" t="s">
        <v>351</v>
      </c>
      <c r="B11" s="244" t="s">
        <v>352</v>
      </c>
      <c r="C11" s="245" t="n">
        <f aca="false">SUMIF(FP!J:J,Doklady!$B$1&amp;A11,FP!D:D)</f>
        <v>2627461</v>
      </c>
      <c r="D11" s="245" t="n">
        <f aca="false">DSUM(Doklady!A103:I10000,"GGG",J10:J14)</f>
        <v>1008619.6</v>
      </c>
      <c r="E11" s="248" t="s">
        <v>5295</v>
      </c>
      <c r="F11" s="248"/>
      <c r="H11" s="249" t="s">
        <v>5296</v>
      </c>
      <c r="J11" s="247" t="str">
        <f aca="false">J40</f>
        <v>a - plavecké športy - kapitálové transfery (mikrobus pre 9 osôb)</v>
      </c>
      <c r="K11" s="242"/>
      <c r="L11" s="242"/>
      <c r="M11" s="242"/>
      <c r="N11" s="242"/>
      <c r="O11" s="242"/>
      <c r="P11" s="242"/>
      <c r="Q11" s="242"/>
    </row>
    <row r="12" customFormat="false" ht="18" hidden="false" customHeight="false" outlineLevel="0" collapsed="false">
      <c r="A12" s="243" t="s">
        <v>353</v>
      </c>
      <c r="B12" s="244" t="s">
        <v>354</v>
      </c>
      <c r="C12" s="245" t="n">
        <f aca="false">SUMIF(FP!J:J,Doklady!$B$1&amp;A12,FP!D:D)</f>
        <v>30500</v>
      </c>
      <c r="D12" s="245" t="n">
        <f aca="false">C12-E12</f>
        <v>30151.29</v>
      </c>
      <c r="E12" s="246" t="n">
        <f aca="false">SUMIF(I:I,A12,G:G)</f>
        <v>348.710000000001</v>
      </c>
      <c r="F12" s="246"/>
      <c r="H12" s="250" t="s">
        <v>5297</v>
      </c>
      <c r="J12" s="251" t="str">
        <f aca="false">J41</f>
        <v>a - plavecké športy - bežné transfery</v>
      </c>
      <c r="L12" s="242"/>
      <c r="M12" s="242"/>
      <c r="N12" s="242"/>
      <c r="O12" s="242"/>
      <c r="P12" s="242"/>
      <c r="Q12" s="242"/>
    </row>
    <row r="13" customFormat="false" ht="18" hidden="false" customHeight="false" outlineLevel="0" collapsed="false">
      <c r="A13" s="243" t="s">
        <v>355</v>
      </c>
      <c r="B13" s="244" t="s">
        <v>356</v>
      </c>
      <c r="C13" s="245" t="n">
        <f aca="false">SUMIF(FP!J:J,Doklady!$B$1&amp;A13,FP!D:D)</f>
        <v>0</v>
      </c>
      <c r="D13" s="245" t="n">
        <f aca="false">C13-E13</f>
        <v>0</v>
      </c>
      <c r="E13" s="246" t="n">
        <f aca="false">SUMIF(I:I,A13,G:G)</f>
        <v>0</v>
      </c>
      <c r="F13" s="246"/>
      <c r="H13" s="153"/>
      <c r="J13" s="251" t="n">
        <f aca="false">J45</f>
        <v>2</v>
      </c>
      <c r="L13" s="242"/>
      <c r="M13" s="242"/>
      <c r="N13" s="242"/>
      <c r="O13" s="242"/>
      <c r="P13" s="242"/>
      <c r="Q13" s="242"/>
    </row>
    <row r="14" customFormat="false" ht="19" hidden="false" customHeight="false" outlineLevel="0" collapsed="false">
      <c r="A14" s="243" t="s">
        <v>357</v>
      </c>
      <c r="B14" s="244" t="s">
        <v>358</v>
      </c>
      <c r="C14" s="245" t="n">
        <f aca="false">SUMIF(FP!J:J,Doklady!$B$1&amp;A14,FP!D:D)</f>
        <v>0</v>
      </c>
      <c r="D14" s="245" t="n">
        <f aca="false">C14-E14</f>
        <v>0</v>
      </c>
      <c r="E14" s="252" t="n">
        <f aca="false">SUMIF(I:I,A14,G:G)</f>
        <v>0</v>
      </c>
      <c r="F14" s="252"/>
      <c r="H14" s="153"/>
      <c r="J14" s="251" t="str">
        <f aca="false">J46</f>
        <v>a - plavecké športy - bežné transfery</v>
      </c>
      <c r="L14" s="242"/>
      <c r="M14" s="242"/>
      <c r="N14" s="242"/>
      <c r="O14" s="242"/>
      <c r="P14" s="242"/>
      <c r="Q14" s="242"/>
    </row>
    <row r="15" customFormat="false" ht="5.25" hidden="false" customHeight="true" outlineLevel="0" collapsed="false">
      <c r="G15" s="231"/>
    </row>
    <row r="16" s="231" customFormat="true" ht="13" hidden="false" customHeight="false" outlineLevel="0" collapsed="false">
      <c r="A16" s="253" t="s">
        <v>5298</v>
      </c>
      <c r="B16" s="254" t="s">
        <v>5299</v>
      </c>
      <c r="C16" s="254"/>
      <c r="D16" s="254"/>
      <c r="E16" s="254"/>
      <c r="F16" s="254"/>
      <c r="G16" s="255" t="s">
        <v>5300</v>
      </c>
      <c r="H16" s="235"/>
      <c r="I16" s="236"/>
      <c r="J16" s="236"/>
      <c r="K16" s="236"/>
      <c r="L16" s="236"/>
      <c r="M16" s="236"/>
      <c r="N16" s="236"/>
      <c r="O16" s="236"/>
      <c r="P16" s="236"/>
      <c r="Q16" s="236"/>
      <c r="R16" s="236"/>
      <c r="S16" s="235"/>
      <c r="T16" s="235"/>
      <c r="U16" s="235"/>
      <c r="V16" s="235"/>
      <c r="W16" s="235"/>
      <c r="X16" s="235"/>
    </row>
    <row r="17" customFormat="false" ht="12" hidden="false" customHeight="true" outlineLevel="0" collapsed="false">
      <c r="A17" s="256" t="s">
        <v>5301</v>
      </c>
      <c r="B17" s="257" t="s">
        <v>5302</v>
      </c>
      <c r="C17" s="257"/>
      <c r="D17" s="257"/>
      <c r="E17" s="257"/>
      <c r="F17" s="257"/>
      <c r="G17" s="258" t="n">
        <f aca="false">SUMIF(FP!I:I,Doklady!$B$1&amp;A17,FP!D:D)</f>
        <v>2627461</v>
      </c>
      <c r="R17" s="259"/>
    </row>
    <row r="18" customFormat="false" ht="11" hidden="false" customHeight="true" outlineLevel="0" collapsed="false">
      <c r="A18" s="260" t="s">
        <v>5303</v>
      </c>
      <c r="B18" s="257" t="s">
        <v>5304</v>
      </c>
      <c r="C18" s="257"/>
      <c r="D18" s="257"/>
      <c r="E18" s="257"/>
      <c r="F18" s="257"/>
      <c r="G18" s="258" t="n">
        <f aca="false">SUMIF(FP!I:I,Doklady!$B$1&amp;A18,FP!D:D)</f>
        <v>0</v>
      </c>
    </row>
    <row r="19" customFormat="false" ht="12" hidden="false" customHeight="true" outlineLevel="0" collapsed="false">
      <c r="A19" s="261" t="s">
        <v>5305</v>
      </c>
      <c r="B19" s="257" t="s">
        <v>5306</v>
      </c>
      <c r="C19" s="257"/>
      <c r="D19" s="257"/>
      <c r="E19" s="257"/>
      <c r="F19" s="257"/>
      <c r="G19" s="258" t="n">
        <f aca="false">SUMIF(FP!I:I,Doklady!$B$1&amp;A19,FP!D:D)</f>
        <v>0</v>
      </c>
    </row>
    <row r="20" customFormat="false" ht="12" hidden="false" customHeight="true" outlineLevel="0" collapsed="false">
      <c r="A20" s="256" t="s">
        <v>5307</v>
      </c>
      <c r="B20" s="257" t="s">
        <v>5308</v>
      </c>
      <c r="C20" s="257"/>
      <c r="D20" s="257"/>
      <c r="E20" s="257"/>
      <c r="F20" s="257"/>
      <c r="G20" s="258" t="n">
        <f aca="false">SUMIF(FP!I:I,Doklady!$B$1&amp;A20,FP!D:D)</f>
        <v>15000</v>
      </c>
      <c r="R20" s="259"/>
    </row>
    <row r="21" customFormat="false" ht="12" hidden="false" customHeight="true" outlineLevel="0" collapsed="false">
      <c r="A21" s="256" t="s">
        <v>5309</v>
      </c>
      <c r="B21" s="257" t="s">
        <v>5310</v>
      </c>
      <c r="C21" s="257"/>
      <c r="D21" s="257"/>
      <c r="E21" s="257"/>
      <c r="F21" s="257"/>
      <c r="G21" s="258" t="n">
        <f aca="false">SUMIF(FP!I:I,Doklady!$B$1&amp;A21,FP!D:D)</f>
        <v>0</v>
      </c>
      <c r="R21" s="259"/>
    </row>
    <row r="22" customFormat="false" ht="12" hidden="false" customHeight="true" outlineLevel="0" collapsed="false">
      <c r="A22" s="256" t="s">
        <v>5311</v>
      </c>
      <c r="B22" s="257" t="s">
        <v>5312</v>
      </c>
      <c r="C22" s="257"/>
      <c r="D22" s="257"/>
      <c r="E22" s="257"/>
      <c r="F22" s="257"/>
      <c r="G22" s="258" t="n">
        <f aca="false">SUMIF(FP!I:I,Doklady!$B$1&amp;A22,FP!D:D)</f>
        <v>15000</v>
      </c>
      <c r="R22" s="259"/>
    </row>
    <row r="23" customFormat="false" ht="12" hidden="false" customHeight="true" outlineLevel="0" collapsed="false">
      <c r="A23" s="256" t="s">
        <v>5313</v>
      </c>
      <c r="B23" s="257" t="s">
        <v>5314</v>
      </c>
      <c r="C23" s="257"/>
      <c r="D23" s="257"/>
      <c r="E23" s="257"/>
      <c r="F23" s="257"/>
      <c r="G23" s="258" t="n">
        <f aca="false">SUMIF(FP!I:I,Doklady!$B$1&amp;A23,FP!D:D)</f>
        <v>0</v>
      </c>
      <c r="R23" s="259"/>
    </row>
    <row r="24" customFormat="false" ht="12" hidden="false" customHeight="true" outlineLevel="0" collapsed="false">
      <c r="A24" s="256" t="s">
        <v>5315</v>
      </c>
      <c r="B24" s="257" t="s">
        <v>5316</v>
      </c>
      <c r="C24" s="257"/>
      <c r="D24" s="257"/>
      <c r="E24" s="257"/>
      <c r="F24" s="257"/>
      <c r="G24" s="258" t="n">
        <f aca="false">SUMIF(FP!I:I,Doklady!$B$1&amp;A24,FP!D:D)</f>
        <v>0</v>
      </c>
      <c r="R24" s="259"/>
    </row>
    <row r="25" customFormat="false" ht="12" hidden="false" customHeight="true" outlineLevel="0" collapsed="false">
      <c r="A25" s="256" t="s">
        <v>5317</v>
      </c>
      <c r="B25" s="257" t="s">
        <v>5318</v>
      </c>
      <c r="C25" s="257"/>
      <c r="D25" s="257"/>
      <c r="E25" s="257"/>
      <c r="F25" s="257"/>
      <c r="G25" s="258" t="n">
        <f aca="false">SUMIF(FP!I:I,Doklady!$B$1&amp;A25,FP!D:D)</f>
        <v>500</v>
      </c>
      <c r="R25" s="259"/>
    </row>
    <row r="26" customFormat="false" ht="12" hidden="false" customHeight="true" outlineLevel="0" collapsed="false">
      <c r="A26" s="256" t="s">
        <v>5319</v>
      </c>
      <c r="B26" s="257" t="s">
        <v>5320</v>
      </c>
      <c r="C26" s="257"/>
      <c r="D26" s="257"/>
      <c r="E26" s="257"/>
      <c r="F26" s="257"/>
      <c r="G26" s="258" t="n">
        <f aca="false">SUMIF(FP!I:I,Doklady!$B$1&amp;A26,FP!D:D)</f>
        <v>0</v>
      </c>
      <c r="R26" s="259"/>
    </row>
    <row r="27" customFormat="false" ht="12" hidden="false" customHeight="true" outlineLevel="0" collapsed="false">
      <c r="A27" s="256" t="s">
        <v>5321</v>
      </c>
      <c r="B27" s="257" t="s">
        <v>5322</v>
      </c>
      <c r="C27" s="257"/>
      <c r="D27" s="257"/>
      <c r="E27" s="257"/>
      <c r="F27" s="257"/>
      <c r="G27" s="258" t="n">
        <f aca="false">SUMIF(FP!I:I,Doklady!$B$1&amp;A27,FP!D:D)</f>
        <v>0</v>
      </c>
      <c r="R27" s="259"/>
    </row>
    <row r="28" customFormat="false" ht="12" hidden="false" customHeight="true" outlineLevel="0" collapsed="false">
      <c r="A28" s="256" t="s">
        <v>5323</v>
      </c>
      <c r="B28" s="257" t="s">
        <v>5324</v>
      </c>
      <c r="C28" s="257"/>
      <c r="D28" s="257"/>
      <c r="E28" s="257"/>
      <c r="F28" s="257"/>
      <c r="G28" s="258" t="n">
        <f aca="false">SUMIF(FP!I:I,Doklady!$B$1&amp;A28,FP!D:D)</f>
        <v>0</v>
      </c>
      <c r="R28" s="259"/>
    </row>
    <row r="29" customFormat="false" ht="12" hidden="false" customHeight="true" outlineLevel="0" collapsed="false">
      <c r="A29" s="256" t="s">
        <v>5325</v>
      </c>
      <c r="B29" s="257" t="s">
        <v>5326</v>
      </c>
      <c r="C29" s="257"/>
      <c r="D29" s="257"/>
      <c r="E29" s="257"/>
      <c r="F29" s="257"/>
      <c r="G29" s="258" t="n">
        <f aca="false">SUMIF(FP!I:I,Doklady!$B$1&amp;A29,FP!D:D)</f>
        <v>0</v>
      </c>
      <c r="R29" s="259"/>
    </row>
    <row r="30" customFormat="false" ht="12" hidden="false" customHeight="true" outlineLevel="0" collapsed="false">
      <c r="A30" s="256" t="s">
        <v>5327</v>
      </c>
      <c r="B30" s="257" t="s">
        <v>5328</v>
      </c>
      <c r="C30" s="257"/>
      <c r="D30" s="257"/>
      <c r="E30" s="257"/>
      <c r="F30" s="257"/>
      <c r="G30" s="258" t="n">
        <f aca="false">SUMIF(FP!I:I,Doklady!$B$1&amp;A30,FP!D:D)</f>
        <v>0</v>
      </c>
      <c r="R30" s="259"/>
    </row>
    <row r="31" customFormat="false" ht="12" hidden="false" customHeight="true" outlineLevel="0" collapsed="false">
      <c r="A31" s="256" t="s">
        <v>5329</v>
      </c>
      <c r="B31" s="257" t="s">
        <v>5330</v>
      </c>
      <c r="C31" s="257"/>
      <c r="D31" s="257"/>
      <c r="E31" s="257"/>
      <c r="F31" s="257"/>
      <c r="G31" s="258" t="n">
        <f aca="false">SUMIF(FP!I:I,Doklady!$B$1&amp;A31,FP!D:D)</f>
        <v>0</v>
      </c>
      <c r="R31" s="259"/>
    </row>
    <row r="32" customFormat="false" ht="12" hidden="false" customHeight="true" outlineLevel="0" collapsed="false">
      <c r="A32" s="256" t="s">
        <v>5331</v>
      </c>
      <c r="B32" s="257" t="s">
        <v>5332</v>
      </c>
      <c r="C32" s="257"/>
      <c r="D32" s="257"/>
      <c r="E32" s="257"/>
      <c r="F32" s="257"/>
      <c r="G32" s="258" t="n">
        <f aca="false">SUMIF(FP!I:I,Doklady!$B$1&amp;A32,FP!D:D)</f>
        <v>0</v>
      </c>
      <c r="R32" s="259"/>
    </row>
    <row r="33" customFormat="false" ht="12" hidden="true" customHeight="false" outlineLevel="0" collapsed="false">
      <c r="A33" s="256" t="s">
        <v>5319</v>
      </c>
      <c r="B33" s="262"/>
      <c r="C33" s="262"/>
      <c r="D33" s="262"/>
      <c r="E33" s="262"/>
      <c r="F33" s="262"/>
      <c r="H33" s="153"/>
      <c r="I33" s="153"/>
    </row>
    <row r="35" customFormat="false" ht="13" hidden="false" customHeight="false" outlineLevel="0" collapsed="false">
      <c r="A35" s="263" t="s">
        <v>5333</v>
      </c>
      <c r="B35" s="263"/>
      <c r="C35" s="264"/>
      <c r="D35" s="264"/>
      <c r="E35" s="264"/>
      <c r="F35" s="264"/>
      <c r="G35" s="264"/>
    </row>
    <row r="36" customFormat="false" ht="3.75" hidden="false" customHeight="true" outlineLevel="0" collapsed="false"/>
    <row r="37" customFormat="false" ht="24" hidden="false" customHeight="false" outlineLevel="0" collapsed="false">
      <c r="A37" s="239" t="s">
        <v>5298</v>
      </c>
      <c r="B37" s="239" t="str">
        <f aca="false">"Šport "&amp;I39</f>
        <v>Šport plavecké športy</v>
      </c>
      <c r="C37" s="265" t="s">
        <v>5334</v>
      </c>
      <c r="D37" s="265" t="s">
        <v>5335</v>
      </c>
      <c r="E37" s="265" t="s">
        <v>5336</v>
      </c>
      <c r="F37" s="265" t="s">
        <v>5337</v>
      </c>
      <c r="G37" s="239" t="s">
        <v>359</v>
      </c>
      <c r="J37" s="229" t="n">
        <f aca="false">COUNTIF(FP!I:I,Doklady!B1&amp;"a")</f>
        <v>2</v>
      </c>
    </row>
    <row r="38" customFormat="false" ht="12" hidden="false" customHeight="false" outlineLevel="0" collapsed="false">
      <c r="A38" s="256" t="s">
        <v>5301</v>
      </c>
      <c r="B38" s="257" t="s">
        <v>5338</v>
      </c>
      <c r="C38" s="266" t="n">
        <f aca="false">G38*0.15</f>
        <v>394119.15</v>
      </c>
      <c r="D38" s="266" t="n">
        <f aca="false">G38*0.2</f>
        <v>525492.2</v>
      </c>
      <c r="E38" s="266" t="n">
        <f aca="false">G38*0.25</f>
        <v>656865.25</v>
      </c>
      <c r="F38" s="266" t="n">
        <f aca="false">G38*0.15</f>
        <v>394119.15</v>
      </c>
      <c r="G38" s="258" t="n">
        <f aca="false">SUMIF(FP!K:K,Spolu!I39,FP!D:D)</f>
        <v>2627461</v>
      </c>
      <c r="R38" s="259"/>
    </row>
    <row r="39" customFormat="false" ht="12" hidden="false" customHeight="false" outlineLevel="0" collapsed="false">
      <c r="A39" s="256" t="s">
        <v>5301</v>
      </c>
      <c r="B39" s="257" t="s">
        <v>5339</v>
      </c>
      <c r="C39" s="266" t="n">
        <f aca="false">DSUM(Doklady!A103:I10000,"GGG",Spolu!J39:K40)</f>
        <v>0</v>
      </c>
      <c r="D39" s="266" t="n">
        <f aca="false">DSUM(Doklady!A103:I10000,"GGG",Spolu!L39:M40)</f>
        <v>0</v>
      </c>
      <c r="E39" s="266" t="n">
        <f aca="false">DSUM(Doklady!A103:I10000,"GGG",Spolu!N39:O40)</f>
        <v>0</v>
      </c>
      <c r="F39" s="266" t="n">
        <f aca="false">DSUM(Doklady!A103:I10000,"GGG",Spolu!P39:Q40)</f>
        <v>0</v>
      </c>
      <c r="G39" s="267"/>
      <c r="I39" s="229" t="str">
        <f aca="false">IF(J37&gt;0,INDEX(FP!K:K,Doklady!B2),".")</f>
        <v>plavecké športy</v>
      </c>
      <c r="J39" s="247" t="s">
        <v>361</v>
      </c>
      <c r="K39" s="247" t="s">
        <v>362</v>
      </c>
      <c r="L39" s="247" t="s">
        <v>361</v>
      </c>
      <c r="M39" s="247" t="s">
        <v>362</v>
      </c>
      <c r="N39" s="247" t="s">
        <v>361</v>
      </c>
      <c r="O39" s="247" t="s">
        <v>362</v>
      </c>
      <c r="P39" s="247" t="s">
        <v>361</v>
      </c>
      <c r="Q39" s="247" t="s">
        <v>362</v>
      </c>
      <c r="R39" s="259"/>
    </row>
    <row r="40" customFormat="false" ht="10.5" hidden="false" customHeight="true" outlineLevel="0" collapsed="false">
      <c r="A40" s="256" t="s">
        <v>5301</v>
      </c>
      <c r="B40" s="268" t="s">
        <v>5340</v>
      </c>
      <c r="C40" s="266" t="n">
        <f aca="false">MAX(C38-C39,0)</f>
        <v>394119.15</v>
      </c>
      <c r="D40" s="266" t="n">
        <f aca="false">MAX(D38-D39,0)</f>
        <v>525492.2</v>
      </c>
      <c r="E40" s="266" t="n">
        <f aca="false">MAX(E38-E39,0)</f>
        <v>656865.25</v>
      </c>
      <c r="F40" s="266" t="n">
        <f aca="false">MIN(G38,MAX(-F38+F39,0))</f>
        <v>0</v>
      </c>
      <c r="G40" s="269" t="n">
        <f aca="false">MIN(C40+D40+E40+F40,G38)</f>
        <v>1576476.6</v>
      </c>
      <c r="J40" s="247" t="str">
        <f aca="false">IF(J37&gt;0,"a - "&amp;INDEX(FP!C:C,Doklady!B2),2)</f>
        <v>a - plavecké športy - kapitálové transfery (mikrobus pre 9 osôb)</v>
      </c>
      <c r="K40" s="247" t="n">
        <v>1</v>
      </c>
      <c r="L40" s="247" t="str">
        <f aca="false">IF(J37&gt;0,"a - "&amp;INDEX(FP!C:C,Doklady!B2),2)</f>
        <v>a - plavecké športy - kapitálové transfery (mikrobus pre 9 osôb)</v>
      </c>
      <c r="M40" s="247" t="n">
        <v>2</v>
      </c>
      <c r="N40" s="247" t="str">
        <f aca="false">IF(J37&gt;0,"a - "&amp;INDEX(FP!C:C,Doklady!B2),2)</f>
        <v>a - plavecké športy - kapitálové transfery (mikrobus pre 9 osôb)</v>
      </c>
      <c r="O40" s="247" t="n">
        <v>3</v>
      </c>
      <c r="P40" s="247" t="str">
        <f aca="false">IF(J37&gt;0,"a - "&amp;INDEX(FP!C:C,Doklady!B2),2)</f>
        <v>a - plavecké športy - kapitálové transfery (mikrobus pre 9 osôb)</v>
      </c>
      <c r="Q40" s="247" t="n">
        <v>4</v>
      </c>
      <c r="R40" s="259"/>
    </row>
    <row r="41" customFormat="false" ht="10.5" hidden="false" customHeight="true" outlineLevel="0" collapsed="false">
      <c r="A41" s="270"/>
      <c r="B41" s="271"/>
      <c r="C41" s="272"/>
      <c r="D41" s="272"/>
      <c r="E41" s="272"/>
      <c r="F41" s="272"/>
      <c r="G41" s="273"/>
      <c r="J41" s="247" t="str">
        <f aca="false">IF(J37&gt;0,"a - "&amp;INDEX(FP!C:C,Doklady!B2+1),2)</f>
        <v>a - plavecké športy - bežné transfery</v>
      </c>
      <c r="K41" s="247" t="n">
        <v>1</v>
      </c>
      <c r="L41" s="247" t="str">
        <f aca="false">IF(J37&gt;0,"a - "&amp;INDEX(FP!C:C,Doklady!B2+1),2)</f>
        <v>a - plavecké športy - bežné transfery</v>
      </c>
      <c r="M41" s="247" t="n">
        <v>2</v>
      </c>
      <c r="N41" s="247" t="str">
        <f aca="false">IF(J37&gt;0,"a - "&amp;INDEX(FP!C:C,Doklady!B2+1),2)</f>
        <v>a - plavecké športy - bežné transfery</v>
      </c>
      <c r="O41" s="247" t="n">
        <v>3</v>
      </c>
      <c r="P41" s="247" t="str">
        <f aca="false">IF(J37&gt;0,"a - "&amp;INDEX(FP!C:C,Doklady!B2+1),2)</f>
        <v>a - plavecké športy - bežné transfery</v>
      </c>
      <c r="Q41" s="247" t="n">
        <v>4</v>
      </c>
      <c r="R41" s="259"/>
    </row>
    <row r="42" customFormat="false" ht="24" hidden="false" customHeight="false" outlineLevel="0" collapsed="false">
      <c r="A42" s="239" t="s">
        <v>5298</v>
      </c>
      <c r="B42" s="239" t="str">
        <f aca="false">IF(J37&gt;2,"Šport "&amp;INDEX(FP!K:K,Doklady!B2+2),"Šport "&amp;I44)</f>
        <v>Šport plavecké športy</v>
      </c>
      <c r="C42" s="265" t="s">
        <v>5334</v>
      </c>
      <c r="D42" s="265" t="s">
        <v>5335</v>
      </c>
      <c r="E42" s="265" t="s">
        <v>5336</v>
      </c>
      <c r="F42" s="265" t="s">
        <v>5337</v>
      </c>
      <c r="G42" s="239" t="s">
        <v>359</v>
      </c>
      <c r="J42" s="229" t="n">
        <f aca="false">J37-2</f>
        <v>0</v>
      </c>
      <c r="R42" s="259"/>
    </row>
    <row r="43" customFormat="false" ht="12" hidden="false" customHeight="false" outlineLevel="0" collapsed="false">
      <c r="A43" s="256" t="s">
        <v>5301</v>
      </c>
      <c r="B43" s="257" t="s">
        <v>5338</v>
      </c>
      <c r="C43" s="266" t="n">
        <f aca="false">G43*0.15</f>
        <v>394119.15</v>
      </c>
      <c r="D43" s="266" t="n">
        <f aca="false">G43*0.2</f>
        <v>525492.2</v>
      </c>
      <c r="E43" s="266" t="n">
        <f aca="false">G43*0.25</f>
        <v>656865.25</v>
      </c>
      <c r="F43" s="266" t="n">
        <f aca="false">G43*0.15</f>
        <v>394119.15</v>
      </c>
      <c r="G43" s="258" t="n">
        <f aca="false">SUMIF(FP!K:K,I44,FP!D:D)</f>
        <v>2627461</v>
      </c>
      <c r="R43" s="259"/>
    </row>
    <row r="44" customFormat="false" ht="12" hidden="false" customHeight="false" outlineLevel="0" collapsed="false">
      <c r="A44" s="256" t="s">
        <v>5301</v>
      </c>
      <c r="B44" s="257" t="s">
        <v>5339</v>
      </c>
      <c r="C44" s="266" t="n">
        <f aca="false">DSUM(Doklady!A103:I10000,"GGG",Spolu!J44:K46)</f>
        <v>126226.16</v>
      </c>
      <c r="D44" s="266" t="n">
        <f aca="false">DSUM(Doklady!A103:I10000,"GGG",Spolu!L44:M46)</f>
        <v>224753.3</v>
      </c>
      <c r="E44" s="266" t="n">
        <f aca="false">DSUM(Doklady!A103:I10000,"GGG",Spolu!N44:O46)</f>
        <v>244631.48</v>
      </c>
      <c r="F44" s="266" t="n">
        <f aca="false">DSUM(Doklady!A103:I10000,"GGG",Spolu!P44:Q46)</f>
        <v>127095.01</v>
      </c>
      <c r="G44" s="267"/>
      <c r="I44" s="229" t="str">
        <f aca="false">IF(J37&gt;1,INDEX(FP!K:K,Doklady!B2+1),".")</f>
        <v>plavecké športy</v>
      </c>
      <c r="J44" s="247" t="s">
        <v>361</v>
      </c>
      <c r="K44" s="247" t="s">
        <v>362</v>
      </c>
      <c r="L44" s="247" t="s">
        <v>361</v>
      </c>
      <c r="M44" s="247" t="s">
        <v>362</v>
      </c>
      <c r="N44" s="247" t="s">
        <v>361</v>
      </c>
      <c r="O44" s="247" t="s">
        <v>362</v>
      </c>
      <c r="P44" s="247" t="s">
        <v>361</v>
      </c>
      <c r="Q44" s="247" t="s">
        <v>362</v>
      </c>
      <c r="R44" s="259"/>
    </row>
    <row r="45" customFormat="false" ht="12" hidden="false" customHeight="false" outlineLevel="0" collapsed="false">
      <c r="A45" s="256" t="s">
        <v>5301</v>
      </c>
      <c r="B45" s="268" t="s">
        <v>5340</v>
      </c>
      <c r="C45" s="266" t="n">
        <f aca="false">MAX(C43-C44,0)</f>
        <v>267892.99</v>
      </c>
      <c r="D45" s="266" t="n">
        <f aca="false">MAX(D43-D44,0)</f>
        <v>300738.9</v>
      </c>
      <c r="E45" s="266" t="n">
        <f aca="false">MAX(E43-E44,0)</f>
        <v>412233.77</v>
      </c>
      <c r="F45" s="266" t="n">
        <f aca="false">MIN(G43,MAX(-F43+F44,0))</f>
        <v>0</v>
      </c>
      <c r="G45" s="269" t="n">
        <f aca="false">MIN(C45+D45+E45+F45,G43)</f>
        <v>980865.66</v>
      </c>
      <c r="J45" s="247" t="n">
        <f aca="false">IF(J42&gt;0,"a - "&amp;INDEX(FP!C:C,Doklady!B2+2),2)</f>
        <v>2</v>
      </c>
      <c r="K45" s="247" t="n">
        <v>1</v>
      </c>
      <c r="L45" s="247" t="n">
        <f aca="false">IF(J42&gt;0,"a - "&amp;INDEX(FP!C:C,Doklady!B2+2),2)</f>
        <v>2</v>
      </c>
      <c r="M45" s="247" t="n">
        <v>2</v>
      </c>
      <c r="N45" s="247" t="n">
        <f aca="false">IF(J42&gt;0,"a - "&amp;INDEX(FP!C:C,Doklady!B2+2),2)</f>
        <v>2</v>
      </c>
      <c r="O45" s="247" t="n">
        <v>3</v>
      </c>
      <c r="P45" s="247" t="n">
        <f aca="false">IF(J42&gt;0,"a - "&amp;INDEX(FP!C:C,Doklady!B2+2),2)</f>
        <v>2</v>
      </c>
      <c r="Q45" s="247" t="n">
        <v>4</v>
      </c>
      <c r="R45" s="259"/>
    </row>
    <row r="46" customFormat="false" ht="11" hidden="false" customHeight="false" outlineLevel="0" collapsed="false">
      <c r="A46" s="270"/>
      <c r="B46" s="271"/>
      <c r="C46" s="273"/>
      <c r="D46" s="274"/>
      <c r="E46" s="274"/>
      <c r="F46" s="274"/>
      <c r="G46" s="274"/>
      <c r="J46" s="247" t="str">
        <f aca="false">+J41</f>
        <v>a - plavecké športy - bežné transfery</v>
      </c>
      <c r="K46" s="247" t="n">
        <v>1</v>
      </c>
      <c r="L46" s="247" t="str">
        <f aca="false">+L41</f>
        <v>a - plavecké športy - bežné transfery</v>
      </c>
      <c r="M46" s="247" t="n">
        <v>2</v>
      </c>
      <c r="N46" s="247" t="str">
        <f aca="false">+N41</f>
        <v>a - plavecké športy - bežné transfery</v>
      </c>
      <c r="O46" s="247" t="n">
        <v>3</v>
      </c>
      <c r="P46" s="247" t="str">
        <f aca="false">+P41</f>
        <v>a - plavecké športy - bežné transfery</v>
      </c>
      <c r="Q46" s="247" t="n">
        <v>4</v>
      </c>
      <c r="R46" s="259"/>
    </row>
    <row r="47" customFormat="false" ht="11.25" hidden="true" customHeight="true" outlineLevel="0" collapsed="false">
      <c r="A47" s="270"/>
      <c r="B47" s="271"/>
      <c r="C47" s="273"/>
      <c r="D47" s="274"/>
      <c r="E47" s="274"/>
      <c r="F47" s="274"/>
      <c r="G47" s="274"/>
      <c r="R47" s="259"/>
    </row>
    <row r="48" customFormat="false" ht="11" hidden="false" customHeight="false" outlineLevel="0" collapsed="false">
      <c r="A48" s="270"/>
      <c r="B48" s="271"/>
      <c r="C48" s="273"/>
      <c r="D48" s="274"/>
      <c r="E48" s="274"/>
      <c r="F48" s="274"/>
      <c r="G48" s="274"/>
      <c r="R48" s="259"/>
    </row>
    <row r="49" customFormat="false" ht="11" hidden="false" customHeight="true" outlineLevel="0" collapsed="false">
      <c r="A49" s="275" t="s">
        <v>5341</v>
      </c>
      <c r="B49" s="275"/>
      <c r="C49" s="275"/>
      <c r="D49" s="275"/>
      <c r="E49" s="275"/>
      <c r="F49" s="275"/>
      <c r="G49" s="275"/>
      <c r="R49" s="259"/>
    </row>
    <row r="50" customFormat="false" ht="11" hidden="false" customHeight="false" outlineLevel="0" collapsed="false">
      <c r="A50" s="270"/>
      <c r="B50" s="271"/>
      <c r="C50" s="273"/>
      <c r="D50" s="274"/>
      <c r="E50" s="274"/>
      <c r="F50" s="274"/>
      <c r="G50" s="274"/>
      <c r="R50" s="259"/>
    </row>
    <row r="51" customFormat="false" ht="24" hidden="false" customHeight="false" outlineLevel="0" collapsed="false">
      <c r="A51" s="276" t="s">
        <v>5298</v>
      </c>
      <c r="B51" s="239" t="s">
        <v>5342</v>
      </c>
      <c r="C51" s="265" t="s">
        <v>5343</v>
      </c>
      <c r="D51" s="265" t="s">
        <v>5344</v>
      </c>
      <c r="E51" s="265" t="s">
        <v>5345</v>
      </c>
      <c r="F51" s="265" t="s">
        <v>5346</v>
      </c>
      <c r="G51" s="265" t="s">
        <v>5347</v>
      </c>
      <c r="I51" s="229" t="s">
        <v>347</v>
      </c>
      <c r="J51" s="229" t="s">
        <v>5348</v>
      </c>
      <c r="K51" s="229" t="s">
        <v>5349</v>
      </c>
    </row>
    <row r="52" customFormat="false" ht="12" hidden="false" customHeight="true" outlineLevel="0" collapsed="false">
      <c r="A52" s="256" t="str">
        <f aca="false">Doklady!D1</f>
        <v>a</v>
      </c>
      <c r="B52" s="277" t="str">
        <f aca="false">Doklady!G1</f>
        <v>plavecké športy - kapitálové transfery (mikrobus pre 9 osôb)</v>
      </c>
      <c r="C52" s="258" t="n">
        <f aca="false">IF(A52&lt;&gt;"",INDEX(FP!D:D,Doklady!B$2+(ROW()-52)),"")</f>
        <v>40000</v>
      </c>
      <c r="D52" s="258" t="n">
        <f aca="false">IF(A52&lt;&gt;"",Doklady!H1-Doklady!I1,"")</f>
        <v>0</v>
      </c>
      <c r="E52" s="258" t="n">
        <f aca="false">IF(A52&lt;&gt;"",MIN(D52,C52)*Doklady!C1/(1-Doklady!C1),"")</f>
        <v>0</v>
      </c>
      <c r="F52" s="266" t="n">
        <f aca="false">IF(A52&lt;&gt;"",Doklady!I1,"")</f>
        <v>0</v>
      </c>
      <c r="G52" s="258" t="n">
        <f aca="false">IF(A52&lt;&gt;"",IF(D52&lt;C52,C52-D52,0)+IF(F52&lt;E52,E52-F52,0),0)</f>
        <v>40000</v>
      </c>
      <c r="H52" s="228" t="str">
        <f aca="false">IF(D52&gt;C52,"Vyúčtované prostriedky nemôžu byť väčšie ako poskytnuté. Opravte v hárku ""Doklady""","")</f>
        <v/>
      </c>
      <c r="I52" s="229" t="str">
        <f aca="false">Doklady!E1</f>
        <v>026 02</v>
      </c>
      <c r="J52" s="229" t="str">
        <f aca="false">IF(A52&lt;&gt;"",INDEX(FP!H:H,Doklady!B$2+(ROW()-52)),"")</f>
        <v>K</v>
      </c>
      <c r="K52" s="229" t="str">
        <f aca="false">I52&amp;J52</f>
        <v>026 02K</v>
      </c>
      <c r="R52" s="259"/>
    </row>
    <row r="53" customFormat="false" ht="12" hidden="false" customHeight="true" outlineLevel="0" collapsed="false">
      <c r="A53" s="256" t="str">
        <f aca="false">Doklady!D2</f>
        <v>a</v>
      </c>
      <c r="B53" s="277" t="str">
        <f aca="false">Doklady!G2</f>
        <v>plavecké športy - bežné transfery</v>
      </c>
      <c r="C53" s="258" t="n">
        <f aca="false">IF(A53&lt;&gt;"",INDEX(FP!D:D,Doklady!B$2+(ROW()-52)),"")</f>
        <v>2587461</v>
      </c>
      <c r="D53" s="258" t="n">
        <f aca="false">IF(A53&lt;&gt;"",Doklady!H2-Doklady!I2,"")</f>
        <v>1008619.6</v>
      </c>
      <c r="E53" s="258" t="n">
        <f aca="false">IF(A53&lt;&gt;"",MIN(D53,C53)*Doklady!C2/(1-Doklady!C2),"")</f>
        <v>0</v>
      </c>
      <c r="F53" s="266" t="n">
        <f aca="false">IF(A53&lt;&gt;"",Doklady!I2,"")</f>
        <v>0</v>
      </c>
      <c r="G53" s="258" t="n">
        <f aca="false">IF(A53&lt;&gt;"",IF(D53&lt;C53,C53-D53,0)+IF(F53&lt;E53,E53-F53,0),0)</f>
        <v>1578841.4</v>
      </c>
      <c r="H53" s="228" t="str">
        <f aca="false">IF(D53&gt;C53,"Vyúčtované prostriedky nemôžu byť väčšie ako poskytnuté. Opravte v hárku ""Doklady""","")</f>
        <v/>
      </c>
      <c r="I53" s="229" t="str">
        <f aca="false">Doklady!E2</f>
        <v>026 02</v>
      </c>
      <c r="J53" s="229" t="str">
        <f aca="false">IF(A53&lt;&gt;"",INDEX(FP!H:H,Doklady!B$2+(ROW()-52)),"")</f>
        <v>B</v>
      </c>
      <c r="K53" s="229" t="str">
        <f aca="false">I53&amp;J53</f>
        <v>026 02B</v>
      </c>
    </row>
    <row r="54" customFormat="false" ht="12" hidden="false" customHeight="true" outlineLevel="0" collapsed="false">
      <c r="A54" s="256" t="str">
        <f aca="false">Doklady!D3</f>
        <v>d</v>
      </c>
      <c r="B54" s="277" t="str">
        <f aca="false">Doklady!G3</f>
        <v>Tamara Potocká</v>
      </c>
      <c r="C54" s="258" t="n">
        <f aca="false">IF(A54&lt;&gt;"",INDEX(FP!D:D,Doklady!B$2+(ROW()-52)),"")</f>
        <v>5000</v>
      </c>
      <c r="D54" s="258" t="n">
        <f aca="false">IF(A54&lt;&gt;"",Doklady!H3-Doklady!I3,"")</f>
        <v>5000</v>
      </c>
      <c r="E54" s="258" t="n">
        <f aca="false">IF(A54&lt;&gt;"",MIN(D54,C54)*Doklady!C3/(1-Doklady!C3),"")</f>
        <v>0</v>
      </c>
      <c r="F54" s="266" t="n">
        <f aca="false">IF(A54&lt;&gt;"",Doklady!I3,"")</f>
        <v>0</v>
      </c>
      <c r="G54" s="258" t="n">
        <f aca="false">IF(A54&lt;&gt;"",IF(D54&lt;C54,C54-D54,0)+IF(F54&lt;E54,E54-F54,0),0)</f>
        <v>0</v>
      </c>
      <c r="H54" s="228" t="str">
        <f aca="false">IF(D54&gt;C54,"Vyúčtované prostriedky nemôžu byť väčšie ako poskytnuté. Opravte v hárku ""Doklady""","")</f>
        <v/>
      </c>
      <c r="I54" s="229" t="str">
        <f aca="false">Doklady!E3</f>
        <v>026 03</v>
      </c>
      <c r="J54" s="229" t="str">
        <f aca="false">IF(A54&lt;&gt;"",INDEX(FP!H:H,Doklady!B$2+(ROW()-52)),"")</f>
        <v>B</v>
      </c>
      <c r="K54" s="229" t="str">
        <f aca="false">I54&amp;J54</f>
        <v>026 03B</v>
      </c>
    </row>
    <row r="55" customFormat="false" ht="12" hidden="false" customHeight="true" outlineLevel="0" collapsed="false">
      <c r="A55" s="256" t="str">
        <f aca="false">Doklady!D4</f>
        <v>d</v>
      </c>
      <c r="B55" s="277" t="str">
        <f aca="false">Doklady!G4</f>
        <v>Richard Nagy</v>
      </c>
      <c r="C55" s="258" t="n">
        <f aca="false">IF(A55&lt;&gt;"",INDEX(FP!D:D,Doklady!B$2+(ROW()-52)),"")</f>
        <v>10000</v>
      </c>
      <c r="D55" s="258" t="n">
        <f aca="false">IF(A55&lt;&gt;"",Doklady!H4-Doklady!I4,"")</f>
        <v>9651.29</v>
      </c>
      <c r="E55" s="258" t="n">
        <f aca="false">IF(A55&lt;&gt;"",MIN(D55,C55)*Doklady!C4/(1-Doklady!C4),"")</f>
        <v>0</v>
      </c>
      <c r="F55" s="266" t="n">
        <f aca="false">IF(A55&lt;&gt;"",Doklady!I4,"")</f>
        <v>0</v>
      </c>
      <c r="G55" s="258" t="n">
        <f aca="false">IF(A55&lt;&gt;"",IF(D55&lt;C55,C55-D55,0)+IF(F55&lt;E55,E55-F55,0),0)</f>
        <v>348.710000000001</v>
      </c>
      <c r="H55" s="228" t="str">
        <f aca="false">IF(D55&gt;C55,"Vyúčtované prostriedky nemôžu byť väčšie ako poskytnuté. Opravte v hárku ""Doklady""","")</f>
        <v/>
      </c>
      <c r="I55" s="229" t="str">
        <f aca="false">Doklady!E4</f>
        <v>026 03</v>
      </c>
      <c r="J55" s="229" t="str">
        <f aca="false">IF(A55&lt;&gt;"",INDEX(FP!H:H,Doklady!B$2+(ROW()-52)),"")</f>
        <v>B</v>
      </c>
      <c r="K55" s="229" t="str">
        <f aca="false">I55&amp;J55</f>
        <v>026 03B</v>
      </c>
    </row>
    <row r="56" customFormat="false" ht="12" hidden="false" customHeight="true" outlineLevel="0" collapsed="false">
      <c r="A56" s="256" t="str">
        <f aca="false">Doklady!D5</f>
        <v>f</v>
      </c>
      <c r="B56" s="277" t="str">
        <f aca="false">Doklady!G5</f>
        <v>Veľká cena Slovenska, 57. ročník, Bratislava</v>
      </c>
      <c r="C56" s="258" t="n">
        <f aca="false">IF(A56&lt;&gt;"",INDEX(FP!D:D,Doklady!B$2+(ROW()-52)),"")</f>
        <v>15000</v>
      </c>
      <c r="D56" s="258" t="n">
        <f aca="false">IF(A56&lt;&gt;"",Doklady!H5-Doklady!I5,"")</f>
        <v>15000</v>
      </c>
      <c r="E56" s="258" t="n">
        <f aca="false">IF(A56&lt;&gt;"",MIN(D56,C56)*Doklady!C5/(1-Doklady!C5),"")</f>
        <v>0</v>
      </c>
      <c r="F56" s="266" t="n">
        <f aca="false">IF(A56&lt;&gt;"",Doklady!I5,"")</f>
        <v>0</v>
      </c>
      <c r="G56" s="258" t="n">
        <f aca="false">IF(A56&lt;&gt;"",IF(D56&lt;C56,C56-D56,0)+IF(F56&lt;E56,E56-F56,0),0)</f>
        <v>0</v>
      </c>
      <c r="H56" s="228" t="str">
        <f aca="false">IF(D56&gt;C56,"Vyúčtované prostriedky nemôžu byť väčšie ako poskytnuté. Opravte v hárku ""Doklady""","")</f>
        <v/>
      </c>
      <c r="I56" s="229" t="str">
        <f aca="false">Doklady!E5</f>
        <v>026 03</v>
      </c>
      <c r="J56" s="229" t="str">
        <f aca="false">IF(A56&lt;&gt;"",INDEX(FP!H:H,Doklady!B$2+(ROW()-52)),"")</f>
        <v>B</v>
      </c>
      <c r="K56" s="229" t="str">
        <f aca="false">I56&amp;J56</f>
        <v>026 03B</v>
      </c>
    </row>
    <row r="57" customFormat="false" ht="12" hidden="false" customHeight="true" outlineLevel="0" collapsed="false">
      <c r="A57" s="256" t="str">
        <f aca="false">Doklady!D6</f>
        <v>i</v>
      </c>
      <c r="B57" s="277" t="str">
        <f aca="false">Doklady!G6</f>
        <v>tréner Ladislav Hlavatý: celoživotná práca s mládežou a životné jubileum - 80 rokov</v>
      </c>
      <c r="C57" s="258" t="n">
        <f aca="false">IF(A57&lt;&gt;"",INDEX(FP!D:D,Doklady!B$2+(ROW()-52)),"")</f>
        <v>500</v>
      </c>
      <c r="D57" s="258" t="n">
        <f aca="false">IF(A57&lt;&gt;"",Doklady!H6-Doklady!I6,"")</f>
        <v>500</v>
      </c>
      <c r="E57" s="258" t="n">
        <f aca="false">IF(A57&lt;&gt;"",MIN(D57,C57)*Doklady!C6/(1-Doklady!C6),"")</f>
        <v>0</v>
      </c>
      <c r="F57" s="266" t="n">
        <f aca="false">IF(A57&lt;&gt;"",Doklady!I6,"")</f>
        <v>0</v>
      </c>
      <c r="G57" s="258" t="n">
        <f aca="false">IF(A57&lt;&gt;"",IF(D57&lt;C57,C57-D57,0)+IF(F57&lt;E57,E57-F57,0),0)</f>
        <v>0</v>
      </c>
      <c r="H57" s="228" t="str">
        <f aca="false">IF(D57&gt;C57,"Vyúčtované prostriedky nemôžu byť väčšie ako poskytnuté. Opravte v hárku ""Doklady""","")</f>
        <v/>
      </c>
      <c r="I57" s="229" t="str">
        <f aca="false">Doklady!E6</f>
        <v>026 03</v>
      </c>
      <c r="J57" s="229" t="str">
        <f aca="false">IF(A57&lt;&gt;"",INDEX(FP!H:H,Doklady!B$2+(ROW()-52)),"")</f>
        <v>B</v>
      </c>
      <c r="K57" s="229" t="str">
        <f aca="false">I57&amp;J57</f>
        <v>026 03B</v>
      </c>
    </row>
    <row r="58" customFormat="false" ht="12" hidden="false" customHeight="true" outlineLevel="0" collapsed="false">
      <c r="A58" s="256" t="str">
        <f aca="false">Doklady!D7</f>
        <v/>
      </c>
      <c r="B58" s="277" t="str">
        <f aca="false">Doklady!G7</f>
        <v/>
      </c>
      <c r="C58" s="258" t="str">
        <f aca="false">IF(A58&lt;&gt;"",INDEX(FP!D:D,Doklady!B$2+(ROW()-52)),"")</f>
        <v/>
      </c>
      <c r="D58" s="258" t="str">
        <f aca="false">IF(A58&lt;&gt;"",Doklady!H7-Doklady!I7,"")</f>
        <v/>
      </c>
      <c r="E58" s="258" t="str">
        <f aca="false">IF(A58&lt;&gt;"",MIN(D58,C58)*Doklady!C7/(1-Doklady!C7),"")</f>
        <v/>
      </c>
      <c r="F58" s="266" t="str">
        <f aca="false">IF(A58&lt;&gt;"",Doklady!I7,"")</f>
        <v/>
      </c>
      <c r="G58" s="258" t="n">
        <f aca="false">IF(A58&lt;&gt;"",IF(D58&lt;C58,C58-D58,0)+IF(F58&lt;E58,E58-F58,0),0)</f>
        <v>0</v>
      </c>
      <c r="H58" s="228" t="str">
        <f aca="false">IF(D58&gt;C58,"Vyúčtované prostriedky nemôžu byť väčšie ako poskytnuté. Opravte v hárku ""Doklady""","")</f>
        <v/>
      </c>
      <c r="I58" s="229" t="str">
        <f aca="false">Doklady!E7</f>
        <v/>
      </c>
      <c r="J58" s="229" t="str">
        <f aca="false">IF(A58&lt;&gt;"",INDEX(FP!H:H,Doklady!B$2+(ROW()-52)),"")</f>
        <v/>
      </c>
      <c r="K58" s="229" t="str">
        <f aca="false">I58&amp;J58</f>
        <v/>
      </c>
    </row>
    <row r="59" customFormat="false" ht="12" hidden="false" customHeight="true" outlineLevel="0" collapsed="false">
      <c r="A59" s="256" t="str">
        <f aca="false">Doklady!D8</f>
        <v/>
      </c>
      <c r="B59" s="277" t="str">
        <f aca="false">Doklady!G8</f>
        <v/>
      </c>
      <c r="C59" s="258" t="str">
        <f aca="false">IF(A59&lt;&gt;"",INDEX(FP!D:D,Doklady!B$2+(ROW()-52)),"")</f>
        <v/>
      </c>
      <c r="D59" s="258" t="str">
        <f aca="false">IF(A59&lt;&gt;"",Doklady!H8-Doklady!I8,"")</f>
        <v/>
      </c>
      <c r="E59" s="258" t="str">
        <f aca="false">IF(A59&lt;&gt;"",MIN(D59,C59)*Doklady!C8/(1-Doklady!C8),"")</f>
        <v/>
      </c>
      <c r="F59" s="266" t="str">
        <f aca="false">IF(A59&lt;&gt;"",Doklady!I8,"")</f>
        <v/>
      </c>
      <c r="G59" s="258" t="n">
        <f aca="false">IF(A59&lt;&gt;"",IF(D59&lt;C59,C59-D59,0)+IF(F59&lt;E59,E59-F59,0),0)</f>
        <v>0</v>
      </c>
      <c r="H59" s="228" t="str">
        <f aca="false">IF(D59&gt;C59,"Vyúčtované prostriedky nemôžu byť väčšie ako poskytnuté. Opravte v hárku ""Doklady""","")</f>
        <v/>
      </c>
      <c r="I59" s="229" t="str">
        <f aca="false">Doklady!E8</f>
        <v/>
      </c>
      <c r="J59" s="229" t="str">
        <f aca="false">IF(A59&lt;&gt;"",INDEX(FP!H:H,Doklady!B$2+(ROW()-52)),"")</f>
        <v/>
      </c>
      <c r="K59" s="229" t="str">
        <f aca="false">I59&amp;J59</f>
        <v/>
      </c>
    </row>
    <row r="60" customFormat="false" ht="12" hidden="false" customHeight="true" outlineLevel="0" collapsed="false">
      <c r="A60" s="256" t="str">
        <f aca="false">Doklady!D9</f>
        <v/>
      </c>
      <c r="B60" s="277" t="str">
        <f aca="false">Doklady!G9</f>
        <v/>
      </c>
      <c r="C60" s="258" t="str">
        <f aca="false">IF(A60&lt;&gt;"",INDEX(FP!D:D,Doklady!B$2+(ROW()-52)),"")</f>
        <v/>
      </c>
      <c r="D60" s="258" t="str">
        <f aca="false">IF(A60&lt;&gt;"",Doklady!H9-Doklady!I9,"")</f>
        <v/>
      </c>
      <c r="E60" s="258" t="str">
        <f aca="false">IF(A60&lt;&gt;"",MIN(D60,C60)*Doklady!C9/(1-Doklady!C9),"")</f>
        <v/>
      </c>
      <c r="F60" s="266" t="str">
        <f aca="false">IF(A60&lt;&gt;"",Doklady!I9,"")</f>
        <v/>
      </c>
      <c r="G60" s="258" t="n">
        <f aca="false">IF(A60&lt;&gt;"",IF(D60&lt;C60,C60-D60,0)+IF(F60&lt;E60,E60-F60,0),0)</f>
        <v>0</v>
      </c>
      <c r="H60" s="228" t="str">
        <f aca="false">IF(D60&gt;C60,"Vyúčtované prostriedky nemôžu byť väčšie ako poskytnuté. Opravte v hárku ""Doklady""","")</f>
        <v/>
      </c>
      <c r="I60" s="229" t="str">
        <f aca="false">Doklady!E9</f>
        <v/>
      </c>
      <c r="J60" s="229" t="str">
        <f aca="false">IF(A60&lt;&gt;"",INDEX(FP!H:H,Doklady!B$2+(ROW()-52)),"")</f>
        <v/>
      </c>
      <c r="K60" s="229" t="str">
        <f aca="false">I60&amp;J60</f>
        <v/>
      </c>
    </row>
    <row r="61" customFormat="false" ht="12" hidden="false" customHeight="true" outlineLevel="0" collapsed="false">
      <c r="A61" s="256" t="str">
        <f aca="false">Doklady!D10</f>
        <v/>
      </c>
      <c r="B61" s="277" t="str">
        <f aca="false">Doklady!G10</f>
        <v/>
      </c>
      <c r="C61" s="258" t="str">
        <f aca="false">IF(A61&lt;&gt;"",INDEX(FP!D:D,Doklady!B$2+(ROW()-52)),"")</f>
        <v/>
      </c>
      <c r="D61" s="258" t="str">
        <f aca="false">IF(A61&lt;&gt;"",Doklady!H10-Doklady!I10,"")</f>
        <v/>
      </c>
      <c r="E61" s="258" t="str">
        <f aca="false">IF(A61&lt;&gt;"",MIN(D61,C61)*Doklady!C10/(1-Doklady!C10),"")</f>
        <v/>
      </c>
      <c r="F61" s="266" t="str">
        <f aca="false">IF(A61&lt;&gt;"",Doklady!I10,"")</f>
        <v/>
      </c>
      <c r="G61" s="258" t="n">
        <f aca="false">IF(A61&lt;&gt;"",IF(D61&lt;C61,C61-D61,0)+IF(F61&lt;E61,E61-F61,0),0)</f>
        <v>0</v>
      </c>
      <c r="H61" s="228" t="str">
        <f aca="false">IF(D61&gt;C61,"Vyúčtované prostriedky nemôžu byť väčšie ako poskytnuté. Opravte v hárku ""Doklady""","")</f>
        <v/>
      </c>
      <c r="I61" s="229" t="str">
        <f aca="false">Doklady!E10</f>
        <v/>
      </c>
      <c r="J61" s="229" t="str">
        <f aca="false">IF(A61&lt;&gt;"",INDEX(FP!H:H,Doklady!B$2+(ROW()-52)),"")</f>
        <v/>
      </c>
      <c r="K61" s="229" t="str">
        <f aca="false">I61&amp;J61</f>
        <v/>
      </c>
    </row>
    <row r="62" customFormat="false" ht="12" hidden="false" customHeight="true" outlineLevel="0" collapsed="false">
      <c r="A62" s="256" t="str">
        <f aca="false">Doklady!D11</f>
        <v/>
      </c>
      <c r="B62" s="277" t="str">
        <f aca="false">Doklady!G11</f>
        <v/>
      </c>
      <c r="C62" s="258" t="str">
        <f aca="false">IF(A62&lt;&gt;"",INDEX(FP!D:D,Doklady!B$2+(ROW()-52)),"")</f>
        <v/>
      </c>
      <c r="D62" s="258" t="str">
        <f aca="false">IF(A62&lt;&gt;"",Doklady!H11-Doklady!I11,"")</f>
        <v/>
      </c>
      <c r="E62" s="258" t="str">
        <f aca="false">IF(A62&lt;&gt;"",MIN(D62,C62)*Doklady!C11/(1-Doklady!C11),"")</f>
        <v/>
      </c>
      <c r="F62" s="266" t="str">
        <f aca="false">IF(A62&lt;&gt;"",Doklady!I11,"")</f>
        <v/>
      </c>
      <c r="G62" s="258" t="n">
        <f aca="false">IF(A62&lt;&gt;"",IF(D62&lt;C62,C62-D62,0)+IF(F62&lt;E62,E62-F62,0),0)</f>
        <v>0</v>
      </c>
      <c r="H62" s="228" t="str">
        <f aca="false">IF(D62&gt;C62,"Vyúčtované prostriedky nemôžu byť väčšie ako poskytnuté. Opravte v hárku ""Doklady""","")</f>
        <v/>
      </c>
      <c r="I62" s="229" t="str">
        <f aca="false">Doklady!E11</f>
        <v/>
      </c>
      <c r="J62" s="229" t="str">
        <f aca="false">IF(A62&lt;&gt;"",INDEX(FP!H:H,Doklady!B$2+(ROW()-52)),"")</f>
        <v/>
      </c>
      <c r="K62" s="229" t="str">
        <f aca="false">I62&amp;J62</f>
        <v/>
      </c>
    </row>
    <row r="63" customFormat="false" ht="12" hidden="false" customHeight="true" outlineLevel="0" collapsed="false">
      <c r="A63" s="256" t="str">
        <f aca="false">Doklady!D12</f>
        <v/>
      </c>
      <c r="B63" s="277" t="str">
        <f aca="false">Doklady!G12</f>
        <v/>
      </c>
      <c r="C63" s="258" t="str">
        <f aca="false">IF(A63&lt;&gt;"",INDEX(FP!D:D,Doklady!B$2+(ROW()-52)),"")</f>
        <v/>
      </c>
      <c r="D63" s="258" t="str">
        <f aca="false">IF(A63&lt;&gt;"",Doklady!H12-Doklady!I12,"")</f>
        <v/>
      </c>
      <c r="E63" s="258" t="str">
        <f aca="false">IF(A63&lt;&gt;"",MIN(D63,C63)*Doklady!C12/(1-Doklady!C12),"")</f>
        <v/>
      </c>
      <c r="F63" s="266" t="str">
        <f aca="false">IF(A63&lt;&gt;"",Doklady!I12,"")</f>
        <v/>
      </c>
      <c r="G63" s="258" t="n">
        <f aca="false">IF(A63&lt;&gt;"",IF(D63&lt;C63,C63-D63,0)+IF(F63&lt;E63,E63-F63,0),0)</f>
        <v>0</v>
      </c>
      <c r="H63" s="228" t="s">
        <v>5350</v>
      </c>
      <c r="I63" s="229" t="str">
        <f aca="false">Doklady!E12</f>
        <v/>
      </c>
      <c r="J63" s="229" t="str">
        <f aca="false">IF(A63&lt;&gt;"",INDEX(FP!H:H,Doklady!B$2+(ROW()-52)),"")</f>
        <v/>
      </c>
      <c r="K63" s="229" t="str">
        <f aca="false">I63&amp;J63</f>
        <v/>
      </c>
    </row>
    <row r="64" customFormat="false" ht="12" hidden="false" customHeight="true" outlineLevel="0" collapsed="false">
      <c r="A64" s="256" t="str">
        <f aca="false">Doklady!D13</f>
        <v/>
      </c>
      <c r="B64" s="277" t="str">
        <f aca="false">Doklady!G13</f>
        <v/>
      </c>
      <c r="C64" s="258" t="str">
        <f aca="false">IF(A64&lt;&gt;"",INDEX(FP!D:D,Doklady!B$2+(ROW()-52)),"")</f>
        <v/>
      </c>
      <c r="D64" s="258" t="str">
        <f aca="false">IF(A64&lt;&gt;"",Doklady!H13-Doklady!I13,"")</f>
        <v/>
      </c>
      <c r="E64" s="258" t="str">
        <f aca="false">IF(A64&lt;&gt;"",MIN(D64,C64)*Doklady!C13/(1-Doklady!C13),"")</f>
        <v/>
      </c>
      <c r="F64" s="266" t="str">
        <f aca="false">IF(A64&lt;&gt;"",Doklady!I13,"")</f>
        <v/>
      </c>
      <c r="G64" s="258" t="n">
        <f aca="false">IF(A64&lt;&gt;"",IF(D64&lt;C64,C64-D64,0)+IF(F64&lt;E64,E64-F64,0),0)</f>
        <v>0</v>
      </c>
      <c r="H64" s="228" t="str">
        <f aca="false">IF(D64&gt;C64,"Vyúčtované prostriedky nemôžu byť väčšie ako poskytnuté. Opravte v hárku ""Doklady""","")</f>
        <v/>
      </c>
      <c r="I64" s="229" t="str">
        <f aca="false">Doklady!E13</f>
        <v/>
      </c>
      <c r="J64" s="229" t="str">
        <f aca="false">IF(A64&lt;&gt;"",INDEX(FP!H:H,Doklady!B$2+(ROW()-52)),"")</f>
        <v/>
      </c>
      <c r="K64" s="229" t="str">
        <f aca="false">I64&amp;J64</f>
        <v/>
      </c>
    </row>
    <row r="65" customFormat="false" ht="12" hidden="false" customHeight="true" outlineLevel="0" collapsed="false">
      <c r="A65" s="256" t="str">
        <f aca="false">Doklady!D14</f>
        <v/>
      </c>
      <c r="B65" s="277" t="str">
        <f aca="false">Doklady!G14</f>
        <v/>
      </c>
      <c r="C65" s="258" t="str">
        <f aca="false">IF(A65&lt;&gt;"",INDEX(FP!D:D,Doklady!B$2+(ROW()-52)),"")</f>
        <v/>
      </c>
      <c r="D65" s="258" t="str">
        <f aca="false">IF(A65&lt;&gt;"",Doklady!H14-Doklady!I14,"")</f>
        <v/>
      </c>
      <c r="E65" s="258" t="str">
        <f aca="false">IF(A65&lt;&gt;"",MIN(D65,C65)*Doklady!C14/(1-Doklady!C14),"")</f>
        <v/>
      </c>
      <c r="F65" s="266" t="str">
        <f aca="false">IF(A65&lt;&gt;"",Doklady!I14,"")</f>
        <v/>
      </c>
      <c r="G65" s="258" t="n">
        <f aca="false">IF(A65&lt;&gt;"",IF(D65&lt;C65,C65-D65,0)+IF(F65&lt;E65,E65-F65,0),0)</f>
        <v>0</v>
      </c>
      <c r="H65" s="228" t="str">
        <f aca="false">IF(D65&gt;C65,"Vyúčtované prostriedky nemôžu byť väčšie ako poskytnuté. Opravte v hárku ""Doklady""","")</f>
        <v/>
      </c>
      <c r="I65" s="229" t="str">
        <f aca="false">Doklady!E14</f>
        <v/>
      </c>
      <c r="J65" s="229" t="str">
        <f aca="false">IF(A65&lt;&gt;"",INDEX(FP!H:H,Doklady!B$2+(ROW()-52)),"")</f>
        <v/>
      </c>
      <c r="K65" s="229" t="str">
        <f aca="false">I65&amp;J65</f>
        <v/>
      </c>
    </row>
    <row r="66" customFormat="false" ht="12" hidden="false" customHeight="true" outlineLevel="0" collapsed="false">
      <c r="A66" s="256" t="str">
        <f aca="false">Doklady!D15</f>
        <v/>
      </c>
      <c r="B66" s="277" t="str">
        <f aca="false">Doklady!G15</f>
        <v/>
      </c>
      <c r="C66" s="258" t="str">
        <f aca="false">IF(A66&lt;&gt;"",INDEX(FP!D:D,Doklady!B$2+(ROW()-52)),"")</f>
        <v/>
      </c>
      <c r="D66" s="258" t="str">
        <f aca="false">IF(A66&lt;&gt;"",Doklady!H15-Doklady!I15,"")</f>
        <v/>
      </c>
      <c r="E66" s="258" t="str">
        <f aca="false">IF(A66&lt;&gt;"",MIN(D66,C66)*Doklady!C15/(1-Doklady!C15),"")</f>
        <v/>
      </c>
      <c r="F66" s="266" t="str">
        <f aca="false">IF(A66&lt;&gt;"",Doklady!I15,"")</f>
        <v/>
      </c>
      <c r="G66" s="258" t="n">
        <f aca="false">IF(A66&lt;&gt;"",IF(D66&lt;C66,C66-D66,0)+IF(F66&lt;E66,E66-F66,0),0)</f>
        <v>0</v>
      </c>
      <c r="H66" s="228" t="str">
        <f aca="false">IF(D66&gt;C66,"Vyúčtované prostriedky nemôžu byť väčšie ako poskytnuté. Opravte v hárku ""Doklady""","")</f>
        <v/>
      </c>
      <c r="I66" s="229" t="str">
        <f aca="false">Doklady!E15</f>
        <v/>
      </c>
      <c r="J66" s="229" t="str">
        <f aca="false">IF(A66&lt;&gt;"",INDEX(FP!H:H,Doklady!B$2+(ROW()-52)),"")</f>
        <v/>
      </c>
      <c r="K66" s="229" t="str">
        <f aca="false">I66&amp;J66</f>
        <v/>
      </c>
    </row>
    <row r="67" customFormat="false" ht="12" hidden="false" customHeight="true" outlineLevel="0" collapsed="false">
      <c r="A67" s="256" t="str">
        <f aca="false">Doklady!D16</f>
        <v/>
      </c>
      <c r="B67" s="277" t="str">
        <f aca="false">Doklady!G16</f>
        <v/>
      </c>
      <c r="C67" s="258" t="str">
        <f aca="false">IF(A67&lt;&gt;"",INDEX(FP!D:D,Doklady!B$2+(ROW()-52)),"")</f>
        <v/>
      </c>
      <c r="D67" s="258" t="str">
        <f aca="false">IF(A67&lt;&gt;"",Doklady!H16-Doklady!I16,"")</f>
        <v/>
      </c>
      <c r="E67" s="258" t="str">
        <f aca="false">IF(A67&lt;&gt;"",MIN(D67,C67)*Doklady!C16/(1-Doklady!C16),"")</f>
        <v/>
      </c>
      <c r="F67" s="266" t="str">
        <f aca="false">IF(A67&lt;&gt;"",Doklady!I16,"")</f>
        <v/>
      </c>
      <c r="G67" s="258" t="n">
        <f aca="false">IF(A67&lt;&gt;"",IF(D67&lt;C67,C67-D67,0)+IF(F67&lt;E67,E67-F67,0),0)</f>
        <v>0</v>
      </c>
      <c r="H67" s="228" t="str">
        <f aca="false">IF(D67&gt;C67,"Vyúčtované prostriedky nemôžu byť väčšie ako poskytnuté. Opravte v hárku ""Doklady""","")</f>
        <v/>
      </c>
      <c r="I67" s="229" t="str">
        <f aca="false">Doklady!E16</f>
        <v/>
      </c>
      <c r="J67" s="229" t="str">
        <f aca="false">IF(A67&lt;&gt;"",INDEX(FP!H:H,Doklady!B$2+(ROW()-52)),"")</f>
        <v/>
      </c>
      <c r="K67" s="229" t="str">
        <f aca="false">I67&amp;J67</f>
        <v/>
      </c>
    </row>
    <row r="68" customFormat="false" ht="12" hidden="false" customHeight="true" outlineLevel="0" collapsed="false">
      <c r="A68" s="256" t="str">
        <f aca="false">Doklady!D17</f>
        <v/>
      </c>
      <c r="B68" s="277" t="str">
        <f aca="false">Doklady!G17</f>
        <v/>
      </c>
      <c r="C68" s="258" t="str">
        <f aca="false">IF(A68&lt;&gt;"",INDEX(FP!D:D,Doklady!B$2+(ROW()-52)),"")</f>
        <v/>
      </c>
      <c r="D68" s="258" t="str">
        <f aca="false">IF(A68&lt;&gt;"",Doklady!H17-Doklady!I17,"")</f>
        <v/>
      </c>
      <c r="E68" s="258" t="str">
        <f aca="false">IF(A68&lt;&gt;"",MIN(D68,C68)*Doklady!C17/(1-Doklady!C17),"")</f>
        <v/>
      </c>
      <c r="F68" s="266" t="str">
        <f aca="false">IF(A68&lt;&gt;"",Doklady!I17,"")</f>
        <v/>
      </c>
      <c r="G68" s="258" t="n">
        <f aca="false">IF(A68&lt;&gt;"",IF(D68&lt;C68,C68-D68,0)+IF(F68&lt;E68,E68-F68,0),0)</f>
        <v>0</v>
      </c>
      <c r="H68" s="228" t="str">
        <f aca="false">IF(D68&gt;C68,"Vyúčtované prostriedky nemôžu byť väčšie ako poskytnuté. Opravte v hárku ""Doklady""","")</f>
        <v/>
      </c>
      <c r="I68" s="229" t="str">
        <f aca="false">Doklady!E17</f>
        <v/>
      </c>
      <c r="J68" s="229" t="str">
        <f aca="false">IF(A68&lt;&gt;"",INDEX(FP!H:H,Doklady!B$2+(ROW()-52)),"")</f>
        <v/>
      </c>
      <c r="K68" s="229" t="str">
        <f aca="false">I68&amp;J68</f>
        <v/>
      </c>
    </row>
    <row r="69" customFormat="false" ht="12" hidden="false" customHeight="true" outlineLevel="0" collapsed="false">
      <c r="A69" s="256" t="str">
        <f aca="false">Doklady!D18</f>
        <v/>
      </c>
      <c r="B69" s="277" t="str">
        <f aca="false">Doklady!G18</f>
        <v/>
      </c>
      <c r="C69" s="258" t="str">
        <f aca="false">IF(A69&lt;&gt;"",INDEX(FP!D:D,Doklady!B$2+(ROW()-52)),"")</f>
        <v/>
      </c>
      <c r="D69" s="258" t="str">
        <f aca="false">IF(A69&lt;&gt;"",Doklady!H18-Doklady!I18,"")</f>
        <v/>
      </c>
      <c r="E69" s="258" t="str">
        <f aca="false">IF(A69&lt;&gt;"",MIN(D69,C69)*Doklady!C18/(1-Doklady!C18),"")</f>
        <v/>
      </c>
      <c r="F69" s="266" t="str">
        <f aca="false">IF(A69&lt;&gt;"",Doklady!I18,"")</f>
        <v/>
      </c>
      <c r="G69" s="258" t="n">
        <f aca="false">IF(A69&lt;&gt;"",IF(D69&lt;C69,C69-D69,0)+IF(F69&lt;E69,E69-F69,0),0)</f>
        <v>0</v>
      </c>
      <c r="H69" s="228" t="str">
        <f aca="false">IF(D69&gt;C69,"Vyúčtované prostriedky nemôžu byť väčšie ako poskytnuté. Opravte v hárku ""Doklady""","")</f>
        <v/>
      </c>
      <c r="I69" s="229" t="str">
        <f aca="false">Doklady!E18</f>
        <v/>
      </c>
      <c r="J69" s="229" t="str">
        <f aca="false">IF(A69&lt;&gt;"",INDEX(FP!H:H,Doklady!B$2+(ROW()-52)),"")</f>
        <v/>
      </c>
      <c r="K69" s="229" t="str">
        <f aca="false">I69&amp;J69</f>
        <v/>
      </c>
    </row>
    <row r="70" customFormat="false" ht="12" hidden="false" customHeight="true" outlineLevel="0" collapsed="false">
      <c r="A70" s="256" t="str">
        <f aca="false">Doklady!D19</f>
        <v/>
      </c>
      <c r="B70" s="277" t="str">
        <f aca="false">Doklady!G19</f>
        <v/>
      </c>
      <c r="C70" s="258" t="str">
        <f aca="false">IF(A70&lt;&gt;"",INDEX(FP!D:D,Doklady!B$2+(ROW()-52)),"")</f>
        <v/>
      </c>
      <c r="D70" s="258" t="str">
        <f aca="false">IF(A70&lt;&gt;"",Doklady!H19-Doklady!I19,"")</f>
        <v/>
      </c>
      <c r="E70" s="258" t="str">
        <f aca="false">IF(A70&lt;&gt;"",MIN(D70,C70)*Doklady!C19/(1-Doklady!C19),"")</f>
        <v/>
      </c>
      <c r="F70" s="266" t="str">
        <f aca="false">IF(A70&lt;&gt;"",Doklady!I19,"")</f>
        <v/>
      </c>
      <c r="G70" s="258" t="n">
        <f aca="false">IF(A70&lt;&gt;"",IF(D70&lt;C70,C70-D70,0)+IF(F70&lt;E70,E70-F70,0),0)</f>
        <v>0</v>
      </c>
      <c r="H70" s="228" t="str">
        <f aca="false">IF(D70&gt;C70,"Vyúčtované prostriedky nemôžu byť väčšie ako poskytnuté. Opravte v hárku ""Doklady""","")</f>
        <v/>
      </c>
      <c r="I70" s="229" t="str">
        <f aca="false">Doklady!E19</f>
        <v/>
      </c>
      <c r="J70" s="229" t="str">
        <f aca="false">IF(A70&lt;&gt;"",INDEX(FP!H:H,Doklady!B$2+(ROW()-52)),"")</f>
        <v/>
      </c>
      <c r="K70" s="229" t="str">
        <f aca="false">I70&amp;J70</f>
        <v/>
      </c>
    </row>
    <row r="71" customFormat="false" ht="12" hidden="false" customHeight="true" outlineLevel="0" collapsed="false">
      <c r="A71" s="256" t="str">
        <f aca="false">Doklady!D20</f>
        <v/>
      </c>
      <c r="B71" s="277" t="str">
        <f aca="false">Doklady!G20</f>
        <v/>
      </c>
      <c r="C71" s="258" t="str">
        <f aca="false">IF(A71&lt;&gt;"",INDEX(FP!D:D,Doklady!B$2+(ROW()-52)),"")</f>
        <v/>
      </c>
      <c r="D71" s="258" t="str">
        <f aca="false">IF(A71&lt;&gt;"",Doklady!H20-Doklady!I20,"")</f>
        <v/>
      </c>
      <c r="E71" s="258" t="str">
        <f aca="false">IF(A71&lt;&gt;"",MIN(D71,C71)*Doklady!C20/(1-Doklady!C20),"")</f>
        <v/>
      </c>
      <c r="F71" s="266" t="str">
        <f aca="false">IF(A71&lt;&gt;"",Doklady!I20,"")</f>
        <v/>
      </c>
      <c r="G71" s="258" t="n">
        <f aca="false">IF(A71&lt;&gt;"",IF(D71&lt;C71,C71-D71,0)+IF(F71&lt;E71,E71-F71,0),0)</f>
        <v>0</v>
      </c>
      <c r="H71" s="228" t="str">
        <f aca="false">IF(D71&gt;C71,"Vyúčtované prostriedky nemôžu byť väčšie ako poskytnuté. Opravte v hárku ""Doklady""","")</f>
        <v/>
      </c>
      <c r="I71" s="229" t="str">
        <f aca="false">Doklady!E20</f>
        <v/>
      </c>
      <c r="J71" s="229" t="str">
        <f aca="false">IF(A71&lt;&gt;"",INDEX(FP!H:H,Doklady!B$2+(ROW()-52)),"")</f>
        <v/>
      </c>
      <c r="K71" s="229" t="str">
        <f aca="false">I71&amp;J71</f>
        <v/>
      </c>
    </row>
    <row r="72" customFormat="false" ht="12" hidden="false" customHeight="true" outlineLevel="0" collapsed="false">
      <c r="A72" s="256" t="str">
        <f aca="false">Doklady!D21</f>
        <v/>
      </c>
      <c r="B72" s="277" t="str">
        <f aca="false">Doklady!G21</f>
        <v/>
      </c>
      <c r="C72" s="258" t="str">
        <f aca="false">IF(A72&lt;&gt;"",INDEX(FP!D:D,Doklady!B$2+(ROW()-52)),"")</f>
        <v/>
      </c>
      <c r="D72" s="258" t="str">
        <f aca="false">IF(A72&lt;&gt;"",Doklady!H21-Doklady!I21,"")</f>
        <v/>
      </c>
      <c r="E72" s="258" t="str">
        <f aca="false">IF(A72&lt;&gt;"",MIN(D72,C72)*Doklady!C21/(1-Doklady!C21),"")</f>
        <v/>
      </c>
      <c r="F72" s="266" t="str">
        <f aca="false">IF(A72&lt;&gt;"",Doklady!I21,"")</f>
        <v/>
      </c>
      <c r="G72" s="258" t="n">
        <f aca="false">IF(A72&lt;&gt;"",IF(D72&lt;C72,C72-D72,0)+IF(F72&lt;E72,E72-F72,0),0)</f>
        <v>0</v>
      </c>
      <c r="H72" s="228" t="str">
        <f aca="false">IF(D72&gt;C72,"Vyúčtované prostriedky nemôžu byť väčšie ako poskytnuté. Opravte v hárku ""Doklady""","")</f>
        <v/>
      </c>
      <c r="I72" s="229" t="str">
        <f aca="false">Doklady!E21</f>
        <v/>
      </c>
      <c r="J72" s="229" t="str">
        <f aca="false">IF(A72&lt;&gt;"",INDEX(FP!H:H,Doklady!B$2+(ROW()-52)),"")</f>
        <v/>
      </c>
      <c r="K72" s="229" t="str">
        <f aca="false">I72&amp;J72</f>
        <v/>
      </c>
    </row>
    <row r="73" customFormat="false" ht="12" hidden="false" customHeight="true" outlineLevel="0" collapsed="false">
      <c r="A73" s="256" t="str">
        <f aca="false">Doklady!D22</f>
        <v/>
      </c>
      <c r="B73" s="277" t="str">
        <f aca="false">Doklady!G22</f>
        <v/>
      </c>
      <c r="C73" s="258" t="str">
        <f aca="false">IF(A73&lt;&gt;"",INDEX(FP!D:D,Doklady!B$2+(ROW()-52)),"")</f>
        <v/>
      </c>
      <c r="D73" s="258" t="str">
        <f aca="false">IF(A73&lt;&gt;"",Doklady!H22-Doklady!I22,"")</f>
        <v/>
      </c>
      <c r="E73" s="258" t="str">
        <f aca="false">IF(A73&lt;&gt;"",MIN(D73,C73)*Doklady!C22/(1-Doklady!C22),"")</f>
        <v/>
      </c>
      <c r="F73" s="266" t="str">
        <f aca="false">IF(A73&lt;&gt;"",Doklady!I22,"")</f>
        <v/>
      </c>
      <c r="G73" s="258" t="n">
        <f aca="false">IF(A73&lt;&gt;"",IF(D73&lt;C73,C73-D73,0)+IF(F73&lt;E73,E73-F73,0),0)</f>
        <v>0</v>
      </c>
      <c r="H73" s="228" t="str">
        <f aca="false">IF(D73&gt;C73,"Vyúčtované prostriedky nemôžu byť väčšie ako poskytnuté. Opravte v hárku ""Doklady""","")</f>
        <v/>
      </c>
      <c r="I73" s="229" t="str">
        <f aca="false">Doklady!E22</f>
        <v/>
      </c>
      <c r="J73" s="229" t="str">
        <f aca="false">IF(A73&lt;&gt;"",INDEX(FP!H:H,Doklady!B$2+(ROW()-52)),"")</f>
        <v/>
      </c>
      <c r="K73" s="229" t="str">
        <f aca="false">I73&amp;J73</f>
        <v/>
      </c>
    </row>
    <row r="74" customFormat="false" ht="12" hidden="false" customHeight="true" outlineLevel="0" collapsed="false">
      <c r="A74" s="256" t="str">
        <f aca="false">Doklady!D23</f>
        <v/>
      </c>
      <c r="B74" s="277" t="str">
        <f aca="false">Doklady!G23</f>
        <v/>
      </c>
      <c r="C74" s="258" t="str">
        <f aca="false">IF(A74&lt;&gt;"",INDEX(FP!D:D,Doklady!B$2+(ROW()-52)),"")</f>
        <v/>
      </c>
      <c r="D74" s="258" t="str">
        <f aca="false">IF(A74&lt;&gt;"",Doklady!H23-Doklady!I23,"")</f>
        <v/>
      </c>
      <c r="E74" s="258" t="str">
        <f aca="false">IF(A74&lt;&gt;"",MIN(D74,C74)*Doklady!C23/(1-Doklady!C23),"")</f>
        <v/>
      </c>
      <c r="F74" s="266" t="str">
        <f aca="false">IF(A74&lt;&gt;"",Doklady!I23,"")</f>
        <v/>
      </c>
      <c r="G74" s="258" t="n">
        <f aca="false">IF(A74&lt;&gt;"",IF(D74&lt;C74,C74-D74,0)+IF(F74&lt;E74,E74-F74,0),0)</f>
        <v>0</v>
      </c>
      <c r="H74" s="228" t="str">
        <f aca="false">IF(D74&gt;C74,"Vyúčtované prostriedky nemôžu byť väčšie ako poskytnuté. Opravte v hárku ""Doklady""","")</f>
        <v/>
      </c>
      <c r="I74" s="229" t="str">
        <f aca="false">Doklady!E23</f>
        <v/>
      </c>
      <c r="J74" s="229" t="str">
        <f aca="false">IF(A74&lt;&gt;"",INDEX(FP!H:H,Doklady!B$2+(ROW()-52)),"")</f>
        <v/>
      </c>
      <c r="K74" s="229" t="str">
        <f aca="false">I74&amp;J74</f>
        <v/>
      </c>
    </row>
    <row r="75" customFormat="false" ht="12" hidden="false" customHeight="true" outlineLevel="0" collapsed="false">
      <c r="A75" s="256" t="str">
        <f aca="false">Doklady!D24</f>
        <v/>
      </c>
      <c r="B75" s="277" t="str">
        <f aca="false">Doklady!G24</f>
        <v/>
      </c>
      <c r="C75" s="258" t="str">
        <f aca="false">IF(A75&lt;&gt;"",INDEX(FP!D:D,Doklady!B$2+(ROW()-52)),"")</f>
        <v/>
      </c>
      <c r="D75" s="258" t="str">
        <f aca="false">IF(A75&lt;&gt;"",Doklady!H24-Doklady!I24,"")</f>
        <v/>
      </c>
      <c r="E75" s="258" t="str">
        <f aca="false">IF(A75&lt;&gt;"",MIN(D75,C75)*Doklady!C24/(1-Doklady!C24),"")</f>
        <v/>
      </c>
      <c r="F75" s="266" t="str">
        <f aca="false">IF(A75&lt;&gt;"",Doklady!I24,"")</f>
        <v/>
      </c>
      <c r="G75" s="258" t="n">
        <f aca="false">IF(A75&lt;&gt;"",IF(D75&lt;C75,C75-D75,0)+IF(F75&lt;E75,E75-F75,0),0)</f>
        <v>0</v>
      </c>
      <c r="H75" s="228" t="str">
        <f aca="false">IF(D75&gt;C75,"Vyúčtované prostriedky nemôžu byť väčšie ako poskytnuté. Opravte v hárku ""Doklady""","")</f>
        <v/>
      </c>
      <c r="I75" s="229" t="str">
        <f aca="false">Doklady!E24</f>
        <v/>
      </c>
      <c r="J75" s="229" t="str">
        <f aca="false">IF(A75&lt;&gt;"",INDEX(FP!H:H,Doklady!B$2+(ROW()-52)),"")</f>
        <v/>
      </c>
      <c r="K75" s="229" t="str">
        <f aca="false">I75&amp;J75</f>
        <v/>
      </c>
    </row>
    <row r="76" customFormat="false" ht="12" hidden="false" customHeight="true" outlineLevel="0" collapsed="false">
      <c r="A76" s="256" t="str">
        <f aca="false">Doklady!D25</f>
        <v/>
      </c>
      <c r="B76" s="277" t="str">
        <f aca="false">Doklady!G25</f>
        <v/>
      </c>
      <c r="C76" s="258" t="str">
        <f aca="false">IF(A76&lt;&gt;"",INDEX(FP!D:D,Doklady!B$2+(ROW()-52)),"")</f>
        <v/>
      </c>
      <c r="D76" s="258" t="str">
        <f aca="false">IF(A76&lt;&gt;"",Doklady!H25-Doklady!I25,"")</f>
        <v/>
      </c>
      <c r="E76" s="258" t="str">
        <f aca="false">IF(A76&lt;&gt;"",MIN(D76,C76)*Doklady!C25/(1-Doklady!C25),"")</f>
        <v/>
      </c>
      <c r="F76" s="266" t="str">
        <f aca="false">IF(A76&lt;&gt;"",Doklady!I25,"")</f>
        <v/>
      </c>
      <c r="G76" s="258" t="n">
        <f aca="false">IF(A76&lt;&gt;"",IF(D76&lt;C76,C76-D76,0)+IF(F76&lt;E76,E76-F76,0),0)</f>
        <v>0</v>
      </c>
      <c r="H76" s="228" t="str">
        <f aca="false">IF(D76&gt;C76,"Vyúčtované prostriedky nemôžu byť väčšie ako poskytnuté. Opravte v hárku ""Doklady""","")</f>
        <v/>
      </c>
      <c r="I76" s="229" t="str">
        <f aca="false">Doklady!E25</f>
        <v/>
      </c>
      <c r="J76" s="229" t="str">
        <f aca="false">IF(A76&lt;&gt;"",INDEX(FP!H:H,Doklady!B$2+(ROW()-52)),"")</f>
        <v/>
      </c>
      <c r="K76" s="229" t="str">
        <f aca="false">I76&amp;J76</f>
        <v/>
      </c>
    </row>
    <row r="77" customFormat="false" ht="12" hidden="false" customHeight="true" outlineLevel="0" collapsed="false">
      <c r="A77" s="256" t="str">
        <f aca="false">Doklady!D26</f>
        <v/>
      </c>
      <c r="B77" s="277" t="str">
        <f aca="false">Doklady!G26</f>
        <v/>
      </c>
      <c r="C77" s="258" t="str">
        <f aca="false">IF(A77&lt;&gt;"",INDEX(FP!D:D,Doklady!B$2+(ROW()-52)),"")</f>
        <v/>
      </c>
      <c r="D77" s="258" t="str">
        <f aca="false">IF(A77&lt;&gt;"",Doklady!H26-Doklady!I26,"")</f>
        <v/>
      </c>
      <c r="E77" s="258" t="str">
        <f aca="false">IF(A77&lt;&gt;"",MIN(D77,C77)*Doklady!C26/(1-Doklady!C26),"")</f>
        <v/>
      </c>
      <c r="F77" s="266" t="str">
        <f aca="false">IF(A77&lt;&gt;"",Doklady!I26,"")</f>
        <v/>
      </c>
      <c r="G77" s="258" t="n">
        <f aca="false">IF(A77&lt;&gt;"",IF(D77&lt;C77,C77-D77,0)+IF(F77&lt;E77,E77-F77,0),0)</f>
        <v>0</v>
      </c>
      <c r="H77" s="228" t="str">
        <f aca="false">IF(D77&gt;C77,"Vyúčtované prostriedky nemôžu byť väčšie ako poskytnuté. Opravte v hárku ""Doklady""","")</f>
        <v/>
      </c>
      <c r="I77" s="229" t="str">
        <f aca="false">Doklady!E26</f>
        <v/>
      </c>
      <c r="J77" s="229" t="str">
        <f aca="false">IF(A77&lt;&gt;"",INDEX(FP!H:H,Doklady!B$2+(ROW()-52)),"")</f>
        <v/>
      </c>
      <c r="K77" s="229" t="str">
        <f aca="false">I77&amp;J77</f>
        <v/>
      </c>
    </row>
    <row r="78" customFormat="false" ht="12" hidden="false" customHeight="true" outlineLevel="0" collapsed="false">
      <c r="A78" s="256" t="str">
        <f aca="false">Doklady!D27</f>
        <v/>
      </c>
      <c r="B78" s="277" t="str">
        <f aca="false">Doklady!G27</f>
        <v/>
      </c>
      <c r="C78" s="258" t="str">
        <f aca="false">IF(A78&lt;&gt;"",INDEX(FP!D:D,Doklady!B$2+(ROW()-52)),"")</f>
        <v/>
      </c>
      <c r="D78" s="258" t="str">
        <f aca="false">IF(A78&lt;&gt;"",Doklady!H27-Doklady!I27,"")</f>
        <v/>
      </c>
      <c r="E78" s="258" t="str">
        <f aca="false">IF(A78&lt;&gt;"",MIN(D78,C78)*Doklady!C27/(1-Doklady!C27),"")</f>
        <v/>
      </c>
      <c r="F78" s="266" t="str">
        <f aca="false">IF(A78&lt;&gt;"",Doklady!I27,"")</f>
        <v/>
      </c>
      <c r="G78" s="258" t="n">
        <f aca="false">IF(A78&lt;&gt;"",IF(D78&lt;C78,C78-D78,0)+IF(F78&lt;E78,E78-F78,0),0)</f>
        <v>0</v>
      </c>
      <c r="H78" s="228" t="str">
        <f aca="false">IF(D78&gt;C78,"Vyúčtované prostriedky nemôžu byť väčšie ako poskytnuté. Opravte v hárku ""Doklady""","")</f>
        <v/>
      </c>
      <c r="I78" s="229" t="str">
        <f aca="false">Doklady!E27</f>
        <v/>
      </c>
      <c r="J78" s="229" t="str">
        <f aca="false">IF(A78&lt;&gt;"",INDEX(FP!H:H,Doklady!B$2+(ROW()-52)),"")</f>
        <v/>
      </c>
      <c r="K78" s="229" t="str">
        <f aca="false">I78&amp;J78</f>
        <v/>
      </c>
    </row>
    <row r="79" customFormat="false" ht="12" hidden="false" customHeight="true" outlineLevel="0" collapsed="false">
      <c r="A79" s="256" t="str">
        <f aca="false">Doklady!D28</f>
        <v/>
      </c>
      <c r="B79" s="277" t="str">
        <f aca="false">Doklady!G28</f>
        <v/>
      </c>
      <c r="C79" s="258" t="str">
        <f aca="false">IF(A79&lt;&gt;"",INDEX(FP!D:D,Doklady!B$2+(ROW()-52)),"")</f>
        <v/>
      </c>
      <c r="D79" s="258" t="str">
        <f aca="false">IF(A79&lt;&gt;"",Doklady!H28-Doklady!I28,"")</f>
        <v/>
      </c>
      <c r="E79" s="258" t="str">
        <f aca="false">IF(A79&lt;&gt;"",MIN(D79,C79)*Doklady!C28/(1-Doklady!C28),"")</f>
        <v/>
      </c>
      <c r="F79" s="266" t="str">
        <f aca="false">IF(A79&lt;&gt;"",Doklady!I28,"")</f>
        <v/>
      </c>
      <c r="G79" s="258" t="n">
        <f aca="false">IF(A79&lt;&gt;"",IF(D79&lt;C79,C79-D79,0)+IF(F79&lt;E79,E79-F79,0),0)</f>
        <v>0</v>
      </c>
      <c r="H79" s="228" t="str">
        <f aca="false">IF(D79&gt;C79,"Vyúčtované prostriedky nemôžu byť väčšie ako poskytnuté. Opravte v hárku ""Doklady""","")</f>
        <v/>
      </c>
      <c r="I79" s="229" t="str">
        <f aca="false">Doklady!E28</f>
        <v/>
      </c>
      <c r="J79" s="229" t="str">
        <f aca="false">IF(A79&lt;&gt;"",INDEX(FP!H:H,Doklady!B$2+(ROW()-52)),"")</f>
        <v/>
      </c>
      <c r="K79" s="229" t="str">
        <f aca="false">I79&amp;J79</f>
        <v/>
      </c>
    </row>
    <row r="80" customFormat="false" ht="12" hidden="false" customHeight="true" outlineLevel="0" collapsed="false">
      <c r="A80" s="256" t="str">
        <f aca="false">Doklady!D29</f>
        <v/>
      </c>
      <c r="B80" s="277" t="str">
        <f aca="false">Doklady!G29</f>
        <v/>
      </c>
      <c r="C80" s="258" t="str">
        <f aca="false">IF(A80&lt;&gt;"",INDEX(FP!D:D,Doklady!B$2+(ROW()-52)),"")</f>
        <v/>
      </c>
      <c r="D80" s="258" t="str">
        <f aca="false">IF(A80&lt;&gt;"",Doklady!H29-Doklady!I29,"")</f>
        <v/>
      </c>
      <c r="E80" s="258" t="str">
        <f aca="false">IF(A80&lt;&gt;"",MIN(D80,C80)*Doklady!C29/(1-Doklady!C29),"")</f>
        <v/>
      </c>
      <c r="F80" s="266" t="str">
        <f aca="false">IF(A80&lt;&gt;"",Doklady!I29,"")</f>
        <v/>
      </c>
      <c r="G80" s="258" t="n">
        <f aca="false">IF(A80&lt;&gt;"",IF(D80&lt;C80,C80-D80,0)+IF(F80&lt;E80,E80-F80,0),0)</f>
        <v>0</v>
      </c>
      <c r="H80" s="228" t="str">
        <f aca="false">IF(D80&gt;C80,"Vyúčtované prostriedky nemôžu byť väčšie ako poskytnuté. Opravte v hárku ""Doklady""","")</f>
        <v/>
      </c>
      <c r="I80" s="229" t="str">
        <f aca="false">Doklady!E29</f>
        <v/>
      </c>
      <c r="J80" s="229" t="str">
        <f aca="false">IF(A80&lt;&gt;"",INDEX(FP!H:H,Doklady!B$2+(ROW()-52)),"")</f>
        <v/>
      </c>
      <c r="K80" s="229" t="str">
        <f aca="false">I80&amp;J80</f>
        <v/>
      </c>
    </row>
    <row r="81" customFormat="false" ht="12" hidden="false" customHeight="true" outlineLevel="0" collapsed="false">
      <c r="A81" s="256" t="str">
        <f aca="false">Doklady!D30</f>
        <v/>
      </c>
      <c r="B81" s="277" t="str">
        <f aca="false">Doklady!G30</f>
        <v/>
      </c>
      <c r="C81" s="258" t="str">
        <f aca="false">IF(A81&lt;&gt;"",INDEX(FP!D:D,Doklady!B$2+(ROW()-52)),"")</f>
        <v/>
      </c>
      <c r="D81" s="258" t="str">
        <f aca="false">IF(A81&lt;&gt;"",Doklady!H30-Doklady!I30,"")</f>
        <v/>
      </c>
      <c r="E81" s="258" t="str">
        <f aca="false">IF(A81&lt;&gt;"",MIN(D81,C81)*Doklady!C30/(1-Doklady!C30),"")</f>
        <v/>
      </c>
      <c r="F81" s="266" t="str">
        <f aca="false">IF(A81&lt;&gt;"",Doklady!I30,"")</f>
        <v/>
      </c>
      <c r="G81" s="258" t="n">
        <f aca="false">IF(A81&lt;&gt;"",IF(D81&lt;C81,C81-D81,0)+IF(F81&lt;E81,E81-F81,0),0)</f>
        <v>0</v>
      </c>
      <c r="H81" s="228" t="str">
        <f aca="false">IF(D81&gt;C81,"Vyúčtované prostriedky nemôžu byť väčšie ako poskytnuté. Opravte v hárku ""Doklady""","")</f>
        <v/>
      </c>
      <c r="I81" s="229" t="str">
        <f aca="false">Doklady!E30</f>
        <v/>
      </c>
      <c r="J81" s="229" t="str">
        <f aca="false">IF(A81&lt;&gt;"",INDEX(FP!H:H,Doklady!B$2+(ROW()-52)),"")</f>
        <v/>
      </c>
      <c r="K81" s="229" t="str">
        <f aca="false">I81&amp;J81</f>
        <v/>
      </c>
    </row>
    <row r="82" customFormat="false" ht="12" hidden="false" customHeight="true" outlineLevel="0" collapsed="false">
      <c r="A82" s="256" t="str">
        <f aca="false">Doklady!D31</f>
        <v/>
      </c>
      <c r="B82" s="277" t="str">
        <f aca="false">Doklady!G31</f>
        <v/>
      </c>
      <c r="C82" s="258" t="str">
        <f aca="false">IF(A82&lt;&gt;"",INDEX(FP!D:D,Doklady!B$2+(ROW()-52)),"")</f>
        <v/>
      </c>
      <c r="D82" s="258" t="str">
        <f aca="false">IF(A82&lt;&gt;"",Doklady!H31-Doklady!I31,"")</f>
        <v/>
      </c>
      <c r="E82" s="258" t="str">
        <f aca="false">IF(A82&lt;&gt;"",MIN(D82,C82)*Doklady!C31/(1-Doklady!C31),"")</f>
        <v/>
      </c>
      <c r="F82" s="266" t="str">
        <f aca="false">IF(A82&lt;&gt;"",Doklady!I31,"")</f>
        <v/>
      </c>
      <c r="G82" s="258" t="n">
        <f aca="false">IF(A82&lt;&gt;"",IF(D82&lt;C82,C82-D82,0)+IF(F82&lt;E82,E82-F82,0),0)</f>
        <v>0</v>
      </c>
      <c r="H82" s="228" t="str">
        <f aca="false">IF(D82&gt;C82,"Vyúčtované prostriedky nemôžu byť väčšie ako poskytnuté. Opravte v hárku ""Doklady""","")</f>
        <v/>
      </c>
      <c r="I82" s="229" t="str">
        <f aca="false">Doklady!E31</f>
        <v/>
      </c>
      <c r="J82" s="229" t="str">
        <f aca="false">IF(A82&lt;&gt;"",INDEX(FP!H:H,Doklady!B$2+(ROW()-52)),"")</f>
        <v/>
      </c>
      <c r="K82" s="229" t="str">
        <f aca="false">I82&amp;J82</f>
        <v/>
      </c>
    </row>
    <row r="83" customFormat="false" ht="12" hidden="false" customHeight="true" outlineLevel="0" collapsed="false">
      <c r="A83" s="256" t="str">
        <f aca="false">Doklady!D32</f>
        <v/>
      </c>
      <c r="B83" s="277" t="str">
        <f aca="false">Doklady!G32</f>
        <v/>
      </c>
      <c r="C83" s="258" t="str">
        <f aca="false">IF(A83&lt;&gt;"",INDEX(FP!D:D,Doklady!B$2+(ROW()-52)),"")</f>
        <v/>
      </c>
      <c r="D83" s="258" t="str">
        <f aca="false">IF(A83&lt;&gt;"",Doklady!H32-Doklady!I32,"")</f>
        <v/>
      </c>
      <c r="E83" s="258" t="str">
        <f aca="false">IF(A83&lt;&gt;"",MIN(D83,C83)*Doklady!C32/(1-Doklady!C32),"")</f>
        <v/>
      </c>
      <c r="F83" s="266" t="str">
        <f aca="false">IF(A83&lt;&gt;"",Doklady!I32,"")</f>
        <v/>
      </c>
      <c r="G83" s="258" t="n">
        <f aca="false">IF(A83&lt;&gt;"",IF(D83&lt;C83,C83-D83,0)+IF(F83&lt;E83,E83-F83,0),0)</f>
        <v>0</v>
      </c>
      <c r="H83" s="228" t="str">
        <f aca="false">IF(D83&gt;C83,"Vyúčtované prostriedky nemôžu byť väčšie ako poskytnuté. Opravte v hárku ""Doklady""","")</f>
        <v/>
      </c>
      <c r="I83" s="229" t="str">
        <f aca="false">Doklady!E32</f>
        <v/>
      </c>
      <c r="J83" s="229" t="str">
        <f aca="false">IF(A83&lt;&gt;"",INDEX(FP!H:H,Doklady!B$2+(ROW()-52)),"")</f>
        <v/>
      </c>
      <c r="K83" s="229" t="str">
        <f aca="false">I83&amp;J83</f>
        <v/>
      </c>
    </row>
    <row r="84" customFormat="false" ht="12" hidden="false" customHeight="true" outlineLevel="0" collapsed="false">
      <c r="A84" s="256" t="str">
        <f aca="false">Doklady!D33</f>
        <v/>
      </c>
      <c r="B84" s="277" t="str">
        <f aca="false">Doklady!G33</f>
        <v/>
      </c>
      <c r="C84" s="258" t="str">
        <f aca="false">IF(A84&lt;&gt;"",INDEX(FP!D:D,Doklady!B$2+(ROW()-52)),"")</f>
        <v/>
      </c>
      <c r="D84" s="258" t="str">
        <f aca="false">IF(A84&lt;&gt;"",Doklady!H33-Doklady!I33,"")</f>
        <v/>
      </c>
      <c r="E84" s="258" t="str">
        <f aca="false">IF(A84&lt;&gt;"",MIN(D84,C84)*Doklady!C33/(1-Doklady!C33),"")</f>
        <v/>
      </c>
      <c r="F84" s="266" t="str">
        <f aca="false">IF(A84&lt;&gt;"",Doklady!I33,"")</f>
        <v/>
      </c>
      <c r="G84" s="258" t="n">
        <f aca="false">IF(A84&lt;&gt;"",IF(D84&lt;C84,C84-D84,0)+IF(F84&lt;E84,E84-F84,0),0)</f>
        <v>0</v>
      </c>
      <c r="H84" s="228" t="str">
        <f aca="false">IF(D84&gt;C84,"Vyúčtované prostriedky nemôžu byť väčšie ako poskytnuté. Opravte v hárku ""Doklady""","")</f>
        <v/>
      </c>
      <c r="I84" s="229" t="str">
        <f aca="false">Doklady!E33</f>
        <v/>
      </c>
      <c r="J84" s="229" t="str">
        <f aca="false">IF(A84&lt;&gt;"",INDEX(FP!H:H,Doklady!B$2+(ROW()-52)),"")</f>
        <v/>
      </c>
      <c r="K84" s="229" t="str">
        <f aca="false">I84&amp;J84</f>
        <v/>
      </c>
    </row>
    <row r="85" customFormat="false" ht="12" hidden="false" customHeight="true" outlineLevel="0" collapsed="false">
      <c r="A85" s="256" t="str">
        <f aca="false">Doklady!D34</f>
        <v/>
      </c>
      <c r="B85" s="277" t="str">
        <f aca="false">Doklady!G34</f>
        <v/>
      </c>
      <c r="C85" s="258" t="str">
        <f aca="false">IF(A85&lt;&gt;"",INDEX(FP!D:D,Doklady!B$2+(ROW()-52)),"")</f>
        <v/>
      </c>
      <c r="D85" s="258" t="str">
        <f aca="false">IF(A85&lt;&gt;"",Doklady!H34-Doklady!I34,"")</f>
        <v/>
      </c>
      <c r="E85" s="258" t="str">
        <f aca="false">IF(A85&lt;&gt;"",MIN(D85,C85)*Doklady!C34/(1-Doklady!C34),"")</f>
        <v/>
      </c>
      <c r="F85" s="266" t="str">
        <f aca="false">IF(A85&lt;&gt;"",Doklady!I34,"")</f>
        <v/>
      </c>
      <c r="G85" s="258" t="n">
        <f aca="false">IF(A85&lt;&gt;"",IF(D85&lt;C85,C85-D85,0)+IF(F85&lt;E85,E85-F85,0),0)</f>
        <v>0</v>
      </c>
      <c r="H85" s="228" t="str">
        <f aca="false">IF(D85&gt;C85,"Vyúčtované prostriedky nemôžu byť väčšie ako poskytnuté. Opravte v hárku ""Doklady""","")</f>
        <v/>
      </c>
      <c r="I85" s="229" t="str">
        <f aca="false">Doklady!E34</f>
        <v/>
      </c>
      <c r="J85" s="229" t="str">
        <f aca="false">IF(A85&lt;&gt;"",INDEX(FP!H:H,Doklady!B$2+(ROW()-52)),"")</f>
        <v/>
      </c>
      <c r="K85" s="229" t="str">
        <f aca="false">I85&amp;J85</f>
        <v/>
      </c>
    </row>
    <row r="86" customFormat="false" ht="12" hidden="false" customHeight="true" outlineLevel="0" collapsed="false">
      <c r="A86" s="256" t="str">
        <f aca="false">Doklady!D35</f>
        <v/>
      </c>
      <c r="B86" s="277" t="str">
        <f aca="false">Doklady!G35</f>
        <v/>
      </c>
      <c r="C86" s="258" t="str">
        <f aca="false">IF(A86&lt;&gt;"",INDEX(FP!D:D,Doklady!B$2+(ROW()-52)),"")</f>
        <v/>
      </c>
      <c r="D86" s="258" t="str">
        <f aca="false">IF(A86&lt;&gt;"",Doklady!H35-Doklady!I35,"")</f>
        <v/>
      </c>
      <c r="E86" s="258" t="str">
        <f aca="false">IF(A86&lt;&gt;"",MIN(D86,C86)*Doklady!C35/(1-Doklady!C35),"")</f>
        <v/>
      </c>
      <c r="F86" s="266" t="str">
        <f aca="false">IF(A86&lt;&gt;"",Doklady!I35,"")</f>
        <v/>
      </c>
      <c r="G86" s="258" t="n">
        <f aca="false">IF(A86&lt;&gt;"",IF(D86&lt;C86,C86-D86,0)+IF(F86&lt;E86,E86-F86,0),0)</f>
        <v>0</v>
      </c>
      <c r="H86" s="228" t="str">
        <f aca="false">IF(D86&gt;C86,"Vyúčtované prostriedky nemôžu byť väčšie ako poskytnuté. Opravte v hárku ""Doklady""","")</f>
        <v/>
      </c>
      <c r="I86" s="229" t="str">
        <f aca="false">Doklady!E35</f>
        <v/>
      </c>
      <c r="J86" s="229" t="str">
        <f aca="false">IF(A86&lt;&gt;"",INDEX(FP!H:H,Doklady!B$2+(ROW()-52)),"")</f>
        <v/>
      </c>
      <c r="K86" s="229" t="str">
        <f aca="false">I86&amp;J86</f>
        <v/>
      </c>
    </row>
    <row r="87" customFormat="false" ht="12" hidden="false" customHeight="true" outlineLevel="0" collapsed="false">
      <c r="A87" s="256" t="str">
        <f aca="false">Doklady!D36</f>
        <v/>
      </c>
      <c r="B87" s="277" t="str">
        <f aca="false">Doklady!G36</f>
        <v/>
      </c>
      <c r="C87" s="258" t="str">
        <f aca="false">IF(A87&lt;&gt;"",INDEX(FP!D:D,Doklady!B$2+(ROW()-52)),"")</f>
        <v/>
      </c>
      <c r="D87" s="258" t="str">
        <f aca="false">IF(A87&lt;&gt;"",Doklady!H36-Doklady!I36,"")</f>
        <v/>
      </c>
      <c r="E87" s="258" t="str">
        <f aca="false">IF(A87&lt;&gt;"",MIN(D87,C87)*Doklady!C36/(1-Doklady!C36),"")</f>
        <v/>
      </c>
      <c r="F87" s="266" t="str">
        <f aca="false">IF(A87&lt;&gt;"",Doklady!I36,"")</f>
        <v/>
      </c>
      <c r="G87" s="258" t="n">
        <f aca="false">IF(A87&lt;&gt;"",IF(D87&lt;C87,C87-D87,0)+IF(F87&lt;E87,E87-F87,0),0)</f>
        <v>0</v>
      </c>
      <c r="H87" s="228" t="str">
        <f aca="false">IF(D87&gt;C87,"Vyúčtované prostriedky nemôžu byť väčšie ako poskytnuté. Opravte v hárku ""Doklady""","")</f>
        <v/>
      </c>
      <c r="I87" s="229" t="str">
        <f aca="false">Doklady!E36</f>
        <v/>
      </c>
      <c r="J87" s="229" t="str">
        <f aca="false">IF(A87&lt;&gt;"",INDEX(FP!H:H,Doklady!B$2+(ROW()-52)),"")</f>
        <v/>
      </c>
      <c r="K87" s="229" t="str">
        <f aca="false">I87&amp;J87</f>
        <v/>
      </c>
    </row>
    <row r="88" customFormat="false" ht="12" hidden="false" customHeight="true" outlineLevel="0" collapsed="false">
      <c r="A88" s="256" t="str">
        <f aca="false">Doklady!D37</f>
        <v/>
      </c>
      <c r="B88" s="277" t="str">
        <f aca="false">Doklady!G37</f>
        <v/>
      </c>
      <c r="C88" s="258" t="str">
        <f aca="false">IF(A88&lt;&gt;"",INDEX(FP!D:D,Doklady!B$2+(ROW()-52)),"")</f>
        <v/>
      </c>
      <c r="D88" s="258" t="str">
        <f aca="false">IF(A88&lt;&gt;"",Doklady!H37-Doklady!I37,"")</f>
        <v/>
      </c>
      <c r="E88" s="258" t="str">
        <f aca="false">IF(A88&lt;&gt;"",MIN(D88,C88)*Doklady!C37/(1-Doklady!C37),"")</f>
        <v/>
      </c>
      <c r="F88" s="266" t="str">
        <f aca="false">IF(A88&lt;&gt;"",Doklady!I37,"")</f>
        <v/>
      </c>
      <c r="G88" s="258" t="n">
        <f aca="false">IF(A88&lt;&gt;"",IF(D88&lt;C88,C88-D88,0)+IF(F88&lt;E88,E88-F88,0),0)</f>
        <v>0</v>
      </c>
      <c r="H88" s="228" t="str">
        <f aca="false">IF(D88&gt;C88,"Vyúčtované prostriedky nemôžu byť väčšie ako poskytnuté. Opravte v hárku ""Doklady""","")</f>
        <v/>
      </c>
      <c r="I88" s="229" t="str">
        <f aca="false">Doklady!E37</f>
        <v/>
      </c>
      <c r="J88" s="229" t="str">
        <f aca="false">IF(A88&lt;&gt;"",INDEX(FP!H:H,Doklady!B$2+(ROW()-52)),"")</f>
        <v/>
      </c>
      <c r="K88" s="229" t="str">
        <f aca="false">I88&amp;J88</f>
        <v/>
      </c>
    </row>
    <row r="89" customFormat="false" ht="12" hidden="false" customHeight="true" outlineLevel="0" collapsed="false">
      <c r="A89" s="256" t="str">
        <f aca="false">Doklady!D38</f>
        <v/>
      </c>
      <c r="B89" s="277" t="str">
        <f aca="false">Doklady!G38</f>
        <v/>
      </c>
      <c r="C89" s="258" t="str">
        <f aca="false">IF(A89&lt;&gt;"",INDEX(FP!D:D,Doklady!B$2+(ROW()-52)),"")</f>
        <v/>
      </c>
      <c r="D89" s="258" t="str">
        <f aca="false">IF(A89&lt;&gt;"",Doklady!H38-Doklady!I38,"")</f>
        <v/>
      </c>
      <c r="E89" s="258" t="str">
        <f aca="false">IF(A89&lt;&gt;"",MIN(D89,C89)*Doklady!C38/(1-Doklady!C38),"")</f>
        <v/>
      </c>
      <c r="F89" s="266" t="str">
        <f aca="false">IF(A89&lt;&gt;"",Doklady!I38,"")</f>
        <v/>
      </c>
      <c r="G89" s="258" t="n">
        <f aca="false">IF(A89&lt;&gt;"",IF(D89&lt;C89,C89-D89,0)+IF(F89&lt;E89,E89-F89,0),0)</f>
        <v>0</v>
      </c>
      <c r="H89" s="228" t="str">
        <f aca="false">IF(D89&gt;C89,"Vyúčtované prostriedky nemôžu byť väčšie ako poskytnuté. Opravte v hárku ""Doklady""","")</f>
        <v/>
      </c>
      <c r="I89" s="229" t="str">
        <f aca="false">Doklady!E38</f>
        <v/>
      </c>
      <c r="J89" s="229" t="str">
        <f aca="false">IF(A89&lt;&gt;"",INDEX(FP!H:H,Doklady!B$2+(ROW()-52)),"")</f>
        <v/>
      </c>
      <c r="K89" s="229" t="str">
        <f aca="false">I89&amp;J89</f>
        <v/>
      </c>
    </row>
    <row r="90" customFormat="false" ht="12" hidden="false" customHeight="true" outlineLevel="0" collapsed="false">
      <c r="A90" s="256" t="str">
        <f aca="false">Doklady!D39</f>
        <v/>
      </c>
      <c r="B90" s="277" t="str">
        <f aca="false">Doklady!G39</f>
        <v/>
      </c>
      <c r="C90" s="258" t="str">
        <f aca="false">IF(A90&lt;&gt;"",INDEX(FP!D:D,Doklady!B$2+(ROW()-52)),"")</f>
        <v/>
      </c>
      <c r="D90" s="258" t="str">
        <f aca="false">IF(A90&lt;&gt;"",Doklady!H39-Doklady!I39,"")</f>
        <v/>
      </c>
      <c r="E90" s="258" t="str">
        <f aca="false">IF(A90&lt;&gt;"",MIN(D90,C90)*Doklady!C39/(1-Doklady!C39),"")</f>
        <v/>
      </c>
      <c r="F90" s="266" t="str">
        <f aca="false">IF(A90&lt;&gt;"",Doklady!I39,"")</f>
        <v/>
      </c>
      <c r="G90" s="258" t="n">
        <f aca="false">IF(A90&lt;&gt;"",IF(D90&lt;C90,C90-D90,0)+IF(F90&lt;E90,E90-F90,0),0)</f>
        <v>0</v>
      </c>
      <c r="H90" s="228" t="str">
        <f aca="false">IF(D90&gt;C90,"Vyúčtované prostriedky nemôžu byť väčšie ako poskytnuté. Opravte v hárku ""Doklady""","")</f>
        <v/>
      </c>
      <c r="I90" s="229" t="str">
        <f aca="false">Doklady!E39</f>
        <v/>
      </c>
      <c r="J90" s="229" t="str">
        <f aca="false">IF(A90&lt;&gt;"",INDEX(FP!H:H,Doklady!B$2+(ROW()-52)),"")</f>
        <v/>
      </c>
      <c r="K90" s="229" t="str">
        <f aca="false">I90&amp;J90</f>
        <v/>
      </c>
    </row>
    <row r="91" customFormat="false" ht="12" hidden="false" customHeight="true" outlineLevel="0" collapsed="false">
      <c r="A91" s="256" t="str">
        <f aca="false">Doklady!D40</f>
        <v/>
      </c>
      <c r="B91" s="277" t="str">
        <f aca="false">Doklady!G40</f>
        <v/>
      </c>
      <c r="C91" s="258" t="str">
        <f aca="false">IF(A91&lt;&gt;"",INDEX(FP!D:D,Doklady!B$2+(ROW()-52)),"")</f>
        <v/>
      </c>
      <c r="D91" s="258" t="str">
        <f aca="false">IF(A91&lt;&gt;"",Doklady!H40-Doklady!I40,"")</f>
        <v/>
      </c>
      <c r="E91" s="258" t="str">
        <f aca="false">IF(A91&lt;&gt;"",MIN(D91,C91)*Doklady!C40/(1-Doklady!C40),"")</f>
        <v/>
      </c>
      <c r="F91" s="266" t="str">
        <f aca="false">IF(A91&lt;&gt;"",Doklady!I40,"")</f>
        <v/>
      </c>
      <c r="G91" s="258" t="n">
        <f aca="false">IF(A91&lt;&gt;"",IF(D91&lt;C91,C91-D91,0)+IF(F91&lt;E91,E91-F91,0),0)</f>
        <v>0</v>
      </c>
      <c r="H91" s="228" t="str">
        <f aca="false">IF(D91&gt;C91,"Vyúčtované prostriedky nemôžu byť väčšie ako poskytnuté. Opravte v hárku ""Doklady""","")</f>
        <v/>
      </c>
      <c r="I91" s="229" t="str">
        <f aca="false">Doklady!E40</f>
        <v/>
      </c>
      <c r="J91" s="229" t="str">
        <f aca="false">IF(A91&lt;&gt;"",INDEX(FP!H:H,Doklady!B$2+(ROW()-52)),"")</f>
        <v/>
      </c>
      <c r="K91" s="229" t="str">
        <f aca="false">I91&amp;J91</f>
        <v/>
      </c>
    </row>
    <row r="92" customFormat="false" ht="12" hidden="false" customHeight="true" outlineLevel="0" collapsed="false">
      <c r="A92" s="256" t="str">
        <f aca="false">Doklady!D41</f>
        <v/>
      </c>
      <c r="B92" s="277" t="str">
        <f aca="false">Doklady!G41</f>
        <v/>
      </c>
      <c r="C92" s="258" t="str">
        <f aca="false">IF(A92&lt;&gt;"",INDEX(FP!D:D,Doklady!B$2+(ROW()-52)),"")</f>
        <v/>
      </c>
      <c r="D92" s="258" t="str">
        <f aca="false">IF(A92&lt;&gt;"",Doklady!H41-Doklady!I41,"")</f>
        <v/>
      </c>
      <c r="E92" s="258" t="str">
        <f aca="false">IF(A92&lt;&gt;"",MIN(D92,C92)*Doklady!C41/(1-Doklady!C41),"")</f>
        <v/>
      </c>
      <c r="F92" s="266" t="str">
        <f aca="false">IF(A92&lt;&gt;"",Doklady!I41,"")</f>
        <v/>
      </c>
      <c r="G92" s="258" t="n">
        <f aca="false">IF(A92&lt;&gt;"",IF(D92&lt;C92,C92-D92,0)+IF(F92&lt;E92,E92-F92,0),0)</f>
        <v>0</v>
      </c>
      <c r="H92" s="228" t="str">
        <f aca="false">IF(D92&gt;C92,"Vyúčtované prostriedky nemôžu byť väčšie ako poskytnuté. Opravte v hárku ""Doklady""","")</f>
        <v/>
      </c>
      <c r="I92" s="229" t="str">
        <f aca="false">Doklady!E41</f>
        <v/>
      </c>
      <c r="J92" s="229" t="str">
        <f aca="false">IF(A92&lt;&gt;"",INDEX(FP!H:H,Doklady!B$2+(ROW()-52)),"")</f>
        <v/>
      </c>
      <c r="K92" s="229" t="str">
        <f aca="false">I92&amp;J92</f>
        <v/>
      </c>
    </row>
    <row r="93" customFormat="false" ht="12" hidden="false" customHeight="true" outlineLevel="0" collapsed="false">
      <c r="A93" s="256" t="str">
        <f aca="false">Doklady!D42</f>
        <v/>
      </c>
      <c r="B93" s="277" t="str">
        <f aca="false">Doklady!G42</f>
        <v/>
      </c>
      <c r="C93" s="258" t="str">
        <f aca="false">IF(A93&lt;&gt;"",INDEX(FP!D:D,Doklady!B$2+(ROW()-52)),"")</f>
        <v/>
      </c>
      <c r="D93" s="258" t="str">
        <f aca="false">IF(A93&lt;&gt;"",Doklady!H42-Doklady!I42,"")</f>
        <v/>
      </c>
      <c r="E93" s="258" t="str">
        <f aca="false">IF(A93&lt;&gt;"",MIN(D93,C93)*Doklady!C42/(1-Doklady!C42),"")</f>
        <v/>
      </c>
      <c r="F93" s="266" t="str">
        <f aca="false">IF(A93&lt;&gt;"",Doklady!I42,"")</f>
        <v/>
      </c>
      <c r="G93" s="258" t="n">
        <f aca="false">IF(A93&lt;&gt;"",IF(D93&lt;C93,C93-D93,0)+IF(F93&lt;E93,E93-F93,0),0)</f>
        <v>0</v>
      </c>
      <c r="H93" s="228" t="str">
        <f aca="false">IF(D93&gt;C93,"Vyúčtované prostriedky nemôžu byť väčšie ako poskytnuté. Opravte v hárku ""Doklady""","")</f>
        <v/>
      </c>
      <c r="I93" s="229" t="str">
        <f aca="false">Doklady!E42</f>
        <v/>
      </c>
      <c r="J93" s="229" t="str">
        <f aca="false">IF(A93&lt;&gt;"",INDEX(FP!H:H,Doklady!B$2+(ROW()-52)),"")</f>
        <v/>
      </c>
      <c r="K93" s="229" t="str">
        <f aca="false">I93&amp;J93</f>
        <v/>
      </c>
    </row>
    <row r="94" customFormat="false" ht="12" hidden="false" customHeight="true" outlineLevel="0" collapsed="false">
      <c r="A94" s="256" t="str">
        <f aca="false">Doklady!D43</f>
        <v/>
      </c>
      <c r="B94" s="277" t="str">
        <f aca="false">Doklady!G43</f>
        <v/>
      </c>
      <c r="C94" s="258" t="str">
        <f aca="false">IF(A94&lt;&gt;"",INDEX(FP!D:D,Doklady!B$2+(ROW()-52)),"")</f>
        <v/>
      </c>
      <c r="D94" s="258" t="str">
        <f aca="false">IF(A94&lt;&gt;"",Doklady!H43-Doklady!I43,"")</f>
        <v/>
      </c>
      <c r="E94" s="258" t="str">
        <f aca="false">IF(A94&lt;&gt;"",MIN(D94,C94)*Doklady!C43/(1-Doklady!C43),"")</f>
        <v/>
      </c>
      <c r="F94" s="266" t="str">
        <f aca="false">IF(A94&lt;&gt;"",Doklady!I43,"")</f>
        <v/>
      </c>
      <c r="G94" s="258" t="n">
        <f aca="false">IF(A94&lt;&gt;"",IF(D94&lt;C94,C94-D94,0)+IF(F94&lt;E94,E94-F94,0),0)</f>
        <v>0</v>
      </c>
      <c r="H94" s="228" t="str">
        <f aca="false">IF(D94&gt;C94,"Vyúčtované prostriedky nemôžu byť väčšie ako poskytnuté. Opravte v hárku ""Doklady""","")</f>
        <v/>
      </c>
      <c r="I94" s="229" t="str">
        <f aca="false">Doklady!E43</f>
        <v/>
      </c>
      <c r="J94" s="229" t="str">
        <f aca="false">IF(A94&lt;&gt;"",INDEX(FP!H:H,Doklady!B$2+(ROW()-52)),"")</f>
        <v/>
      </c>
      <c r="K94" s="229" t="str">
        <f aca="false">I94&amp;J94</f>
        <v/>
      </c>
    </row>
    <row r="95" customFormat="false" ht="12" hidden="false" customHeight="true" outlineLevel="0" collapsed="false">
      <c r="A95" s="256" t="str">
        <f aca="false">Doklady!D44</f>
        <v/>
      </c>
      <c r="B95" s="277" t="str">
        <f aca="false">Doklady!G44</f>
        <v/>
      </c>
      <c r="C95" s="258" t="str">
        <f aca="false">IF(A95&lt;&gt;"",INDEX(FP!D:D,Doklady!B$2+(ROW()-52)),"")</f>
        <v/>
      </c>
      <c r="D95" s="258" t="str">
        <f aca="false">IF(A95&lt;&gt;"",Doklady!H44-Doklady!I44,"")</f>
        <v/>
      </c>
      <c r="E95" s="258" t="str">
        <f aca="false">IF(A95&lt;&gt;"",MIN(D95,C95)*Doklady!C44/(1-Doklady!C44),"")</f>
        <v/>
      </c>
      <c r="F95" s="266" t="str">
        <f aca="false">IF(A95&lt;&gt;"",Doklady!I44,"")</f>
        <v/>
      </c>
      <c r="G95" s="258" t="n">
        <f aca="false">IF(A95&lt;&gt;"",IF(D95&lt;C95,C95-D95,0)+IF(F95&lt;E95,E95-F95,0),0)</f>
        <v>0</v>
      </c>
      <c r="H95" s="228" t="str">
        <f aca="false">IF(D95&gt;C95,"Vyúčtované prostriedky nemôžu byť väčšie ako poskytnuté. Opravte v hárku ""Doklady""","")</f>
        <v/>
      </c>
      <c r="I95" s="229" t="str">
        <f aca="false">Doklady!E44</f>
        <v/>
      </c>
      <c r="J95" s="229" t="str">
        <f aca="false">IF(A95&lt;&gt;"",INDEX(FP!H:H,Doklady!B$2+(ROW()-52)),"")</f>
        <v/>
      </c>
      <c r="K95" s="229" t="str">
        <f aca="false">I95&amp;J95</f>
        <v/>
      </c>
    </row>
    <row r="96" customFormat="false" ht="12" hidden="false" customHeight="true" outlineLevel="0" collapsed="false">
      <c r="A96" s="256" t="str">
        <f aca="false">Doklady!D45</f>
        <v/>
      </c>
      <c r="B96" s="277" t="str">
        <f aca="false">Doklady!G45</f>
        <v/>
      </c>
      <c r="C96" s="258" t="str">
        <f aca="false">IF(A96&lt;&gt;"",INDEX(FP!D:D,Doklady!B$2+(ROW()-52)),"")</f>
        <v/>
      </c>
      <c r="D96" s="258" t="str">
        <f aca="false">IF(A96&lt;&gt;"",Doklady!H45-Doklady!I45,"")</f>
        <v/>
      </c>
      <c r="E96" s="258" t="str">
        <f aca="false">IF(A96&lt;&gt;"",MIN(D96,C96)*Doklady!C45/(1-Doklady!C45),"")</f>
        <v/>
      </c>
      <c r="F96" s="266" t="str">
        <f aca="false">IF(A96&lt;&gt;"",Doklady!I45,"")</f>
        <v/>
      </c>
      <c r="G96" s="258" t="n">
        <f aca="false">IF(A96&lt;&gt;"",IF(D96&lt;C96,C96-D96,0)+IF(F96&lt;E96,E96-F96,0),0)</f>
        <v>0</v>
      </c>
      <c r="H96" s="228" t="str">
        <f aca="false">IF(D96&gt;C96,"Vyúčtované prostriedky nemôžu byť väčšie ako poskytnuté. Opravte v hárku ""Doklady""","")</f>
        <v/>
      </c>
      <c r="I96" s="229" t="str">
        <f aca="false">Doklady!E45</f>
        <v/>
      </c>
      <c r="J96" s="229" t="str">
        <f aca="false">IF(A96&lt;&gt;"",INDEX(FP!H:H,Doklady!B$2+(ROW()-52)),"")</f>
        <v/>
      </c>
      <c r="K96" s="229" t="str">
        <f aca="false">I96&amp;J96</f>
        <v/>
      </c>
    </row>
    <row r="97" customFormat="false" ht="12" hidden="false" customHeight="true" outlineLevel="0" collapsed="false">
      <c r="A97" s="256" t="str">
        <f aca="false">Doklady!D46</f>
        <v/>
      </c>
      <c r="B97" s="277" t="str">
        <f aca="false">Doklady!G46</f>
        <v/>
      </c>
      <c r="C97" s="258" t="str">
        <f aca="false">IF(A97&lt;&gt;"",INDEX(FP!D:D,Doklady!B$2+(ROW()-52)),"")</f>
        <v/>
      </c>
      <c r="D97" s="258" t="str">
        <f aca="false">IF(A97&lt;&gt;"",Doklady!H46-Doklady!I46,"")</f>
        <v/>
      </c>
      <c r="E97" s="258" t="str">
        <f aca="false">IF(A97&lt;&gt;"",MIN(D97,C97)*Doklady!C46/(1-Doklady!C46),"")</f>
        <v/>
      </c>
      <c r="F97" s="266" t="str">
        <f aca="false">IF(A97&lt;&gt;"",Doklady!I46,"")</f>
        <v/>
      </c>
      <c r="G97" s="258" t="n">
        <f aca="false">IF(A97&lt;&gt;"",IF(D97&lt;C97,C97-D97,0)+IF(F97&lt;E97,E97-F97,0),0)</f>
        <v>0</v>
      </c>
      <c r="H97" s="228" t="str">
        <f aca="false">IF(D97&gt;C97,"Vyúčtované prostriedky nemôžu byť väčšie ako poskytnuté. Opravte v hárku ""Doklady""","")</f>
        <v/>
      </c>
      <c r="I97" s="229" t="str">
        <f aca="false">Doklady!E46</f>
        <v/>
      </c>
      <c r="J97" s="229" t="str">
        <f aca="false">IF(A97&lt;&gt;"",INDEX(FP!H:H,Doklady!B$2+(ROW()-52)),"")</f>
        <v/>
      </c>
      <c r="K97" s="229" t="str">
        <f aca="false">I97&amp;J97</f>
        <v/>
      </c>
    </row>
    <row r="98" customFormat="false" ht="12" hidden="false" customHeight="true" outlineLevel="0" collapsed="false">
      <c r="A98" s="256" t="str">
        <f aca="false">Doklady!D47</f>
        <v/>
      </c>
      <c r="B98" s="277" t="str">
        <f aca="false">Doklady!G47</f>
        <v/>
      </c>
      <c r="C98" s="258" t="str">
        <f aca="false">IF(A98&lt;&gt;"",INDEX(FP!D:D,Doklady!B$2+(ROW()-52)),"")</f>
        <v/>
      </c>
      <c r="D98" s="258" t="str">
        <f aca="false">IF(A98&lt;&gt;"",Doklady!H47-Doklady!I47,"")</f>
        <v/>
      </c>
      <c r="E98" s="258" t="str">
        <f aca="false">IF(A98&lt;&gt;"",MIN(D98,C98)*Doklady!C47/(1-Doklady!C47),"")</f>
        <v/>
      </c>
      <c r="F98" s="266" t="str">
        <f aca="false">IF(A98&lt;&gt;"",Doklady!I47,"")</f>
        <v/>
      </c>
      <c r="G98" s="258" t="n">
        <f aca="false">IF(A98&lt;&gt;"",IF(D98&lt;C98,C98-D98,0)+IF(F98&lt;E98,E98-F98,0),0)</f>
        <v>0</v>
      </c>
      <c r="H98" s="228" t="str">
        <f aca="false">IF(D98&gt;C98,"Vyúčtované prostriedky nemôžu byť väčšie ako poskytnuté. Opravte v hárku ""Doklady""","")</f>
        <v/>
      </c>
      <c r="I98" s="229" t="str">
        <f aca="false">Doklady!E47</f>
        <v/>
      </c>
      <c r="J98" s="229" t="str">
        <f aca="false">IF(A98&lt;&gt;"",INDEX(FP!H:H,Doklady!B$2+(ROW()-52)),"")</f>
        <v/>
      </c>
      <c r="K98" s="229" t="str">
        <f aca="false">I98&amp;J98</f>
        <v/>
      </c>
    </row>
    <row r="99" customFormat="false" ht="12" hidden="false" customHeight="true" outlineLevel="0" collapsed="false">
      <c r="A99" s="256" t="str">
        <f aca="false">Doklady!D48</f>
        <v/>
      </c>
      <c r="B99" s="277" t="str">
        <f aca="false">Doklady!G48</f>
        <v/>
      </c>
      <c r="C99" s="258" t="str">
        <f aca="false">IF(A99&lt;&gt;"",INDEX(FP!D:D,Doklady!B$2+(ROW()-52)),"")</f>
        <v/>
      </c>
      <c r="D99" s="258" t="str">
        <f aca="false">IF(A99&lt;&gt;"",Doklady!H48-Doklady!I48,"")</f>
        <v/>
      </c>
      <c r="E99" s="258" t="str">
        <f aca="false">IF(A99&lt;&gt;"",MIN(D99,C99)*Doklady!C48/(1-Doklady!C48),"")</f>
        <v/>
      </c>
      <c r="F99" s="266" t="str">
        <f aca="false">IF(A99&lt;&gt;"",Doklady!I48,"")</f>
        <v/>
      </c>
      <c r="G99" s="258" t="n">
        <f aca="false">IF(A99&lt;&gt;"",IF(D99&lt;C99,C99-D99,0)+IF(F99&lt;E99,E99-F99,0),0)</f>
        <v>0</v>
      </c>
      <c r="H99" s="228" t="str">
        <f aca="false">IF(D99&gt;C99,"Vyúčtované prostriedky nemôžu byť väčšie ako poskytnuté. Opravte v hárku ""Doklady""","")</f>
        <v/>
      </c>
      <c r="I99" s="229" t="str">
        <f aca="false">Doklady!E48</f>
        <v/>
      </c>
      <c r="J99" s="229" t="str">
        <f aca="false">IF(A99&lt;&gt;"",INDEX(FP!H:H,Doklady!B$2+(ROW()-52)),"")</f>
        <v/>
      </c>
      <c r="K99" s="229" t="str">
        <f aca="false">I99&amp;J99</f>
        <v/>
      </c>
    </row>
    <row r="100" customFormat="false" ht="12" hidden="false" customHeight="true" outlineLevel="0" collapsed="false">
      <c r="A100" s="256" t="str">
        <f aca="false">Doklady!D49</f>
        <v/>
      </c>
      <c r="B100" s="277" t="str">
        <f aca="false">Doklady!G49</f>
        <v/>
      </c>
      <c r="C100" s="258" t="str">
        <f aca="false">IF(A100&lt;&gt;"",INDEX(FP!D:D,Doklady!B$2+(ROW()-52)),"")</f>
        <v/>
      </c>
      <c r="D100" s="258" t="str">
        <f aca="false">IF(A100&lt;&gt;"",Doklady!H49-Doklady!I49,"")</f>
        <v/>
      </c>
      <c r="E100" s="258" t="str">
        <f aca="false">IF(A100&lt;&gt;"",MIN(D100,C100)*Doklady!C49/(1-Doklady!C49),"")</f>
        <v/>
      </c>
      <c r="F100" s="266" t="str">
        <f aca="false">IF(A100&lt;&gt;"",Doklady!I49,"")</f>
        <v/>
      </c>
      <c r="G100" s="258" t="n">
        <f aca="false">IF(A100&lt;&gt;"",IF(D100&lt;C100,C100-D100,0)+IF(F100&lt;E100,E100-F100,0),0)</f>
        <v>0</v>
      </c>
      <c r="H100" s="228" t="str">
        <f aca="false">IF(D100&gt;C100,"Vyúčtované prostriedky nemôžu byť väčšie ako poskytnuté. Opravte v hárku ""Doklady""","")</f>
        <v/>
      </c>
      <c r="I100" s="229" t="str">
        <f aca="false">Doklady!E49</f>
        <v/>
      </c>
      <c r="J100" s="229" t="str">
        <f aca="false">IF(A100&lt;&gt;"",INDEX(FP!H:H,Doklady!B$2+(ROW()-52)),"")</f>
        <v/>
      </c>
      <c r="K100" s="229" t="str">
        <f aca="false">I100&amp;J100</f>
        <v/>
      </c>
    </row>
    <row r="101" customFormat="false" ht="12" hidden="false" customHeight="true" outlineLevel="0" collapsed="false">
      <c r="A101" s="256" t="str">
        <f aca="false">Doklady!D50</f>
        <v/>
      </c>
      <c r="B101" s="277" t="str">
        <f aca="false">Doklady!G50</f>
        <v/>
      </c>
      <c r="C101" s="258" t="str">
        <f aca="false">IF(A101&lt;&gt;"",INDEX(FP!D:D,Doklady!B$2+(ROW()-52)),"")</f>
        <v/>
      </c>
      <c r="D101" s="258" t="str">
        <f aca="false">IF(A101&lt;&gt;"",Doklady!H50-Doklady!I50,"")</f>
        <v/>
      </c>
      <c r="E101" s="258" t="str">
        <f aca="false">IF(A101&lt;&gt;"",MIN(D101,C101)*Doklady!C50/(1-Doklady!C50),"")</f>
        <v/>
      </c>
      <c r="F101" s="266" t="str">
        <f aca="false">IF(A101&lt;&gt;"",Doklady!I50,"")</f>
        <v/>
      </c>
      <c r="G101" s="258" t="n">
        <f aca="false">IF(A101&lt;&gt;"",IF(D101&lt;C101,C101-D101,0)+IF(F101&lt;E101,E101-F101,0),0)</f>
        <v>0</v>
      </c>
      <c r="H101" s="228" t="str">
        <f aca="false">IF(D101&gt;C101,"Vyúčtované prostriedky nemôžu byť väčšie ako poskytnuté. Opravte v hárku ""Doklady""","")</f>
        <v/>
      </c>
      <c r="I101" s="229" t="str">
        <f aca="false">Doklady!E50</f>
        <v/>
      </c>
      <c r="J101" s="229" t="str">
        <f aca="false">IF(A101&lt;&gt;"",INDEX(FP!H:H,Doklady!B$2+(ROW()-52)),"")</f>
        <v/>
      </c>
      <c r="K101" s="229" t="str">
        <f aca="false">I101&amp;J101</f>
        <v/>
      </c>
    </row>
    <row r="102" customFormat="false" ht="12" hidden="false" customHeight="true" outlineLevel="0" collapsed="false">
      <c r="A102" s="256" t="str">
        <f aca="false">Doklady!D51</f>
        <v/>
      </c>
      <c r="B102" s="277" t="str">
        <f aca="false">Doklady!G51</f>
        <v/>
      </c>
      <c r="C102" s="258" t="str">
        <f aca="false">IF(A102&lt;&gt;"",INDEX(FP!D:D,Doklady!B$2+(ROW()-52)),"")</f>
        <v/>
      </c>
      <c r="D102" s="258" t="str">
        <f aca="false">IF(A102&lt;&gt;"",Doklady!H51-Doklady!I51,"")</f>
        <v/>
      </c>
      <c r="E102" s="258" t="str">
        <f aca="false">IF(A102&lt;&gt;"",MIN(D102,C102)*Doklady!C51/(1-Doklady!C51),"")</f>
        <v/>
      </c>
      <c r="F102" s="266" t="str">
        <f aca="false">IF(A102&lt;&gt;"",Doklady!I51,"")</f>
        <v/>
      </c>
      <c r="G102" s="258" t="n">
        <f aca="false">IF(A102&lt;&gt;"",IF(D102&lt;C102,C102-D102,0)+IF(F102&lt;E102,E102-F102,0),0)</f>
        <v>0</v>
      </c>
      <c r="H102" s="228" t="str">
        <f aca="false">IF(D102&gt;C102,"Vyúčtované prostriedky nemôžu byť väčšie ako poskytnuté. Opravte v hárku ""Doklady""","")</f>
        <v/>
      </c>
      <c r="I102" s="229" t="str">
        <f aca="false">Doklady!E51</f>
        <v/>
      </c>
      <c r="J102" s="229" t="str">
        <f aca="false">IF(A102&lt;&gt;"",INDEX(FP!H:H,Doklady!B$2+(ROW()-52)),"")</f>
        <v/>
      </c>
      <c r="K102" s="229" t="str">
        <f aca="false">I102&amp;J102</f>
        <v/>
      </c>
    </row>
    <row r="103" customFormat="false" ht="12" hidden="false" customHeight="true" outlineLevel="0" collapsed="false">
      <c r="A103" s="256" t="str">
        <f aca="false">Doklady!D52</f>
        <v/>
      </c>
      <c r="B103" s="277" t="str">
        <f aca="false">Doklady!G52</f>
        <v/>
      </c>
      <c r="C103" s="258" t="str">
        <f aca="false">IF(A103&lt;&gt;"",INDEX(FP!D:D,Doklady!B$2+(ROW()-52)),"")</f>
        <v/>
      </c>
      <c r="D103" s="258" t="str">
        <f aca="false">IF(A103&lt;&gt;"",Doklady!H52-Doklady!I52,"")</f>
        <v/>
      </c>
      <c r="E103" s="258" t="str">
        <f aca="false">IF(A103&lt;&gt;"",MIN(D103,C103)*Doklady!C52/(1-Doklady!C52),"")</f>
        <v/>
      </c>
      <c r="F103" s="266" t="str">
        <f aca="false">IF(A103&lt;&gt;"",Doklady!I52,"")</f>
        <v/>
      </c>
      <c r="G103" s="258" t="n">
        <f aca="false">IF(A103&lt;&gt;"",IF(D103&lt;C103,C103-D103,0)+IF(F103&lt;E103,E103-F103,0),0)</f>
        <v>0</v>
      </c>
      <c r="H103" s="228" t="str">
        <f aca="false">IF(D103&gt;C103,"Vyúčtované prostriedky nemôžu byť väčšie ako poskytnuté. Opravte v hárku ""Doklady""","")</f>
        <v/>
      </c>
      <c r="I103" s="229" t="str">
        <f aca="false">Doklady!E52</f>
        <v/>
      </c>
      <c r="J103" s="229" t="str">
        <f aca="false">IF(A103&lt;&gt;"",INDEX(FP!H:H,Doklady!B$2+(ROW()-52)),"")</f>
        <v/>
      </c>
      <c r="K103" s="229" t="str">
        <f aca="false">I103&amp;J103</f>
        <v/>
      </c>
    </row>
    <row r="104" customFormat="false" ht="12" hidden="false" customHeight="true" outlineLevel="0" collapsed="false">
      <c r="A104" s="256" t="str">
        <f aca="false">Doklady!D53</f>
        <v/>
      </c>
      <c r="B104" s="277" t="str">
        <f aca="false">Doklady!G53</f>
        <v/>
      </c>
      <c r="C104" s="258" t="str">
        <f aca="false">IF(A104&lt;&gt;"",INDEX(FP!D:D,Doklady!B$2+(ROW()-52)),"")</f>
        <v/>
      </c>
      <c r="D104" s="258" t="str">
        <f aca="false">IF(A104&lt;&gt;"",Doklady!H53-Doklady!I53,"")</f>
        <v/>
      </c>
      <c r="E104" s="258" t="str">
        <f aca="false">IF(A104&lt;&gt;"",MIN(D104,C104)*Doklady!C53/(1-Doklady!C53),"")</f>
        <v/>
      </c>
      <c r="F104" s="266" t="str">
        <f aca="false">IF(A104&lt;&gt;"",Doklady!I53,"")</f>
        <v/>
      </c>
      <c r="G104" s="258" t="n">
        <f aca="false">IF(A104&lt;&gt;"",IF(D104&lt;C104,C104-D104,0)+IF(F104&lt;E104,E104-F104,0),0)</f>
        <v>0</v>
      </c>
      <c r="H104" s="228" t="str">
        <f aca="false">IF(D104&gt;C104,"Vyúčtované prostriedky nemôžu byť väčšie ako poskytnuté. Opravte v hárku ""Doklady""","")</f>
        <v/>
      </c>
      <c r="I104" s="229" t="str">
        <f aca="false">Doklady!E53</f>
        <v/>
      </c>
      <c r="J104" s="229" t="str">
        <f aca="false">IF(A104&lt;&gt;"",INDEX(FP!H:H,Doklady!B$2+(ROW()-52)),"")</f>
        <v/>
      </c>
      <c r="K104" s="229" t="str">
        <f aca="false">I104&amp;J104</f>
        <v/>
      </c>
    </row>
    <row r="105" customFormat="false" ht="12" hidden="false" customHeight="true" outlineLevel="0" collapsed="false">
      <c r="A105" s="256" t="str">
        <f aca="false">Doklady!D54</f>
        <v/>
      </c>
      <c r="B105" s="277" t="str">
        <f aca="false">Doklady!G54</f>
        <v/>
      </c>
      <c r="C105" s="258" t="str">
        <f aca="false">IF(A105&lt;&gt;"",INDEX(FP!D:D,Doklady!B$2+(ROW()-52)),"")</f>
        <v/>
      </c>
      <c r="D105" s="258" t="str">
        <f aca="false">IF(A105&lt;&gt;"",Doklady!H54-Doklady!I54,"")</f>
        <v/>
      </c>
      <c r="E105" s="258" t="str">
        <f aca="false">IF(A105&lt;&gt;"",MIN(D105,C105)*Doklady!C54/(1-Doklady!C54),"")</f>
        <v/>
      </c>
      <c r="F105" s="266" t="str">
        <f aca="false">IF(A105&lt;&gt;"",Doklady!I54,"")</f>
        <v/>
      </c>
      <c r="G105" s="258" t="n">
        <f aca="false">IF(A105&lt;&gt;"",IF(D105&lt;C105,C105-D105,0)+IF(F105&lt;E105,E105-F105,0),0)</f>
        <v>0</v>
      </c>
      <c r="H105" s="228" t="str">
        <f aca="false">IF(D105&gt;C105,"Vyúčtované prostriedky nemôžu byť väčšie ako poskytnuté. Opravte v hárku ""Doklady""","")</f>
        <v/>
      </c>
      <c r="I105" s="229" t="str">
        <f aca="false">Doklady!E54</f>
        <v/>
      </c>
      <c r="J105" s="229" t="str">
        <f aca="false">IF(A105&lt;&gt;"",INDEX(FP!H:H,Doklady!B$2+(ROW()-52)),"")</f>
        <v/>
      </c>
      <c r="K105" s="229" t="str">
        <f aca="false">I105&amp;J105</f>
        <v/>
      </c>
    </row>
    <row r="106" customFormat="false" ht="12" hidden="false" customHeight="true" outlineLevel="0" collapsed="false">
      <c r="A106" s="256" t="str">
        <f aca="false">Doklady!D55</f>
        <v/>
      </c>
      <c r="B106" s="277" t="str">
        <f aca="false">Doklady!G55</f>
        <v/>
      </c>
      <c r="C106" s="258" t="str">
        <f aca="false">IF(A106&lt;&gt;"",INDEX(FP!D:D,Doklady!B$2+(ROW()-52)),"")</f>
        <v/>
      </c>
      <c r="D106" s="258" t="str">
        <f aca="false">IF(A106&lt;&gt;"",Doklady!H55-Doklady!I55,"")</f>
        <v/>
      </c>
      <c r="E106" s="258" t="str">
        <f aca="false">IF(A106&lt;&gt;"",MIN(D106,C106)*Doklady!C55/(1-Doklady!C55),"")</f>
        <v/>
      </c>
      <c r="F106" s="266" t="str">
        <f aca="false">IF(A106&lt;&gt;"",Doklady!I55,"")</f>
        <v/>
      </c>
      <c r="G106" s="258" t="n">
        <f aca="false">IF(A106&lt;&gt;"",IF(D106&lt;C106,C106-D106,0)+IF(F106&lt;E106,E106-F106,0),0)</f>
        <v>0</v>
      </c>
      <c r="H106" s="228" t="str">
        <f aca="false">IF(D106&gt;C106,"Vyúčtované prostriedky nemôžu byť väčšie ako poskytnuté. Opravte v hárku ""Doklady""","")</f>
        <v/>
      </c>
      <c r="I106" s="229" t="str">
        <f aca="false">Doklady!E55</f>
        <v/>
      </c>
      <c r="J106" s="229" t="str">
        <f aca="false">IF(A106&lt;&gt;"",INDEX(FP!H:H,Doklady!B$2+(ROW()-52)),"")</f>
        <v/>
      </c>
      <c r="K106" s="229" t="str">
        <f aca="false">I106&amp;J106</f>
        <v/>
      </c>
    </row>
    <row r="107" customFormat="false" ht="12" hidden="false" customHeight="true" outlineLevel="0" collapsed="false">
      <c r="A107" s="256" t="str">
        <f aca="false">Doklady!D56</f>
        <v/>
      </c>
      <c r="B107" s="277" t="str">
        <f aca="false">Doklady!G56</f>
        <v/>
      </c>
      <c r="C107" s="258" t="str">
        <f aca="false">IF(A107&lt;&gt;"",INDEX(FP!D:D,Doklady!B$2+(ROW()-52)),"")</f>
        <v/>
      </c>
      <c r="D107" s="258" t="str">
        <f aca="false">IF(A107&lt;&gt;"",Doklady!H56-Doklady!I56,"")</f>
        <v/>
      </c>
      <c r="E107" s="258" t="str">
        <f aca="false">IF(A107&lt;&gt;"",MIN(D107,C107)*Doklady!C56/(1-Doklady!C56),"")</f>
        <v/>
      </c>
      <c r="F107" s="266" t="str">
        <f aca="false">IF(A107&lt;&gt;"",Doklady!I56,"")</f>
        <v/>
      </c>
      <c r="G107" s="258" t="n">
        <f aca="false">IF(A107&lt;&gt;"",IF(D107&lt;C107,C107-D107,0)+IF(F107&lt;E107,E107-F107,0),0)</f>
        <v>0</v>
      </c>
      <c r="H107" s="228" t="str">
        <f aca="false">IF(D107&gt;C107,"Vyúčtované prostriedky nemôžu byť väčšie ako poskytnuté. Opravte v hárku ""Doklady""","")</f>
        <v/>
      </c>
      <c r="I107" s="229" t="str">
        <f aca="false">Doklady!E56</f>
        <v/>
      </c>
      <c r="J107" s="229" t="str">
        <f aca="false">IF(A107&lt;&gt;"",INDEX(FP!H:H,Doklady!B$2+(ROW()-52)),"")</f>
        <v/>
      </c>
      <c r="K107" s="229" t="str">
        <f aca="false">I107&amp;J107</f>
        <v/>
      </c>
    </row>
    <row r="108" customFormat="false" ht="12" hidden="false" customHeight="true" outlineLevel="0" collapsed="false">
      <c r="A108" s="256" t="str">
        <f aca="false">Doklady!D57</f>
        <v/>
      </c>
      <c r="B108" s="277" t="str">
        <f aca="false">Doklady!G57</f>
        <v/>
      </c>
      <c r="C108" s="258" t="str">
        <f aca="false">IF(A108&lt;&gt;"",INDEX(FP!D:D,Doklady!B$2+(ROW()-52)),"")</f>
        <v/>
      </c>
      <c r="D108" s="258" t="str">
        <f aca="false">IF(A108&lt;&gt;"",Doklady!H57-Doklady!I57,"")</f>
        <v/>
      </c>
      <c r="E108" s="258" t="str">
        <f aca="false">IF(A108&lt;&gt;"",MIN(D108,C108)*Doklady!C57/(1-Doklady!C57),"")</f>
        <v/>
      </c>
      <c r="F108" s="266" t="str">
        <f aca="false">IF(A108&lt;&gt;"",Doklady!I57,"")</f>
        <v/>
      </c>
      <c r="G108" s="258" t="n">
        <f aca="false">IF(A108&lt;&gt;"",IF(D108&lt;C108,C108-D108,0)+IF(F108&lt;E108,E108-F108,0),0)</f>
        <v>0</v>
      </c>
      <c r="H108" s="228" t="str">
        <f aca="false">IF(D108&gt;C108,"Vyúčtované prostriedky nemôžu byť väčšie ako poskytnuté. Opravte v hárku ""Doklady""","")</f>
        <v/>
      </c>
      <c r="I108" s="229" t="str">
        <f aca="false">Doklady!E57</f>
        <v/>
      </c>
      <c r="J108" s="229" t="str">
        <f aca="false">IF(A108&lt;&gt;"",INDEX(FP!H:H,Doklady!B$2+(ROW()-52)),"")</f>
        <v/>
      </c>
      <c r="K108" s="229" t="str">
        <f aca="false">I108&amp;J108</f>
        <v/>
      </c>
    </row>
    <row r="109" customFormat="false" ht="12" hidden="false" customHeight="true" outlineLevel="0" collapsed="false">
      <c r="A109" s="256" t="str">
        <f aca="false">Doklady!D58</f>
        <v/>
      </c>
      <c r="B109" s="277" t="str">
        <f aca="false">Doklady!G58</f>
        <v/>
      </c>
      <c r="C109" s="258" t="str">
        <f aca="false">IF(A109&lt;&gt;"",INDEX(FP!D:D,Doklady!B$2+(ROW()-52)),"")</f>
        <v/>
      </c>
      <c r="D109" s="258" t="str">
        <f aca="false">IF(A109&lt;&gt;"",Doklady!H58-Doklady!I58,"")</f>
        <v/>
      </c>
      <c r="E109" s="258" t="str">
        <f aca="false">IF(A109&lt;&gt;"",MIN(D109,C109)*Doklady!C58/(1-Doklady!C58),"")</f>
        <v/>
      </c>
      <c r="F109" s="266" t="str">
        <f aca="false">IF(A109&lt;&gt;"",Doklady!I58,"")</f>
        <v/>
      </c>
      <c r="G109" s="258" t="n">
        <f aca="false">IF(A109&lt;&gt;"",IF(D109&lt;C109,C109-D109,0)+IF(F109&lt;E109,E109-F109,0),0)</f>
        <v>0</v>
      </c>
      <c r="H109" s="228" t="str">
        <f aca="false">IF(D109&gt;C109,"Vyúčtované prostriedky nemôžu byť väčšie ako poskytnuté. Opravte v hárku ""Doklady""","")</f>
        <v/>
      </c>
      <c r="I109" s="229" t="str">
        <f aca="false">Doklady!E58</f>
        <v/>
      </c>
      <c r="J109" s="229" t="str">
        <f aca="false">IF(A109&lt;&gt;"",INDEX(FP!H:H,Doklady!B$2+(ROW()-52)),"")</f>
        <v/>
      </c>
      <c r="K109" s="229" t="str">
        <f aca="false">I109&amp;J109</f>
        <v/>
      </c>
    </row>
    <row r="110" customFormat="false" ht="12" hidden="false" customHeight="true" outlineLevel="0" collapsed="false">
      <c r="A110" s="256" t="str">
        <f aca="false">Doklady!D59</f>
        <v/>
      </c>
      <c r="B110" s="277" t="str">
        <f aca="false">Doklady!G59</f>
        <v/>
      </c>
      <c r="C110" s="258" t="str">
        <f aca="false">IF(A110&lt;&gt;"",INDEX(FP!D:D,Doklady!B$2+(ROW()-52)),"")</f>
        <v/>
      </c>
      <c r="D110" s="258" t="str">
        <f aca="false">IF(A110&lt;&gt;"",Doklady!H59-Doklady!I59,"")</f>
        <v/>
      </c>
      <c r="E110" s="258" t="str">
        <f aca="false">IF(A110&lt;&gt;"",MIN(D110,C110)*Doklady!C59/(1-Doklady!C59),"")</f>
        <v/>
      </c>
      <c r="F110" s="266" t="str">
        <f aca="false">IF(A110&lt;&gt;"",Doklady!I59,"")</f>
        <v/>
      </c>
      <c r="G110" s="258" t="n">
        <f aca="false">IF(A110&lt;&gt;"",IF(D110&lt;C110,C110-D110,0)+IF(F110&lt;E110,E110-F110,0),0)</f>
        <v>0</v>
      </c>
      <c r="H110" s="228" t="str">
        <f aca="false">IF(D110&gt;C110,"Vyúčtované prostriedky nemôžu byť väčšie ako poskytnuté. Opravte v hárku ""Doklady""","")</f>
        <v/>
      </c>
      <c r="I110" s="229" t="str">
        <f aca="false">Doklady!E59</f>
        <v/>
      </c>
      <c r="J110" s="229" t="str">
        <f aca="false">IF(A110&lt;&gt;"",INDEX(FP!H:H,Doklady!B$2+(ROW()-52)),"")</f>
        <v/>
      </c>
      <c r="K110" s="229" t="str">
        <f aca="false">I110&amp;J110</f>
        <v/>
      </c>
    </row>
    <row r="111" customFormat="false" ht="12" hidden="false" customHeight="true" outlineLevel="0" collapsed="false">
      <c r="A111" s="256" t="str">
        <f aca="false">Doklady!D60</f>
        <v/>
      </c>
      <c r="B111" s="277" t="str">
        <f aca="false">Doklady!G60</f>
        <v/>
      </c>
      <c r="C111" s="258" t="str">
        <f aca="false">IF(A111&lt;&gt;"",INDEX(FP!D:D,Doklady!B$2+(ROW()-52)),"")</f>
        <v/>
      </c>
      <c r="D111" s="258" t="str">
        <f aca="false">IF(A111&lt;&gt;"",Doklady!H60-Doklady!I60,"")</f>
        <v/>
      </c>
      <c r="E111" s="258" t="str">
        <f aca="false">IF(A111&lt;&gt;"",MIN(D111,C111)*Doklady!C60/(1-Doklady!C60),"")</f>
        <v/>
      </c>
      <c r="F111" s="266" t="str">
        <f aca="false">IF(A111&lt;&gt;"",Doklady!I60,"")</f>
        <v/>
      </c>
      <c r="G111" s="258" t="n">
        <f aca="false">IF(A111&lt;&gt;"",IF(D111&lt;C111,C111-D111,0)+IF(F111&lt;E111,E111-F111,0),0)</f>
        <v>0</v>
      </c>
      <c r="H111" s="228" t="str">
        <f aca="false">IF(D111&gt;C111,"Vyúčtované prostriedky nemôžu byť väčšie ako poskytnuté. Opravte v hárku ""Doklady""","")</f>
        <v/>
      </c>
      <c r="I111" s="229" t="str">
        <f aca="false">Doklady!E60</f>
        <v/>
      </c>
      <c r="J111" s="229" t="str">
        <f aca="false">IF(A111&lt;&gt;"",INDEX(FP!H:H,Doklady!B$2+(ROW()-52)),"")</f>
        <v/>
      </c>
      <c r="K111" s="229" t="str">
        <f aca="false">I111&amp;J111</f>
        <v/>
      </c>
    </row>
    <row r="112" customFormat="false" ht="12" hidden="false" customHeight="true" outlineLevel="0" collapsed="false">
      <c r="A112" s="256" t="str">
        <f aca="false">Doklady!D61</f>
        <v/>
      </c>
      <c r="B112" s="277" t="str">
        <f aca="false">Doklady!G61</f>
        <v/>
      </c>
      <c r="C112" s="258" t="str">
        <f aca="false">IF(A112&lt;&gt;"",INDEX(FP!D:D,Doklady!B$2+(ROW()-52)),"")</f>
        <v/>
      </c>
      <c r="D112" s="258" t="str">
        <f aca="false">IF(A112&lt;&gt;"",Doklady!H61-Doklady!I61,"")</f>
        <v/>
      </c>
      <c r="E112" s="258" t="str">
        <f aca="false">IF(A112&lt;&gt;"",MIN(D112,C112)*Doklady!C61/(1-Doklady!C61),"")</f>
        <v/>
      </c>
      <c r="F112" s="266" t="str">
        <f aca="false">IF(A112&lt;&gt;"",Doklady!I61,"")</f>
        <v/>
      </c>
      <c r="G112" s="258" t="n">
        <f aca="false">IF(A112&lt;&gt;"",IF(D112&lt;C112,C112-D112,0)+IF(F112&lt;E112,E112-F112,0),0)</f>
        <v>0</v>
      </c>
      <c r="H112" s="228" t="str">
        <f aca="false">IF(D112&gt;C112,"Vyúčtované prostriedky nemôžu byť väčšie ako poskytnuté. Opravte v hárku ""Doklady""","")</f>
        <v/>
      </c>
      <c r="I112" s="229" t="str">
        <f aca="false">Doklady!E61</f>
        <v/>
      </c>
      <c r="J112" s="229" t="str">
        <f aca="false">IF(A112&lt;&gt;"",INDEX(FP!H:H,Doklady!B$2+(ROW()-52)),"")</f>
        <v/>
      </c>
      <c r="K112" s="229" t="str">
        <f aca="false">I112&amp;J112</f>
        <v/>
      </c>
    </row>
    <row r="113" customFormat="false" ht="12" hidden="false" customHeight="true" outlineLevel="0" collapsed="false">
      <c r="A113" s="256" t="str">
        <f aca="false">Doklady!D62</f>
        <v/>
      </c>
      <c r="B113" s="277" t="str">
        <f aca="false">Doklady!G62</f>
        <v/>
      </c>
      <c r="C113" s="258" t="str">
        <f aca="false">IF(A113&lt;&gt;"",INDEX(FP!D:D,Doklady!B$2+(ROW()-52)),"")</f>
        <v/>
      </c>
      <c r="D113" s="258" t="str">
        <f aca="false">IF(A113&lt;&gt;"",Doklady!H62-Doklady!I62,"")</f>
        <v/>
      </c>
      <c r="E113" s="258" t="str">
        <f aca="false">IF(A113&lt;&gt;"",MIN(D113,C113)*Doklady!C62/(1-Doklady!C62),"")</f>
        <v/>
      </c>
      <c r="F113" s="266" t="str">
        <f aca="false">IF(A113&lt;&gt;"",Doklady!I62,"")</f>
        <v/>
      </c>
      <c r="G113" s="258" t="n">
        <f aca="false">IF(A113&lt;&gt;"",IF(D113&lt;C113,C113-D113,0)+IF(F113&lt;E113,E113-F113,0),0)</f>
        <v>0</v>
      </c>
      <c r="H113" s="228" t="str">
        <f aca="false">IF(D113&gt;C113,"Vyúčtované prostriedky nemôžu byť väčšie ako poskytnuté. Opravte v hárku ""Doklady""","")</f>
        <v/>
      </c>
      <c r="I113" s="229" t="str">
        <f aca="false">Doklady!E62</f>
        <v/>
      </c>
      <c r="J113" s="229" t="str">
        <f aca="false">IF(A113&lt;&gt;"",INDEX(FP!H:H,Doklady!B$2+(ROW()-52)),"")</f>
        <v/>
      </c>
      <c r="K113" s="229" t="str">
        <f aca="false">I113&amp;J113</f>
        <v/>
      </c>
    </row>
    <row r="114" customFormat="false" ht="12" hidden="false" customHeight="true" outlineLevel="0" collapsed="false">
      <c r="A114" s="256" t="str">
        <f aca="false">Doklady!D63</f>
        <v/>
      </c>
      <c r="B114" s="277" t="str">
        <f aca="false">Doklady!G63</f>
        <v/>
      </c>
      <c r="C114" s="258" t="str">
        <f aca="false">IF(A114&lt;&gt;"",INDEX(FP!D:D,Doklady!B$2+(ROW()-52)),"")</f>
        <v/>
      </c>
      <c r="D114" s="258" t="str">
        <f aca="false">IF(A114&lt;&gt;"",Doklady!H63-Doklady!I63,"")</f>
        <v/>
      </c>
      <c r="E114" s="258" t="str">
        <f aca="false">IF(A114&lt;&gt;"",MIN(D114,C114)*Doklady!C63/(1-Doklady!C63),"")</f>
        <v/>
      </c>
      <c r="F114" s="266" t="str">
        <f aca="false">IF(A114&lt;&gt;"",Doklady!I63,"")</f>
        <v/>
      </c>
      <c r="G114" s="258" t="n">
        <f aca="false">IF(A114&lt;&gt;"",IF(D114&lt;C114,C114-D114,0)+IF(F114&lt;E114,E114-F114,0),0)</f>
        <v>0</v>
      </c>
      <c r="H114" s="228" t="str">
        <f aca="false">IF(D114&gt;C114,"Vyúčtované prostriedky nemôžu byť väčšie ako poskytnuté. Opravte v hárku ""Doklady""","")</f>
        <v/>
      </c>
      <c r="I114" s="229" t="str">
        <f aca="false">Doklady!E63</f>
        <v/>
      </c>
      <c r="J114" s="229" t="str">
        <f aca="false">IF(A114&lt;&gt;"",INDEX(FP!H:H,Doklady!B$2+(ROW()-52)),"")</f>
        <v/>
      </c>
      <c r="K114" s="229" t="str">
        <f aca="false">I114&amp;J114</f>
        <v/>
      </c>
    </row>
    <row r="115" customFormat="false" ht="12" hidden="false" customHeight="true" outlineLevel="0" collapsed="false">
      <c r="A115" s="256" t="str">
        <f aca="false">Doklady!D64</f>
        <v/>
      </c>
      <c r="B115" s="277" t="str">
        <f aca="false">Doklady!G64</f>
        <v/>
      </c>
      <c r="C115" s="258" t="str">
        <f aca="false">IF(A115&lt;&gt;"",INDEX(FP!D:D,Doklady!B$2+(ROW()-52)),"")</f>
        <v/>
      </c>
      <c r="D115" s="258" t="str">
        <f aca="false">IF(A115&lt;&gt;"",Doklady!H64-Doklady!I64,"")</f>
        <v/>
      </c>
      <c r="E115" s="258" t="str">
        <f aca="false">IF(A115&lt;&gt;"",MIN(D115,C115)*Doklady!C64/(1-Doklady!C64),"")</f>
        <v/>
      </c>
      <c r="F115" s="266" t="str">
        <f aca="false">IF(A115&lt;&gt;"",Doklady!I64,"")</f>
        <v/>
      </c>
      <c r="G115" s="258" t="n">
        <f aca="false">IF(A115&lt;&gt;"",IF(D115&lt;C115,C115-D115,0)+IF(F115&lt;E115,E115-F115,0),0)</f>
        <v>0</v>
      </c>
      <c r="H115" s="228" t="str">
        <f aca="false">IF(D115&gt;C115,"Vyúčtované prostriedky nemôžu byť väčšie ako poskytnuté. Opravte v hárku ""Doklady""","")</f>
        <v/>
      </c>
      <c r="I115" s="229" t="str">
        <f aca="false">Doklady!E64</f>
        <v/>
      </c>
      <c r="J115" s="229" t="str">
        <f aca="false">IF(A115&lt;&gt;"",INDEX(FP!H:H,Doklady!B$2+(ROW()-52)),"")</f>
        <v/>
      </c>
      <c r="K115" s="229" t="str">
        <f aca="false">I115&amp;J115</f>
        <v/>
      </c>
    </row>
    <row r="116" customFormat="false" ht="12" hidden="false" customHeight="true" outlineLevel="0" collapsed="false">
      <c r="A116" s="256" t="str">
        <f aca="false">Doklady!D65</f>
        <v/>
      </c>
      <c r="B116" s="277" t="str">
        <f aca="false">Doklady!G65</f>
        <v/>
      </c>
      <c r="C116" s="258" t="str">
        <f aca="false">IF(A116&lt;&gt;"",INDEX(FP!D:D,Doklady!B$2+(ROW()-52)),"")</f>
        <v/>
      </c>
      <c r="D116" s="258" t="str">
        <f aca="false">IF(A116&lt;&gt;"",Doklady!H65-Doklady!I65,"")</f>
        <v/>
      </c>
      <c r="E116" s="258" t="str">
        <f aca="false">IF(A116&lt;&gt;"",MIN(D116,C116)*Doklady!C65/(1-Doklady!C65),"")</f>
        <v/>
      </c>
      <c r="F116" s="266" t="str">
        <f aca="false">IF(A116&lt;&gt;"",Doklady!I65,"")</f>
        <v/>
      </c>
      <c r="G116" s="258" t="n">
        <f aca="false">IF(A116&lt;&gt;"",IF(D116&lt;C116,C116-D116,0)+IF(F116&lt;E116,E116-F116,0),0)</f>
        <v>0</v>
      </c>
      <c r="H116" s="228" t="str">
        <f aca="false">IF(D116&gt;C116,"Vyúčtované prostriedky nemôžu byť väčšie ako poskytnuté. Opravte v hárku ""Doklady""","")</f>
        <v/>
      </c>
      <c r="I116" s="229" t="str">
        <f aca="false">Doklady!E65</f>
        <v/>
      </c>
      <c r="J116" s="229" t="str">
        <f aca="false">IF(A116&lt;&gt;"",INDEX(FP!H:H,Doklady!B$2+(ROW()-52)),"")</f>
        <v/>
      </c>
      <c r="K116" s="229" t="str">
        <f aca="false">I116&amp;J116</f>
        <v/>
      </c>
    </row>
    <row r="117" customFormat="false" ht="12" hidden="false" customHeight="true" outlineLevel="0" collapsed="false">
      <c r="A117" s="256" t="str">
        <f aca="false">Doklady!D66</f>
        <v/>
      </c>
      <c r="B117" s="277" t="str">
        <f aca="false">Doklady!G66</f>
        <v/>
      </c>
      <c r="C117" s="258" t="str">
        <f aca="false">IF(A117&lt;&gt;"",INDEX(FP!D:D,Doklady!B$2+(ROW()-52)),"")</f>
        <v/>
      </c>
      <c r="D117" s="258" t="str">
        <f aca="false">IF(A117&lt;&gt;"",Doklady!H66-Doklady!I66,"")</f>
        <v/>
      </c>
      <c r="E117" s="258" t="str">
        <f aca="false">IF(A117&lt;&gt;"",MIN(D117,C117)*Doklady!C66/(1-Doklady!C66),"")</f>
        <v/>
      </c>
      <c r="F117" s="266" t="str">
        <f aca="false">IF(A117&lt;&gt;"",Doklady!I66,"")</f>
        <v/>
      </c>
      <c r="G117" s="258" t="n">
        <f aca="false">IF(A117&lt;&gt;"",IF(D117&lt;C117,C117-D117,0)+IF(F117&lt;E117,E117-F117,0),0)</f>
        <v>0</v>
      </c>
      <c r="H117" s="228" t="str">
        <f aca="false">IF(D117&gt;C117,"Vyúčtované prostriedky nemôžu byť väčšie ako poskytnuté. Opravte v hárku ""Doklady""","")</f>
        <v/>
      </c>
      <c r="I117" s="229" t="str">
        <f aca="false">Doklady!E66</f>
        <v/>
      </c>
      <c r="J117" s="229" t="str">
        <f aca="false">IF(A117&lt;&gt;"",INDEX(FP!H:H,Doklady!B$2+(ROW()-52)),"")</f>
        <v/>
      </c>
      <c r="K117" s="229" t="str">
        <f aca="false">I117&amp;J117</f>
        <v/>
      </c>
    </row>
    <row r="119" s="231" customFormat="true" ht="13" hidden="false" customHeight="false" outlineLevel="0" collapsed="false">
      <c r="A119" s="231" t="s">
        <v>5351</v>
      </c>
      <c r="C119" s="278"/>
      <c r="D119" s="278"/>
      <c r="E119" s="278"/>
      <c r="F119" s="278"/>
      <c r="G119" s="278"/>
      <c r="H119" s="235"/>
      <c r="I119" s="236"/>
      <c r="J119" s="236"/>
      <c r="K119" s="236"/>
      <c r="L119" s="236"/>
      <c r="M119" s="236"/>
      <c r="N119" s="236"/>
      <c r="O119" s="236"/>
      <c r="P119" s="236"/>
      <c r="Q119" s="236"/>
      <c r="R119" s="236"/>
      <c r="S119" s="235"/>
      <c r="T119" s="235"/>
      <c r="U119" s="235"/>
      <c r="V119" s="235"/>
      <c r="W119" s="235"/>
      <c r="X119" s="235"/>
    </row>
    <row r="120" s="231" customFormat="true" ht="13" hidden="false" customHeight="false" outlineLevel="0" collapsed="false">
      <c r="A120" s="231" t="s">
        <v>5352</v>
      </c>
      <c r="C120" s="278"/>
      <c r="D120" s="278"/>
      <c r="E120" s="278"/>
      <c r="F120" s="278"/>
      <c r="G120" s="278"/>
      <c r="H120" s="235"/>
      <c r="I120" s="236"/>
      <c r="J120" s="236"/>
      <c r="K120" s="236"/>
      <c r="L120" s="236"/>
      <c r="M120" s="236"/>
      <c r="N120" s="236"/>
      <c r="O120" s="236"/>
      <c r="P120" s="236"/>
      <c r="Q120" s="236"/>
      <c r="R120" s="236"/>
      <c r="S120" s="235"/>
      <c r="T120" s="235"/>
      <c r="U120" s="235"/>
      <c r="V120" s="235"/>
      <c r="W120" s="235"/>
      <c r="X120" s="235"/>
    </row>
    <row r="121" s="231" customFormat="true" ht="13" hidden="false" customHeight="false" outlineLevel="0" collapsed="false">
      <c r="A121" s="231" t="s">
        <v>5353</v>
      </c>
      <c r="C121" s="278"/>
      <c r="D121" s="278"/>
      <c r="E121" s="278"/>
      <c r="F121" s="278"/>
      <c r="G121" s="278"/>
      <c r="H121" s="235"/>
      <c r="I121" s="236"/>
      <c r="J121" s="236"/>
      <c r="K121" s="236"/>
      <c r="L121" s="236"/>
      <c r="M121" s="236"/>
      <c r="N121" s="236"/>
      <c r="O121" s="236"/>
      <c r="P121" s="236"/>
      <c r="Q121" s="236"/>
      <c r="R121" s="236"/>
      <c r="S121" s="235"/>
      <c r="T121" s="235"/>
      <c r="U121" s="235"/>
      <c r="V121" s="235"/>
      <c r="W121" s="235"/>
      <c r="X121" s="235"/>
    </row>
    <row r="122" s="231" customFormat="true" ht="13" hidden="false" customHeight="false" outlineLevel="0" collapsed="false">
      <c r="A122" s="231" t="s">
        <v>5354</v>
      </c>
      <c r="C122" s="278"/>
      <c r="D122" s="278"/>
      <c r="E122" s="278"/>
      <c r="F122" s="278"/>
      <c r="G122" s="278"/>
      <c r="H122" s="235"/>
      <c r="I122" s="236"/>
      <c r="J122" s="236"/>
      <c r="K122" s="236"/>
      <c r="L122" s="236"/>
      <c r="M122" s="236"/>
      <c r="N122" s="236"/>
      <c r="O122" s="236"/>
      <c r="P122" s="236"/>
      <c r="Q122" s="236"/>
      <c r="R122" s="236"/>
      <c r="S122" s="235"/>
      <c r="T122" s="235"/>
      <c r="U122" s="235"/>
      <c r="V122" s="235"/>
      <c r="W122" s="235"/>
      <c r="X122" s="235"/>
    </row>
    <row r="123" s="231" customFormat="true" ht="13" hidden="false" customHeight="false" outlineLevel="0" collapsed="false">
      <c r="C123" s="278"/>
      <c r="D123" s="278"/>
      <c r="E123" s="278"/>
      <c r="F123" s="278"/>
      <c r="G123" s="278"/>
      <c r="H123" s="235"/>
      <c r="I123" s="236"/>
      <c r="J123" s="236"/>
      <c r="K123" s="236"/>
      <c r="L123" s="236"/>
      <c r="M123" s="236"/>
      <c r="N123" s="236"/>
      <c r="O123" s="236"/>
      <c r="P123" s="236"/>
      <c r="Q123" s="236"/>
      <c r="R123" s="236"/>
      <c r="S123" s="235"/>
      <c r="T123" s="235"/>
      <c r="U123" s="235"/>
      <c r="V123" s="235"/>
      <c r="W123" s="235"/>
      <c r="X123" s="235"/>
    </row>
    <row r="124" customFormat="false" ht="13" hidden="false" customHeight="false" outlineLevel="0" collapsed="false">
      <c r="A124" s="231" t="s">
        <v>5355</v>
      </c>
      <c r="B124" s="231"/>
      <c r="C124" s="278"/>
      <c r="D124" s="278"/>
      <c r="E124" s="278"/>
      <c r="F124" s="278"/>
      <c r="G124" s="278"/>
      <c r="H124" s="235"/>
    </row>
    <row r="125" customFormat="false" ht="13" hidden="false" customHeight="false" outlineLevel="0" collapsed="false">
      <c r="A125" s="231"/>
      <c r="B125" s="231"/>
      <c r="C125" s="278"/>
      <c r="D125" s="278"/>
      <c r="E125" s="278"/>
      <c r="F125" s="278"/>
      <c r="G125" s="278"/>
      <c r="H125" s="235"/>
    </row>
    <row r="126" customFormat="false" ht="13" hidden="false" customHeight="false" outlineLevel="0" collapsed="false">
      <c r="A126" s="231" t="s">
        <v>5356</v>
      </c>
      <c r="B126" s="231"/>
      <c r="C126" s="278"/>
      <c r="D126" s="278"/>
      <c r="E126" s="278"/>
      <c r="F126" s="278"/>
      <c r="G126" s="278"/>
      <c r="H126" s="235"/>
    </row>
    <row r="127" customFormat="false" ht="47.25" hidden="false" customHeight="true" outlineLevel="0" collapsed="false">
      <c r="A127" s="231"/>
      <c r="B127" s="231"/>
      <c r="C127" s="279"/>
      <c r="D127" s="279"/>
      <c r="E127" s="279"/>
      <c r="F127" s="279"/>
      <c r="G127" s="279"/>
      <c r="H127" s="235"/>
    </row>
    <row r="128" customFormat="false" ht="45" hidden="false" customHeight="true" outlineLevel="0" collapsed="false">
      <c r="A128" s="231"/>
      <c r="B128" s="231"/>
      <c r="C128" s="280" t="s">
        <v>5357</v>
      </c>
      <c r="D128" s="280"/>
      <c r="E128" s="280"/>
      <c r="F128" s="280"/>
      <c r="G128" s="280"/>
      <c r="H128" s="235"/>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117">
      <formula>0</formula>
    </cfRule>
    <cfRule type="cellIs" priority="3" operator="greaterThan" aboveAverage="0" equalAverage="0" bottom="0" percent="0" rank="0" text="" dxfId="118">
      <formula>0</formula>
    </cfRule>
  </conditionalFormatting>
  <conditionalFormatting sqref="G52:G117">
    <cfRule type="cellIs" priority="4" operator="equal" aboveAverage="0" equalAverage="0" bottom="0" percent="0" rank="0" text="" dxfId="119">
      <formula>0</formula>
    </cfRule>
    <cfRule type="cellIs" priority="5" operator="greaterThan" aboveAverage="0" equalAverage="0" bottom="0" percent="0" rank="0" text="" dxfId="120">
      <formula>0</formula>
    </cfRule>
  </conditionalFormatting>
  <conditionalFormatting sqref="E9:F9">
    <cfRule type="expression" priority="6" aboveAverage="0" equalAverage="0" bottom="0" percent="0" rank="0" text="" dxfId="121">
      <formula>SUM($E$10:$F$14)&gt;0</formula>
    </cfRule>
  </conditionalFormatting>
  <conditionalFormatting sqref="D52:D117">
    <cfRule type="expression" priority="7" aboveAverage="0" equalAverage="0" bottom="0" percent="0" rank="0" text="" dxfId="122">
      <formula>$C52&lt;&gt;$D52</formula>
    </cfRule>
  </conditionalFormatting>
  <conditionalFormatting sqref="D52:D117">
    <cfRule type="expression" priority="8" aboveAverage="0" equalAverage="0" bottom="0" percent="0" rank="0" text="" dxfId="123">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5625" defaultRowHeight="11" zeroHeight="false" outlineLevelRow="0" outlineLevelCol="0"/>
  <cols>
    <col collapsed="false" customWidth="true" hidden="false" outlineLevel="0" max="1" min="1" style="281" width="9.49"/>
    <col collapsed="false" customWidth="true" hidden="false" outlineLevel="0" max="2" min="2" style="282" width="47.49"/>
    <col collapsed="false" customWidth="true" hidden="false" outlineLevel="0" max="3" min="3" style="282" width="15.5"/>
    <col collapsed="false" customWidth="true" hidden="false" outlineLevel="0" max="4" min="4" style="282" width="23.99"/>
    <col collapsed="false" customWidth="true" hidden="false" outlineLevel="0" max="5" min="5" style="282" width="13.82"/>
    <col collapsed="false" customWidth="true" hidden="false" outlineLevel="0" max="6" min="6" style="282" width="6.15"/>
    <col collapsed="false" customWidth="true" hidden="false" outlineLevel="0" max="7" min="7" style="282" width="22.82"/>
    <col collapsed="false" customWidth="true" hidden="false" outlineLevel="0" max="8" min="8" style="282" width="28.49"/>
    <col collapsed="false" customWidth="true" hidden="false" outlineLevel="0" max="9" min="9" style="282" width="18.66"/>
    <col collapsed="false" customWidth="true" hidden="false" outlineLevel="0" max="10" min="10" style="282" width="14.49"/>
    <col collapsed="false" customWidth="true" hidden="false" outlineLevel="0" max="11" min="11" style="282" width="16.66"/>
    <col collapsed="false" customWidth="true" hidden="false" outlineLevel="0" max="12" min="12" style="283" width="12.5"/>
    <col collapsed="false" customWidth="false" hidden="false" outlineLevel="0" max="257" min="13" style="284" width="9.15"/>
  </cols>
  <sheetData>
    <row r="1" customFormat="false" ht="24" hidden="false" customHeight="false" outlineLevel="0" collapsed="false">
      <c r="A1" s="285" t="s">
        <v>5358</v>
      </c>
      <c r="B1" s="286" t="s">
        <v>5359</v>
      </c>
      <c r="C1" s="286" t="s">
        <v>5360</v>
      </c>
      <c r="D1" s="286" t="s">
        <v>5361</v>
      </c>
      <c r="E1" s="286" t="s">
        <v>5362</v>
      </c>
      <c r="F1" s="286" t="s">
        <v>5363</v>
      </c>
      <c r="G1" s="286" t="s">
        <v>5364</v>
      </c>
      <c r="H1" s="286" t="s">
        <v>5365</v>
      </c>
      <c r="I1" s="286" t="s">
        <v>5366</v>
      </c>
      <c r="J1" s="286" t="s">
        <v>5367</v>
      </c>
      <c r="K1" s="286" t="s">
        <v>5368</v>
      </c>
      <c r="L1" s="287" t="s">
        <v>5369</v>
      </c>
    </row>
    <row r="2" customFormat="false" ht="11" hidden="false" customHeight="false" outlineLevel="0" collapsed="false">
      <c r="A2" s="288" t="s">
        <v>5370</v>
      </c>
      <c r="B2" s="289" t="s">
        <v>5371</v>
      </c>
      <c r="C2" s="290" t="s">
        <v>5372</v>
      </c>
      <c r="D2" s="289" t="s">
        <v>5373</v>
      </c>
      <c r="E2" s="289" t="s">
        <v>5374</v>
      </c>
      <c r="F2" s="289" t="s">
        <v>5375</v>
      </c>
      <c r="G2" s="289" t="s">
        <v>5376</v>
      </c>
      <c r="H2" s="289" t="s">
        <v>5377</v>
      </c>
      <c r="I2" s="289" t="s">
        <v>5378</v>
      </c>
      <c r="J2" s="289" t="s">
        <v>5379</v>
      </c>
      <c r="K2" s="289" t="s">
        <v>5378</v>
      </c>
      <c r="L2" s="291" t="n">
        <v>421911244266</v>
      </c>
      <c r="M2" s="292"/>
    </row>
    <row r="3" customFormat="false" ht="11" hidden="false" customHeight="false" outlineLevel="0" collapsed="false">
      <c r="A3" s="288" t="s">
        <v>5380</v>
      </c>
      <c r="B3" s="289" t="s">
        <v>5381</v>
      </c>
      <c r="C3" s="290" t="s">
        <v>5372</v>
      </c>
      <c r="D3" s="289" t="s">
        <v>5382</v>
      </c>
      <c r="E3" s="289" t="s">
        <v>5383</v>
      </c>
      <c r="F3" s="289" t="s">
        <v>5384</v>
      </c>
      <c r="G3" s="289" t="s">
        <v>5385</v>
      </c>
      <c r="H3" s="289" t="s">
        <v>5386</v>
      </c>
      <c r="I3" s="289" t="s">
        <v>5387</v>
      </c>
      <c r="J3" s="289" t="s">
        <v>5379</v>
      </c>
      <c r="K3" s="289" t="s">
        <v>5387</v>
      </c>
      <c r="L3" s="291" t="n">
        <v>421903639422</v>
      </c>
    </row>
    <row r="4" customFormat="false" ht="11" hidden="false" customHeight="false" outlineLevel="0" collapsed="false">
      <c r="A4" s="288" t="s">
        <v>5388</v>
      </c>
      <c r="B4" s="289" t="s">
        <v>5389</v>
      </c>
      <c r="C4" s="290" t="s">
        <v>5372</v>
      </c>
      <c r="D4" s="289" t="s">
        <v>5390</v>
      </c>
      <c r="E4" s="289" t="s">
        <v>5391</v>
      </c>
      <c r="F4" s="289" t="s">
        <v>5392</v>
      </c>
      <c r="G4" s="289" t="s">
        <v>5393</v>
      </c>
      <c r="H4" s="289" t="s">
        <v>5394</v>
      </c>
      <c r="I4" s="289" t="s">
        <v>5395</v>
      </c>
      <c r="J4" s="289" t="s">
        <v>5396</v>
      </c>
      <c r="K4" s="289" t="s">
        <v>5397</v>
      </c>
      <c r="L4" s="291" t="n">
        <v>421908661782</v>
      </c>
    </row>
    <row r="5" customFormat="false" ht="11" hidden="false" customHeight="false" outlineLevel="0" collapsed="false">
      <c r="A5" s="288" t="s">
        <v>5398</v>
      </c>
      <c r="B5" s="289" t="s">
        <v>5399</v>
      </c>
      <c r="C5" s="290" t="s">
        <v>5372</v>
      </c>
      <c r="D5" s="289" t="s">
        <v>5400</v>
      </c>
      <c r="E5" s="289" t="s">
        <v>5401</v>
      </c>
      <c r="F5" s="289" t="s">
        <v>5402</v>
      </c>
      <c r="G5" s="289" t="s">
        <v>5403</v>
      </c>
      <c r="H5" s="289" t="s">
        <v>5404</v>
      </c>
      <c r="I5" s="289" t="s">
        <v>5405</v>
      </c>
      <c r="J5" s="289" t="s">
        <v>5406</v>
      </c>
      <c r="K5" s="289" t="s">
        <v>5407</v>
      </c>
      <c r="L5" s="291" t="n">
        <v>421911370888</v>
      </c>
    </row>
    <row r="6" customFormat="false" ht="11" hidden="false" customHeight="false" outlineLevel="0" collapsed="false">
      <c r="A6" s="293" t="s">
        <v>5408</v>
      </c>
      <c r="B6" s="294" t="s">
        <v>5409</v>
      </c>
      <c r="C6" s="294" t="s">
        <v>5410</v>
      </c>
      <c r="D6" s="294" t="s">
        <v>5411</v>
      </c>
      <c r="E6" s="294" t="s">
        <v>5412</v>
      </c>
      <c r="F6" s="294" t="s">
        <v>5413</v>
      </c>
      <c r="G6" s="294"/>
      <c r="H6" s="294" t="s">
        <v>5414</v>
      </c>
      <c r="I6" s="294" t="s">
        <v>5415</v>
      </c>
      <c r="J6" s="294" t="s">
        <v>5416</v>
      </c>
      <c r="K6" s="294" t="s">
        <v>5415</v>
      </c>
      <c r="L6" s="295" t="n">
        <v>421917300183</v>
      </c>
    </row>
    <row r="7" customFormat="false" ht="11" hidden="false" customHeight="false" outlineLevel="0" collapsed="false">
      <c r="A7" s="293" t="s">
        <v>5417</v>
      </c>
      <c r="B7" s="294" t="s">
        <v>5418</v>
      </c>
      <c r="C7" s="290" t="s">
        <v>5372</v>
      </c>
      <c r="D7" s="294" t="s">
        <v>5419</v>
      </c>
      <c r="E7" s="294" t="s">
        <v>5374</v>
      </c>
      <c r="F7" s="294" t="s">
        <v>5420</v>
      </c>
      <c r="G7" s="294" t="s">
        <v>5421</v>
      </c>
      <c r="H7" s="294" t="s">
        <v>5422</v>
      </c>
      <c r="I7" s="294" t="s">
        <v>5423</v>
      </c>
      <c r="J7" s="294" t="s">
        <v>5379</v>
      </c>
      <c r="K7" s="294" t="s">
        <v>5424</v>
      </c>
      <c r="L7" s="295"/>
    </row>
    <row r="8" customFormat="false" ht="11" hidden="false" customHeight="false" outlineLevel="0" collapsed="false">
      <c r="A8" s="288" t="s">
        <v>5425</v>
      </c>
      <c r="B8" s="294" t="s">
        <v>5426</v>
      </c>
      <c r="C8" s="290" t="s">
        <v>5372</v>
      </c>
      <c r="D8" s="294" t="s">
        <v>5427</v>
      </c>
      <c r="E8" s="294" t="s">
        <v>5428</v>
      </c>
      <c r="F8" s="294" t="s">
        <v>5429</v>
      </c>
      <c r="G8" s="294" t="s">
        <v>5430</v>
      </c>
      <c r="H8" s="294" t="s">
        <v>5431</v>
      </c>
      <c r="I8" s="294" t="s">
        <v>5432</v>
      </c>
      <c r="J8" s="294" t="s">
        <v>5433</v>
      </c>
      <c r="K8" s="294" t="s">
        <v>5432</v>
      </c>
      <c r="L8" s="295" t="n">
        <v>421908734139</v>
      </c>
    </row>
    <row r="9" customFormat="false" ht="11" hidden="false" customHeight="false" outlineLevel="0" collapsed="false">
      <c r="A9" s="296" t="s">
        <v>5434</v>
      </c>
      <c r="B9" s="297" t="s">
        <v>5435</v>
      </c>
      <c r="C9" s="297" t="s">
        <v>5436</v>
      </c>
      <c r="D9" s="297" t="s">
        <v>5437</v>
      </c>
      <c r="E9" s="297" t="s">
        <v>5438</v>
      </c>
      <c r="F9" s="297" t="s">
        <v>5439</v>
      </c>
      <c r="G9" s="297" t="s">
        <v>5440</v>
      </c>
      <c r="H9" s="297" t="s">
        <v>5441</v>
      </c>
      <c r="I9" s="297" t="s">
        <v>5442</v>
      </c>
      <c r="J9" s="297" t="s">
        <v>5443</v>
      </c>
      <c r="K9" s="297" t="s">
        <v>5444</v>
      </c>
      <c r="L9" s="298" t="n">
        <v>421556419212</v>
      </c>
    </row>
    <row r="10" customFormat="false" ht="11" hidden="false" customHeight="false" outlineLevel="0" collapsed="false">
      <c r="A10" s="288" t="s">
        <v>5445</v>
      </c>
      <c r="B10" s="294" t="s">
        <v>5446</v>
      </c>
      <c r="C10" s="290" t="s">
        <v>5372</v>
      </c>
      <c r="D10" s="294" t="s">
        <v>5447</v>
      </c>
      <c r="E10" s="294" t="s">
        <v>5448</v>
      </c>
      <c r="F10" s="294" t="s">
        <v>5449</v>
      </c>
      <c r="G10" s="294" t="s">
        <v>5450</v>
      </c>
      <c r="H10" s="294" t="s">
        <v>5451</v>
      </c>
      <c r="I10" s="294" t="s">
        <v>5452</v>
      </c>
      <c r="J10" s="294" t="s">
        <v>5379</v>
      </c>
      <c r="K10" s="294" t="s">
        <v>5452</v>
      </c>
      <c r="L10" s="295" t="n">
        <v>421903908273</v>
      </c>
    </row>
    <row r="11" customFormat="false" ht="11" hidden="false" customHeight="false" outlineLevel="0" collapsed="false">
      <c r="A11" s="288" t="s">
        <v>5453</v>
      </c>
      <c r="B11" s="294" t="s">
        <v>5454</v>
      </c>
      <c r="C11" s="290" t="s">
        <v>5372</v>
      </c>
      <c r="D11" s="294" t="s">
        <v>5455</v>
      </c>
      <c r="E11" s="294" t="s">
        <v>5456</v>
      </c>
      <c r="F11" s="294" t="s">
        <v>5457</v>
      </c>
      <c r="G11" s="294" t="s">
        <v>5458</v>
      </c>
      <c r="H11" s="294" t="s">
        <v>5459</v>
      </c>
      <c r="I11" s="294" t="s">
        <v>5460</v>
      </c>
      <c r="J11" s="294" t="s">
        <v>5406</v>
      </c>
      <c r="K11" s="294" t="s">
        <v>5461</v>
      </c>
      <c r="L11" s="295" t="n">
        <v>421905347875</v>
      </c>
    </row>
    <row r="12" customFormat="false" ht="11" hidden="false" customHeight="false" outlineLevel="0" collapsed="false">
      <c r="A12" s="293" t="s">
        <v>5462</v>
      </c>
      <c r="B12" s="294" t="s">
        <v>5463</v>
      </c>
      <c r="C12" s="290" t="s">
        <v>5372</v>
      </c>
      <c r="D12" s="294" t="s">
        <v>5464</v>
      </c>
      <c r="E12" s="294" t="s">
        <v>5465</v>
      </c>
      <c r="F12" s="294" t="s">
        <v>5466</v>
      </c>
      <c r="G12" s="294" t="s">
        <v>5467</v>
      </c>
      <c r="H12" s="294" t="s">
        <v>5468</v>
      </c>
      <c r="I12" s="294" t="s">
        <v>5469</v>
      </c>
      <c r="J12" s="294" t="s">
        <v>5470</v>
      </c>
      <c r="K12" s="294" t="s">
        <v>5469</v>
      </c>
      <c r="L12" s="295" t="n">
        <v>421903774966</v>
      </c>
    </row>
    <row r="13" customFormat="false" ht="11" hidden="false" customHeight="false" outlineLevel="0" collapsed="false">
      <c r="A13" s="293" t="s">
        <v>5471</v>
      </c>
      <c r="B13" s="294" t="s">
        <v>5472</v>
      </c>
      <c r="C13" s="290" t="s">
        <v>5372</v>
      </c>
      <c r="D13" s="294" t="s">
        <v>5473</v>
      </c>
      <c r="E13" s="294" t="s">
        <v>5474</v>
      </c>
      <c r="F13" s="294" t="s">
        <v>5475</v>
      </c>
      <c r="G13" s="294" t="s">
        <v>5476</v>
      </c>
      <c r="H13" s="294" t="s">
        <v>5477</v>
      </c>
      <c r="I13" s="294" t="s">
        <v>5478</v>
      </c>
      <c r="J13" s="294" t="s">
        <v>5479</v>
      </c>
      <c r="K13" s="294" t="s">
        <v>5480</v>
      </c>
      <c r="L13" s="295" t="n">
        <v>421905937921</v>
      </c>
    </row>
    <row r="14" customFormat="false" ht="11" hidden="false" customHeight="false" outlineLevel="0" collapsed="false">
      <c r="A14" s="293" t="s">
        <v>5481</v>
      </c>
      <c r="B14" s="294" t="s">
        <v>5482</v>
      </c>
      <c r="C14" s="290" t="s">
        <v>5372</v>
      </c>
      <c r="D14" s="294" t="s">
        <v>5483</v>
      </c>
      <c r="E14" s="294" t="s">
        <v>5484</v>
      </c>
      <c r="F14" s="294" t="s">
        <v>5485</v>
      </c>
      <c r="G14" s="294" t="s">
        <v>5486</v>
      </c>
      <c r="H14" s="294" t="s">
        <v>5487</v>
      </c>
      <c r="I14" s="294" t="s">
        <v>5488</v>
      </c>
      <c r="J14" s="294" t="s">
        <v>5379</v>
      </c>
      <c r="K14" s="294" t="s">
        <v>5488</v>
      </c>
      <c r="L14" s="295" t="n">
        <v>421905772998</v>
      </c>
    </row>
    <row r="15" customFormat="false" ht="11" hidden="false" customHeight="false" outlineLevel="0" collapsed="false">
      <c r="A15" s="288" t="s">
        <v>5489</v>
      </c>
      <c r="B15" s="289" t="s">
        <v>5490</v>
      </c>
      <c r="C15" s="290" t="s">
        <v>5372</v>
      </c>
      <c r="D15" s="290" t="s">
        <v>5491</v>
      </c>
      <c r="E15" s="290" t="s">
        <v>5492</v>
      </c>
      <c r="F15" s="290" t="s">
        <v>5493</v>
      </c>
      <c r="G15" s="289" t="s">
        <v>5494</v>
      </c>
      <c r="H15" s="289" t="s">
        <v>5495</v>
      </c>
      <c r="I15" s="290" t="s">
        <v>5496</v>
      </c>
      <c r="J15" s="290" t="s">
        <v>5406</v>
      </c>
      <c r="K15" s="290" t="s">
        <v>5496</v>
      </c>
      <c r="L15" s="291" t="n">
        <v>421904984419</v>
      </c>
    </row>
    <row r="16" customFormat="false" ht="11" hidden="false" customHeight="false" outlineLevel="0" collapsed="false">
      <c r="A16" s="288" t="s">
        <v>5497</v>
      </c>
      <c r="B16" s="289" t="s">
        <v>5498</v>
      </c>
      <c r="C16" s="290" t="s">
        <v>5372</v>
      </c>
      <c r="D16" s="290" t="s">
        <v>5499</v>
      </c>
      <c r="E16" s="290" t="s">
        <v>5500</v>
      </c>
      <c r="F16" s="290" t="s">
        <v>5501</v>
      </c>
      <c r="G16" s="289" t="s">
        <v>5502</v>
      </c>
      <c r="H16" s="289" t="s">
        <v>5503</v>
      </c>
      <c r="I16" s="290" t="s">
        <v>5504</v>
      </c>
      <c r="J16" s="290" t="s">
        <v>5505</v>
      </c>
      <c r="K16" s="290" t="s">
        <v>5506</v>
      </c>
      <c r="L16" s="291" t="n">
        <v>421907188400</v>
      </c>
    </row>
    <row r="17" customFormat="false" ht="11" hidden="false" customHeight="false" outlineLevel="0" collapsed="false">
      <c r="A17" s="293" t="s">
        <v>5507</v>
      </c>
      <c r="B17" s="294" t="s">
        <v>5508</v>
      </c>
      <c r="C17" s="290" t="s">
        <v>5372</v>
      </c>
      <c r="D17" s="294" t="s">
        <v>5509</v>
      </c>
      <c r="E17" s="294" t="s">
        <v>5510</v>
      </c>
      <c r="F17" s="294" t="s">
        <v>5511</v>
      </c>
      <c r="G17" s="294" t="s">
        <v>5512</v>
      </c>
      <c r="H17" s="294" t="s">
        <v>5513</v>
      </c>
      <c r="I17" s="294" t="s">
        <v>5514</v>
      </c>
      <c r="J17" s="294" t="s">
        <v>5515</v>
      </c>
      <c r="K17" s="294" t="s">
        <v>5514</v>
      </c>
      <c r="L17" s="295" t="n">
        <v>421918899410</v>
      </c>
    </row>
    <row r="18" customFormat="false" ht="11" hidden="false" customHeight="false" outlineLevel="0" collapsed="false">
      <c r="A18" s="288" t="s">
        <v>5516</v>
      </c>
      <c r="B18" s="289" t="s">
        <v>5517</v>
      </c>
      <c r="C18" s="290" t="s">
        <v>5372</v>
      </c>
      <c r="D18" s="290" t="s">
        <v>5518</v>
      </c>
      <c r="E18" s="290" t="s">
        <v>5519</v>
      </c>
      <c r="F18" s="290" t="s">
        <v>5520</v>
      </c>
      <c r="G18" s="289" t="s">
        <v>5521</v>
      </c>
      <c r="H18" s="289" t="s">
        <v>5522</v>
      </c>
      <c r="I18" s="290" t="s">
        <v>5523</v>
      </c>
      <c r="J18" s="290" t="s">
        <v>5406</v>
      </c>
      <c r="K18" s="290" t="s">
        <v>5523</v>
      </c>
      <c r="L18" s="291" t="n">
        <v>421905948422</v>
      </c>
    </row>
    <row r="19" customFormat="false" ht="11" hidden="false" customHeight="false" outlineLevel="0" collapsed="false">
      <c r="A19" s="288" t="s">
        <v>5524</v>
      </c>
      <c r="B19" s="289" t="s">
        <v>5525</v>
      </c>
      <c r="C19" s="290" t="s">
        <v>5372</v>
      </c>
      <c r="D19" s="290" t="s">
        <v>5373</v>
      </c>
      <c r="E19" s="290" t="s">
        <v>5374</v>
      </c>
      <c r="F19" s="290" t="s">
        <v>5375</v>
      </c>
      <c r="G19" s="289" t="s">
        <v>5526</v>
      </c>
      <c r="H19" s="289" t="s">
        <v>5527</v>
      </c>
      <c r="I19" s="290" t="s">
        <v>5528</v>
      </c>
      <c r="J19" s="290" t="s">
        <v>5406</v>
      </c>
      <c r="K19" s="290" t="s">
        <v>5528</v>
      </c>
      <c r="L19" s="291" t="n">
        <v>421903555518</v>
      </c>
    </row>
    <row r="20" customFormat="false" ht="11" hidden="false" customHeight="false" outlineLevel="0" collapsed="false">
      <c r="A20" s="288" t="s">
        <v>5529</v>
      </c>
      <c r="B20" s="289" t="s">
        <v>5530</v>
      </c>
      <c r="C20" s="290" t="s">
        <v>5372</v>
      </c>
      <c r="D20" s="290" t="s">
        <v>5531</v>
      </c>
      <c r="E20" s="290" t="s">
        <v>5532</v>
      </c>
      <c r="F20" s="290" t="s">
        <v>5533</v>
      </c>
      <c r="G20" s="289" t="s">
        <v>5534</v>
      </c>
      <c r="H20" s="289" t="s">
        <v>5535</v>
      </c>
      <c r="I20" s="290" t="s">
        <v>5536</v>
      </c>
      <c r="J20" s="290" t="s">
        <v>5379</v>
      </c>
      <c r="K20" s="290" t="s">
        <v>5537</v>
      </c>
      <c r="L20" s="291" t="n">
        <v>421915177443</v>
      </c>
    </row>
    <row r="21" customFormat="false" ht="11" hidden="false" customHeight="false" outlineLevel="0" collapsed="false">
      <c r="A21" s="293" t="s">
        <v>5538</v>
      </c>
      <c r="B21" s="294" t="s">
        <v>5539</v>
      </c>
      <c r="C21" s="290" t="s">
        <v>5372</v>
      </c>
      <c r="D21" s="294" t="s">
        <v>5373</v>
      </c>
      <c r="E21" s="294" t="s">
        <v>5374</v>
      </c>
      <c r="F21" s="294" t="s">
        <v>5540</v>
      </c>
      <c r="G21" s="294" t="s">
        <v>5541</v>
      </c>
      <c r="H21" s="294" t="s">
        <v>5542</v>
      </c>
      <c r="I21" s="294" t="s">
        <v>5543</v>
      </c>
      <c r="J21" s="294" t="s">
        <v>5406</v>
      </c>
      <c r="K21" s="294" t="s">
        <v>5543</v>
      </c>
      <c r="L21" s="295" t="n">
        <v>421903200136</v>
      </c>
    </row>
    <row r="22" customFormat="false" ht="11" hidden="false" customHeight="false" outlineLevel="0" collapsed="false">
      <c r="A22" s="288" t="s">
        <v>5544</v>
      </c>
      <c r="B22" s="289" t="s">
        <v>5545</v>
      </c>
      <c r="C22" s="290" t="s">
        <v>5372</v>
      </c>
      <c r="D22" s="290" t="s">
        <v>5546</v>
      </c>
      <c r="E22" s="290" t="s">
        <v>5547</v>
      </c>
      <c r="F22" s="290" t="s">
        <v>5548</v>
      </c>
      <c r="G22" s="289" t="s">
        <v>5549</v>
      </c>
      <c r="H22" s="289" t="s">
        <v>5550</v>
      </c>
      <c r="I22" s="290" t="s">
        <v>5551</v>
      </c>
      <c r="J22" s="290" t="s">
        <v>5406</v>
      </c>
      <c r="K22" s="290" t="s">
        <v>5551</v>
      </c>
      <c r="L22" s="291" t="n">
        <v>421911361044</v>
      </c>
    </row>
    <row r="23" customFormat="false" ht="11" hidden="false" customHeight="false" outlineLevel="0" collapsed="false">
      <c r="A23" s="288" t="s">
        <v>5552</v>
      </c>
      <c r="B23" s="289" t="s">
        <v>5553</v>
      </c>
      <c r="C23" s="290" t="s">
        <v>5372</v>
      </c>
      <c r="D23" s="290" t="s">
        <v>5554</v>
      </c>
      <c r="E23" s="290" t="s">
        <v>5555</v>
      </c>
      <c r="F23" s="290" t="s">
        <v>5556</v>
      </c>
      <c r="G23" s="289" t="s">
        <v>5557</v>
      </c>
      <c r="H23" s="289" t="s">
        <v>5558</v>
      </c>
      <c r="I23" s="290" t="s">
        <v>5559</v>
      </c>
      <c r="J23" s="290" t="s">
        <v>5406</v>
      </c>
      <c r="K23" s="290" t="s">
        <v>5560</v>
      </c>
      <c r="L23" s="291" t="n">
        <v>421903403105</v>
      </c>
    </row>
    <row r="24" customFormat="false" ht="11" hidden="false" customHeight="false" outlineLevel="0" collapsed="false">
      <c r="A24" s="293" t="s">
        <v>5561</v>
      </c>
      <c r="B24" s="294" t="s">
        <v>5562</v>
      </c>
      <c r="C24" s="290" t="s">
        <v>5372</v>
      </c>
      <c r="D24" s="294" t="s">
        <v>5563</v>
      </c>
      <c r="E24" s="294" t="s">
        <v>5564</v>
      </c>
      <c r="F24" s="294" t="s">
        <v>5565</v>
      </c>
      <c r="G24" s="294" t="s">
        <v>5566</v>
      </c>
      <c r="H24" s="294" t="s">
        <v>5567</v>
      </c>
      <c r="I24" s="294" t="s">
        <v>5568</v>
      </c>
      <c r="J24" s="294" t="s">
        <v>5406</v>
      </c>
      <c r="K24" s="294" t="s">
        <v>5568</v>
      </c>
      <c r="L24" s="295" t="n">
        <v>421917812810</v>
      </c>
    </row>
    <row r="25" customFormat="false" ht="11" hidden="false" customHeight="false" outlineLevel="0" collapsed="false">
      <c r="A25" s="293" t="s">
        <v>5569</v>
      </c>
      <c r="B25" s="294" t="s">
        <v>5570</v>
      </c>
      <c r="C25" s="290" t="s">
        <v>5372</v>
      </c>
      <c r="D25" s="294" t="s">
        <v>5571</v>
      </c>
      <c r="E25" s="294" t="s">
        <v>5572</v>
      </c>
      <c r="F25" s="294" t="s">
        <v>5573</v>
      </c>
      <c r="G25" s="294" t="s">
        <v>5574</v>
      </c>
      <c r="H25" s="294" t="s">
        <v>5575</v>
      </c>
      <c r="I25" s="294" t="s">
        <v>5576</v>
      </c>
      <c r="J25" s="294" t="s">
        <v>5406</v>
      </c>
      <c r="K25" s="294" t="s">
        <v>5577</v>
      </c>
      <c r="L25" s="295" t="n">
        <v>421907834082</v>
      </c>
    </row>
    <row r="26" customFormat="false" ht="11" hidden="false" customHeight="false" outlineLevel="0" collapsed="false">
      <c r="A26" s="293" t="s">
        <v>5578</v>
      </c>
      <c r="B26" s="294" t="s">
        <v>5579</v>
      </c>
      <c r="C26" s="290" t="s">
        <v>5372</v>
      </c>
      <c r="D26" s="294" t="s">
        <v>5580</v>
      </c>
      <c r="E26" s="294" t="s">
        <v>5581</v>
      </c>
      <c r="F26" s="294" t="s">
        <v>5582</v>
      </c>
      <c r="G26" s="294" t="s">
        <v>5583</v>
      </c>
      <c r="H26" s="294" t="s">
        <v>5584</v>
      </c>
      <c r="I26" s="294" t="s">
        <v>5585</v>
      </c>
      <c r="J26" s="294" t="s">
        <v>5379</v>
      </c>
      <c r="K26" s="294" t="s">
        <v>5585</v>
      </c>
      <c r="L26" s="295" t="n">
        <v>421911339185</v>
      </c>
    </row>
    <row r="27" customFormat="false" ht="11" hidden="false" customHeight="false" outlineLevel="0" collapsed="false">
      <c r="A27" s="293" t="s">
        <v>5586</v>
      </c>
      <c r="B27" s="294" t="s">
        <v>5587</v>
      </c>
      <c r="C27" s="290" t="s">
        <v>5372</v>
      </c>
      <c r="D27" s="294" t="s">
        <v>5588</v>
      </c>
      <c r="E27" s="294" t="s">
        <v>5374</v>
      </c>
      <c r="F27" s="294" t="s">
        <v>5540</v>
      </c>
      <c r="G27" s="294" t="s">
        <v>5589</v>
      </c>
      <c r="H27" s="294" t="s">
        <v>5590</v>
      </c>
      <c r="I27" s="294" t="s">
        <v>5591</v>
      </c>
      <c r="J27" s="294" t="s">
        <v>5379</v>
      </c>
      <c r="K27" s="294" t="s">
        <v>5592</v>
      </c>
      <c r="L27" s="295" t="n">
        <v>421905526840</v>
      </c>
    </row>
    <row r="28" customFormat="false" ht="24" hidden="false" customHeight="false" outlineLevel="0" collapsed="false">
      <c r="A28" s="288" t="s">
        <v>5593</v>
      </c>
      <c r="B28" s="289" t="s">
        <v>5594</v>
      </c>
      <c r="C28" s="290" t="s">
        <v>5372</v>
      </c>
      <c r="D28" s="290" t="s">
        <v>5595</v>
      </c>
      <c r="E28" s="290" t="s">
        <v>5456</v>
      </c>
      <c r="F28" s="290" t="s">
        <v>5457</v>
      </c>
      <c r="G28" s="289" t="s">
        <v>5596</v>
      </c>
      <c r="H28" s="289" t="s">
        <v>5597</v>
      </c>
      <c r="I28" s="290" t="s">
        <v>5598</v>
      </c>
      <c r="J28" s="290" t="s">
        <v>5406</v>
      </c>
      <c r="K28" s="299" t="s">
        <v>5599</v>
      </c>
      <c r="L28" s="300" t="s">
        <v>5600</v>
      </c>
    </row>
    <row r="29" customFormat="false" ht="11" hidden="false" customHeight="false" outlineLevel="0" collapsed="false">
      <c r="A29" s="293" t="s">
        <v>5601</v>
      </c>
      <c r="B29" s="294" t="s">
        <v>5602</v>
      </c>
      <c r="C29" s="290" t="s">
        <v>5372</v>
      </c>
      <c r="D29" s="294" t="s">
        <v>5603</v>
      </c>
      <c r="E29" s="294" t="s">
        <v>5374</v>
      </c>
      <c r="F29" s="294" t="s">
        <v>5540</v>
      </c>
      <c r="G29" s="294" t="s">
        <v>5604</v>
      </c>
      <c r="H29" s="294" t="s">
        <v>5605</v>
      </c>
      <c r="I29" s="294" t="s">
        <v>5606</v>
      </c>
      <c r="J29" s="294" t="s">
        <v>5406</v>
      </c>
      <c r="K29" s="294" t="s">
        <v>5607</v>
      </c>
      <c r="L29" s="295" t="n">
        <v>421907696186</v>
      </c>
    </row>
    <row r="30" customFormat="false" ht="11" hidden="false" customHeight="false" outlineLevel="0" collapsed="false">
      <c r="A30" s="288" t="s">
        <v>5608</v>
      </c>
      <c r="B30" s="289" t="s">
        <v>5609</v>
      </c>
      <c r="C30" s="290" t="s">
        <v>5372</v>
      </c>
      <c r="D30" s="290" t="s">
        <v>5373</v>
      </c>
      <c r="E30" s="290" t="s">
        <v>5374</v>
      </c>
      <c r="F30" s="290" t="s">
        <v>5375</v>
      </c>
      <c r="G30" s="289" t="s">
        <v>5610</v>
      </c>
      <c r="H30" s="289" t="s">
        <v>5611</v>
      </c>
      <c r="I30" s="290" t="s">
        <v>5612</v>
      </c>
      <c r="J30" s="290" t="s">
        <v>5406</v>
      </c>
      <c r="K30" s="290" t="s">
        <v>5613</v>
      </c>
      <c r="L30" s="291" t="n">
        <v>421905294239</v>
      </c>
    </row>
    <row r="31" customFormat="false" ht="11" hidden="false" customHeight="false" outlineLevel="0" collapsed="false">
      <c r="A31" s="288" t="s">
        <v>5614</v>
      </c>
      <c r="B31" s="289" t="s">
        <v>5615</v>
      </c>
      <c r="C31" s="290" t="s">
        <v>5372</v>
      </c>
      <c r="D31" s="290" t="s">
        <v>5373</v>
      </c>
      <c r="E31" s="290" t="s">
        <v>5374</v>
      </c>
      <c r="F31" s="290" t="s">
        <v>5375</v>
      </c>
      <c r="G31" s="289" t="s">
        <v>5616</v>
      </c>
      <c r="H31" s="289" t="s">
        <v>5617</v>
      </c>
      <c r="I31" s="290" t="s">
        <v>5618</v>
      </c>
      <c r="J31" s="290" t="s">
        <v>5406</v>
      </c>
      <c r="K31" s="290" t="s">
        <v>5619</v>
      </c>
      <c r="L31" s="291" t="n">
        <v>421905504810</v>
      </c>
    </row>
    <row r="32" customFormat="false" ht="11" hidden="false" customHeight="false" outlineLevel="0" collapsed="false">
      <c r="A32" s="288" t="s">
        <v>5620</v>
      </c>
      <c r="B32" s="289" t="s">
        <v>5621</v>
      </c>
      <c r="C32" s="290" t="s">
        <v>5372</v>
      </c>
      <c r="D32" s="290" t="s">
        <v>5622</v>
      </c>
      <c r="E32" s="290" t="s">
        <v>5623</v>
      </c>
      <c r="F32" s="290" t="s">
        <v>5624</v>
      </c>
      <c r="G32" s="289" t="s">
        <v>5625</v>
      </c>
      <c r="H32" s="289" t="s">
        <v>5626</v>
      </c>
      <c r="I32" s="290" t="s">
        <v>5432</v>
      </c>
      <c r="J32" s="290" t="s">
        <v>5406</v>
      </c>
      <c r="K32" s="290" t="s">
        <v>5627</v>
      </c>
      <c r="L32" s="291" t="n">
        <v>421949246786</v>
      </c>
    </row>
    <row r="33" customFormat="false" ht="11" hidden="false" customHeight="false" outlineLevel="0" collapsed="false">
      <c r="A33" s="293" t="s">
        <v>5628</v>
      </c>
      <c r="B33" s="294" t="s">
        <v>5629</v>
      </c>
      <c r="C33" s="290" t="s">
        <v>5372</v>
      </c>
      <c r="D33" s="294" t="s">
        <v>5630</v>
      </c>
      <c r="E33" s="294" t="s">
        <v>5631</v>
      </c>
      <c r="F33" s="294" t="s">
        <v>5632</v>
      </c>
      <c r="G33" s="294" t="s">
        <v>5633</v>
      </c>
      <c r="H33" s="294" t="s">
        <v>5634</v>
      </c>
      <c r="I33" s="294" t="s">
        <v>5635</v>
      </c>
      <c r="J33" s="294" t="s">
        <v>5636</v>
      </c>
      <c r="K33" s="294" t="s">
        <v>5635</v>
      </c>
      <c r="L33" s="295" t="n">
        <v>421915472241</v>
      </c>
    </row>
    <row r="34" customFormat="false" ht="11" hidden="false" customHeight="false" outlineLevel="0" collapsed="false">
      <c r="A34" s="288" t="s">
        <v>5637</v>
      </c>
      <c r="B34" s="289" t="s">
        <v>5638</v>
      </c>
      <c r="C34" s="290" t="s">
        <v>5372</v>
      </c>
      <c r="D34" s="289" t="s">
        <v>5639</v>
      </c>
      <c r="E34" s="289" t="s">
        <v>5631</v>
      </c>
      <c r="F34" s="289" t="s">
        <v>5640</v>
      </c>
      <c r="G34" s="289" t="s">
        <v>5641</v>
      </c>
      <c r="H34" s="289" t="s">
        <v>5642</v>
      </c>
      <c r="I34" s="289" t="s">
        <v>5643</v>
      </c>
      <c r="J34" s="289" t="s">
        <v>5406</v>
      </c>
      <c r="K34" s="289" t="s">
        <v>5644</v>
      </c>
      <c r="L34" s="291" t="n">
        <v>421915719961</v>
      </c>
    </row>
    <row r="35" customFormat="false" ht="11" hidden="false" customHeight="false" outlineLevel="0" collapsed="false">
      <c r="A35" s="288" t="s">
        <v>5645</v>
      </c>
      <c r="B35" s="289" t="s">
        <v>5646</v>
      </c>
      <c r="C35" s="290" t="s">
        <v>5372</v>
      </c>
      <c r="D35" s="290" t="s">
        <v>5647</v>
      </c>
      <c r="E35" s="290" t="s">
        <v>5374</v>
      </c>
      <c r="F35" s="290" t="s">
        <v>5648</v>
      </c>
      <c r="G35" s="289" t="s">
        <v>5649</v>
      </c>
      <c r="H35" s="289" t="s">
        <v>5650</v>
      </c>
      <c r="I35" s="290" t="s">
        <v>5651</v>
      </c>
      <c r="J35" s="290" t="s">
        <v>5652</v>
      </c>
      <c r="K35" s="290" t="s">
        <v>5653</v>
      </c>
      <c r="L35" s="291" t="n">
        <v>421903446366</v>
      </c>
    </row>
    <row r="36" customFormat="false" ht="11" hidden="false" customHeight="false" outlineLevel="0" collapsed="false">
      <c r="A36" s="288" t="s">
        <v>5654</v>
      </c>
      <c r="B36" s="289" t="s">
        <v>5655</v>
      </c>
      <c r="C36" s="290" t="s">
        <v>5372</v>
      </c>
      <c r="D36" s="290" t="s">
        <v>5373</v>
      </c>
      <c r="E36" s="290" t="s">
        <v>5374</v>
      </c>
      <c r="F36" s="290" t="s">
        <v>5375</v>
      </c>
      <c r="G36" s="301" t="s">
        <v>5656</v>
      </c>
      <c r="H36" s="289" t="s">
        <v>5657</v>
      </c>
      <c r="I36" s="290" t="s">
        <v>5658</v>
      </c>
      <c r="J36" s="290" t="s">
        <v>5406</v>
      </c>
      <c r="K36" s="290" t="s">
        <v>5659</v>
      </c>
      <c r="L36" s="291" t="n">
        <v>421905811053</v>
      </c>
    </row>
    <row r="37" customFormat="false" ht="11" hidden="false" customHeight="false" outlineLevel="0" collapsed="false">
      <c r="A37" s="293" t="s">
        <v>5660</v>
      </c>
      <c r="B37" s="294" t="s">
        <v>5661</v>
      </c>
      <c r="C37" s="290" t="s">
        <v>5372</v>
      </c>
      <c r="D37" s="294" t="s">
        <v>5373</v>
      </c>
      <c r="E37" s="294" t="s">
        <v>5374</v>
      </c>
      <c r="F37" s="294" t="s">
        <v>5375</v>
      </c>
      <c r="G37" s="294" t="s">
        <v>5662</v>
      </c>
      <c r="H37" s="294" t="s">
        <v>5663</v>
      </c>
      <c r="I37" s="294" t="s">
        <v>5664</v>
      </c>
      <c r="J37" s="294" t="s">
        <v>5636</v>
      </c>
      <c r="K37" s="294" t="s">
        <v>5664</v>
      </c>
      <c r="L37" s="295" t="n">
        <v>421905719339</v>
      </c>
    </row>
    <row r="38" customFormat="false" ht="11" hidden="false" customHeight="false" outlineLevel="0" collapsed="false">
      <c r="A38" s="288" t="s">
        <v>5665</v>
      </c>
      <c r="B38" s="289" t="s">
        <v>5666</v>
      </c>
      <c r="C38" s="290" t="s">
        <v>5372</v>
      </c>
      <c r="D38" s="290" t="s">
        <v>5373</v>
      </c>
      <c r="E38" s="290" t="s">
        <v>5374</v>
      </c>
      <c r="F38" s="290" t="s">
        <v>5375</v>
      </c>
      <c r="G38" s="289" t="s">
        <v>5667</v>
      </c>
      <c r="H38" s="289" t="s">
        <v>5668</v>
      </c>
      <c r="I38" s="290" t="s">
        <v>5669</v>
      </c>
      <c r="J38" s="290" t="s">
        <v>5379</v>
      </c>
      <c r="K38" s="290" t="s">
        <v>5670</v>
      </c>
      <c r="L38" s="291" t="n">
        <v>421907100191</v>
      </c>
    </row>
    <row r="39" customFormat="false" ht="11" hidden="false" customHeight="false" outlineLevel="0" collapsed="false">
      <c r="A39" s="288" t="s">
        <v>5671</v>
      </c>
      <c r="B39" s="289" t="s">
        <v>5672</v>
      </c>
      <c r="C39" s="290" t="s">
        <v>5372</v>
      </c>
      <c r="D39" s="290" t="s">
        <v>5373</v>
      </c>
      <c r="E39" s="290" t="s">
        <v>5374</v>
      </c>
      <c r="F39" s="290" t="s">
        <v>5540</v>
      </c>
      <c r="G39" s="289" t="s">
        <v>5673</v>
      </c>
      <c r="H39" s="289" t="s">
        <v>5674</v>
      </c>
      <c r="I39" s="290" t="s">
        <v>5675</v>
      </c>
      <c r="J39" s="290" t="s">
        <v>5406</v>
      </c>
      <c r="K39" s="290" t="s">
        <v>5676</v>
      </c>
      <c r="L39" s="291" t="n">
        <v>421905659739</v>
      </c>
    </row>
    <row r="40" customFormat="false" ht="11" hidden="false" customHeight="false" outlineLevel="0" collapsed="false">
      <c r="A40" s="288" t="s">
        <v>5677</v>
      </c>
      <c r="B40" s="289" t="s">
        <v>5678</v>
      </c>
      <c r="C40" s="290" t="s">
        <v>5372</v>
      </c>
      <c r="D40" s="290" t="s">
        <v>5679</v>
      </c>
      <c r="E40" s="290" t="s">
        <v>5383</v>
      </c>
      <c r="F40" s="290" t="s">
        <v>5384</v>
      </c>
      <c r="G40" s="289" t="s">
        <v>5680</v>
      </c>
      <c r="H40" s="289" t="s">
        <v>5681</v>
      </c>
      <c r="I40" s="290" t="s">
        <v>5682</v>
      </c>
      <c r="J40" s="290" t="s">
        <v>5683</v>
      </c>
      <c r="K40" s="290" t="s">
        <v>5684</v>
      </c>
      <c r="L40" s="291" t="n">
        <v>421917171846</v>
      </c>
    </row>
    <row r="41" customFormat="false" ht="11" hidden="false" customHeight="false" outlineLevel="0" collapsed="false">
      <c r="A41" s="288" t="s">
        <v>5685</v>
      </c>
      <c r="B41" s="289" t="s">
        <v>5686</v>
      </c>
      <c r="C41" s="290" t="s">
        <v>5372</v>
      </c>
      <c r="D41" s="290" t="s">
        <v>5687</v>
      </c>
      <c r="E41" s="290" t="s">
        <v>5688</v>
      </c>
      <c r="F41" s="290" t="s">
        <v>5689</v>
      </c>
      <c r="G41" s="289" t="s">
        <v>5690</v>
      </c>
      <c r="H41" s="289" t="s">
        <v>5691</v>
      </c>
      <c r="I41" s="290" t="s">
        <v>5692</v>
      </c>
      <c r="J41" s="290" t="s">
        <v>5406</v>
      </c>
      <c r="K41" s="290" t="s">
        <v>5693</v>
      </c>
      <c r="L41" s="291" t="n">
        <v>421905601243</v>
      </c>
    </row>
    <row r="42" customFormat="false" ht="11" hidden="false" customHeight="false" outlineLevel="0" collapsed="false">
      <c r="A42" s="288" t="s">
        <v>5694</v>
      </c>
      <c r="B42" s="289" t="s">
        <v>5695</v>
      </c>
      <c r="C42" s="290" t="s">
        <v>5372</v>
      </c>
      <c r="D42" s="290" t="s">
        <v>5696</v>
      </c>
      <c r="E42" s="290" t="s">
        <v>5697</v>
      </c>
      <c r="F42" s="290" t="s">
        <v>5698</v>
      </c>
      <c r="G42" s="289" t="s">
        <v>5699</v>
      </c>
      <c r="H42" s="289" t="s">
        <v>5700</v>
      </c>
      <c r="I42" s="290" t="s">
        <v>5701</v>
      </c>
      <c r="J42" s="290" t="s">
        <v>5406</v>
      </c>
      <c r="K42" s="290" t="s">
        <v>5702</v>
      </c>
      <c r="L42" s="291" t="n">
        <v>421908888677</v>
      </c>
    </row>
    <row r="43" customFormat="false" ht="11" hidden="false" customHeight="false" outlineLevel="0" collapsed="false">
      <c r="A43" s="293" t="s">
        <v>5703</v>
      </c>
      <c r="B43" s="294" t="s">
        <v>5704</v>
      </c>
      <c r="C43" s="290" t="s">
        <v>5372</v>
      </c>
      <c r="D43" s="294" t="s">
        <v>5373</v>
      </c>
      <c r="E43" s="294" t="s">
        <v>5374</v>
      </c>
      <c r="F43" s="294" t="s">
        <v>5375</v>
      </c>
      <c r="G43" s="294" t="s">
        <v>5705</v>
      </c>
      <c r="H43" s="294" t="s">
        <v>5706</v>
      </c>
      <c r="I43" s="294" t="s">
        <v>5707</v>
      </c>
      <c r="J43" s="294" t="s">
        <v>5406</v>
      </c>
      <c r="K43" s="294" t="s">
        <v>5707</v>
      </c>
      <c r="L43" s="295" t="n">
        <v>421904435321</v>
      </c>
    </row>
    <row r="44" customFormat="false" ht="11" hidden="false" customHeight="false" outlineLevel="0" collapsed="false">
      <c r="A44" s="288" t="s">
        <v>5708</v>
      </c>
      <c r="B44" s="289" t="s">
        <v>5709</v>
      </c>
      <c r="C44" s="290" t="s">
        <v>5372</v>
      </c>
      <c r="D44" s="290" t="s">
        <v>5710</v>
      </c>
      <c r="E44" s="290" t="s">
        <v>5374</v>
      </c>
      <c r="F44" s="290" t="s">
        <v>5420</v>
      </c>
      <c r="G44" s="289" t="s">
        <v>5711</v>
      </c>
      <c r="H44" s="289" t="s">
        <v>5712</v>
      </c>
      <c r="I44" s="290" t="s">
        <v>5713</v>
      </c>
      <c r="J44" s="290" t="s">
        <v>5406</v>
      </c>
      <c r="K44" s="290"/>
      <c r="L44" s="291" t="n">
        <v>421905620679</v>
      </c>
    </row>
    <row r="45" customFormat="false" ht="24" hidden="false" customHeight="false" outlineLevel="0" collapsed="false">
      <c r="A45" s="288" t="s">
        <v>5714</v>
      </c>
      <c r="B45" s="289" t="s">
        <v>5715</v>
      </c>
      <c r="C45" s="290" t="s">
        <v>5372</v>
      </c>
      <c r="D45" s="290" t="s">
        <v>5716</v>
      </c>
      <c r="E45" s="290" t="s">
        <v>5631</v>
      </c>
      <c r="F45" s="290" t="s">
        <v>5632</v>
      </c>
      <c r="G45" s="289" t="s">
        <v>5717</v>
      </c>
      <c r="H45" s="302" t="s">
        <v>5718</v>
      </c>
      <c r="I45" s="290" t="s">
        <v>5719</v>
      </c>
      <c r="J45" s="290" t="s">
        <v>5406</v>
      </c>
      <c r="K45" s="299" t="s">
        <v>5720</v>
      </c>
      <c r="L45" s="300" t="s">
        <v>5721</v>
      </c>
    </row>
    <row r="46" customFormat="false" ht="11" hidden="false" customHeight="false" outlineLevel="0" collapsed="false">
      <c r="A46" s="288" t="s">
        <v>5722</v>
      </c>
      <c r="B46" s="289" t="s">
        <v>5723</v>
      </c>
      <c r="C46" s="290" t="s">
        <v>5372</v>
      </c>
      <c r="D46" s="290" t="s">
        <v>5724</v>
      </c>
      <c r="E46" s="290" t="s">
        <v>5725</v>
      </c>
      <c r="F46" s="290" t="s">
        <v>5726</v>
      </c>
      <c r="G46" s="289" t="s">
        <v>5727</v>
      </c>
      <c r="H46" s="289" t="s">
        <v>5728</v>
      </c>
      <c r="I46" s="290" t="s">
        <v>5729</v>
      </c>
      <c r="J46" s="290" t="s">
        <v>5730</v>
      </c>
      <c r="K46" s="290" t="s">
        <v>5731</v>
      </c>
      <c r="L46" s="291" t="n">
        <v>421915156717</v>
      </c>
    </row>
    <row r="47" customFormat="false" ht="11" hidden="false" customHeight="false" outlineLevel="0" collapsed="false">
      <c r="A47" s="288" t="s">
        <v>5732</v>
      </c>
      <c r="B47" s="289" t="s">
        <v>5733</v>
      </c>
      <c r="C47" s="290" t="s">
        <v>5372</v>
      </c>
      <c r="D47" s="290" t="s">
        <v>5373</v>
      </c>
      <c r="E47" s="290" t="s">
        <v>5374</v>
      </c>
      <c r="F47" s="290" t="s">
        <v>5375</v>
      </c>
      <c r="G47" s="289" t="s">
        <v>5734</v>
      </c>
      <c r="H47" s="289" t="s">
        <v>5735</v>
      </c>
      <c r="I47" s="290" t="s">
        <v>5736</v>
      </c>
      <c r="J47" s="290" t="s">
        <v>5406</v>
      </c>
      <c r="K47" s="290" t="s">
        <v>5613</v>
      </c>
      <c r="L47" s="291" t="n">
        <v>421905294239</v>
      </c>
    </row>
    <row r="48" customFormat="false" ht="24" hidden="false" customHeight="false" outlineLevel="0" collapsed="false">
      <c r="A48" s="288" t="s">
        <v>5737</v>
      </c>
      <c r="B48" s="289" t="s">
        <v>5738</v>
      </c>
      <c r="C48" s="290" t="s">
        <v>5372</v>
      </c>
      <c r="D48" s="290" t="s">
        <v>5373</v>
      </c>
      <c r="E48" s="290" t="s">
        <v>5374</v>
      </c>
      <c r="F48" s="290" t="s">
        <v>5375</v>
      </c>
      <c r="G48" s="289" t="s">
        <v>5739</v>
      </c>
      <c r="H48" s="303" t="s">
        <v>5740</v>
      </c>
      <c r="I48" s="290" t="s">
        <v>5741</v>
      </c>
      <c r="J48" s="290" t="s">
        <v>5406</v>
      </c>
      <c r="K48" s="299" t="s">
        <v>5742</v>
      </c>
      <c r="L48" s="300" t="s">
        <v>5743</v>
      </c>
    </row>
    <row r="49" customFormat="false" ht="24" hidden="false" customHeight="false" outlineLevel="0" collapsed="false">
      <c r="A49" s="288" t="s">
        <v>5744</v>
      </c>
      <c r="B49" s="289" t="s">
        <v>5745</v>
      </c>
      <c r="C49" s="290" t="s">
        <v>5372</v>
      </c>
      <c r="D49" s="290" t="s">
        <v>5373</v>
      </c>
      <c r="E49" s="290" t="s">
        <v>5374</v>
      </c>
      <c r="F49" s="290" t="s">
        <v>5375</v>
      </c>
      <c r="G49" s="289" t="s">
        <v>5746</v>
      </c>
      <c r="H49" s="289" t="s">
        <v>5747</v>
      </c>
      <c r="I49" s="290" t="s">
        <v>5748</v>
      </c>
      <c r="J49" s="290" t="s">
        <v>5406</v>
      </c>
      <c r="K49" s="299" t="s">
        <v>5749</v>
      </c>
      <c r="L49" s="300" t="s">
        <v>5750</v>
      </c>
    </row>
    <row r="50" customFormat="false" ht="11" hidden="false" customHeight="false" outlineLevel="0" collapsed="false">
      <c r="A50" s="288" t="s">
        <v>5751</v>
      </c>
      <c r="B50" s="289" t="s">
        <v>5752</v>
      </c>
      <c r="C50" s="290" t="s">
        <v>5372</v>
      </c>
      <c r="D50" s="290" t="s">
        <v>5373</v>
      </c>
      <c r="E50" s="290" t="s">
        <v>5374</v>
      </c>
      <c r="F50" s="290" t="s">
        <v>5375</v>
      </c>
      <c r="G50" s="289" t="s">
        <v>5753</v>
      </c>
      <c r="H50" s="289" t="s">
        <v>5754</v>
      </c>
      <c r="I50" s="290" t="s">
        <v>5755</v>
      </c>
      <c r="J50" s="290" t="s">
        <v>5406</v>
      </c>
      <c r="K50" s="290" t="s">
        <v>5756</v>
      </c>
      <c r="L50" s="291" t="n">
        <v>421903452459</v>
      </c>
    </row>
    <row r="51" customFormat="false" ht="24" hidden="false" customHeight="false" outlineLevel="0" collapsed="false">
      <c r="A51" s="288" t="s">
        <v>5757</v>
      </c>
      <c r="B51" s="289" t="s">
        <v>5758</v>
      </c>
      <c r="C51" s="290" t="s">
        <v>5372</v>
      </c>
      <c r="D51" s="290" t="s">
        <v>5759</v>
      </c>
      <c r="E51" s="290" t="s">
        <v>5374</v>
      </c>
      <c r="F51" s="290" t="s">
        <v>5540</v>
      </c>
      <c r="G51" s="289" t="s">
        <v>5760</v>
      </c>
      <c r="H51" s="302" t="s">
        <v>5761</v>
      </c>
      <c r="I51" s="290" t="s">
        <v>5762</v>
      </c>
      <c r="J51" s="290" t="s">
        <v>5763</v>
      </c>
      <c r="K51" s="290" t="s">
        <v>5764</v>
      </c>
      <c r="L51" s="291" t="n">
        <v>421905278836</v>
      </c>
    </row>
    <row r="52" customFormat="false" ht="11" hidden="false" customHeight="false" outlineLevel="0" collapsed="false">
      <c r="A52" s="293" t="s">
        <v>5765</v>
      </c>
      <c r="B52" s="294" t="s">
        <v>5766</v>
      </c>
      <c r="C52" s="290" t="s">
        <v>5372</v>
      </c>
      <c r="D52" s="294" t="s">
        <v>5373</v>
      </c>
      <c r="E52" s="294" t="s">
        <v>5374</v>
      </c>
      <c r="F52" s="294" t="s">
        <v>5375</v>
      </c>
      <c r="G52" s="294" t="s">
        <v>5767</v>
      </c>
      <c r="H52" s="294" t="s">
        <v>5768</v>
      </c>
      <c r="I52" s="294" t="s">
        <v>5769</v>
      </c>
      <c r="J52" s="294" t="s">
        <v>5379</v>
      </c>
      <c r="K52" s="294" t="s">
        <v>5770</v>
      </c>
      <c r="L52" s="295" t="n">
        <v>421904260194</v>
      </c>
    </row>
    <row r="53" customFormat="false" ht="11" hidden="false" customHeight="false" outlineLevel="0" collapsed="false">
      <c r="A53" s="288" t="s">
        <v>5771</v>
      </c>
      <c r="B53" s="289" t="s">
        <v>5772</v>
      </c>
      <c r="C53" s="290" t="s">
        <v>5372</v>
      </c>
      <c r="D53" s="290" t="s">
        <v>5373</v>
      </c>
      <c r="E53" s="290" t="s">
        <v>5374</v>
      </c>
      <c r="F53" s="290" t="s">
        <v>5375</v>
      </c>
      <c r="G53" s="289" t="s">
        <v>5773</v>
      </c>
      <c r="H53" s="289" t="s">
        <v>5774</v>
      </c>
      <c r="I53" s="290" t="s">
        <v>5775</v>
      </c>
      <c r="J53" s="290" t="s">
        <v>5379</v>
      </c>
      <c r="K53" s="290" t="s">
        <v>5775</v>
      </c>
      <c r="L53" s="291" t="n">
        <v>421907194669</v>
      </c>
    </row>
    <row r="54" customFormat="false" ht="11" hidden="false" customHeight="false" outlineLevel="0" collapsed="false">
      <c r="A54" s="288" t="s">
        <v>5776</v>
      </c>
      <c r="B54" s="289" t="s">
        <v>5777</v>
      </c>
      <c r="C54" s="290" t="s">
        <v>5372</v>
      </c>
      <c r="D54" s="290" t="s">
        <v>5778</v>
      </c>
      <c r="E54" s="290" t="s">
        <v>5779</v>
      </c>
      <c r="F54" s="290" t="s">
        <v>5439</v>
      </c>
      <c r="G54" s="289" t="s">
        <v>5780</v>
      </c>
      <c r="H54" s="301" t="s">
        <v>5781</v>
      </c>
      <c r="I54" s="290" t="s">
        <v>5782</v>
      </c>
      <c r="J54" s="290" t="s">
        <v>5406</v>
      </c>
      <c r="K54" s="290" t="s">
        <v>5782</v>
      </c>
      <c r="L54" s="291" t="n">
        <v>421903712927</v>
      </c>
    </row>
    <row r="55" customFormat="false" ht="11" hidden="false" customHeight="false" outlineLevel="0" collapsed="false">
      <c r="A55" s="288" t="s">
        <v>5783</v>
      </c>
      <c r="B55" s="289" t="s">
        <v>5784</v>
      </c>
      <c r="C55" s="290" t="s">
        <v>5372</v>
      </c>
      <c r="D55" s="290" t="s">
        <v>5785</v>
      </c>
      <c r="E55" s="290" t="s">
        <v>5374</v>
      </c>
      <c r="F55" s="290" t="s">
        <v>5648</v>
      </c>
      <c r="G55" s="289" t="s">
        <v>5786</v>
      </c>
      <c r="H55" s="289" t="s">
        <v>5787</v>
      </c>
      <c r="I55" s="290" t="s">
        <v>5788</v>
      </c>
      <c r="J55" s="290" t="s">
        <v>5406</v>
      </c>
      <c r="K55" s="290" t="s">
        <v>5788</v>
      </c>
      <c r="L55" s="291" t="n">
        <v>421905012032</v>
      </c>
    </row>
    <row r="56" customFormat="false" ht="24" hidden="false" customHeight="false" outlineLevel="0" collapsed="false">
      <c r="A56" s="288" t="s">
        <v>5789</v>
      </c>
      <c r="B56" s="289" t="s">
        <v>5790</v>
      </c>
      <c r="C56" s="290" t="s">
        <v>5372</v>
      </c>
      <c r="D56" s="290" t="s">
        <v>5791</v>
      </c>
      <c r="E56" s="290" t="s">
        <v>5401</v>
      </c>
      <c r="F56" s="290" t="s">
        <v>5792</v>
      </c>
      <c r="G56" s="289" t="s">
        <v>5793</v>
      </c>
      <c r="H56" s="302" t="s">
        <v>5794</v>
      </c>
      <c r="I56" s="290" t="s">
        <v>5795</v>
      </c>
      <c r="J56" s="290" t="s">
        <v>5379</v>
      </c>
      <c r="K56" s="299" t="s">
        <v>5796</v>
      </c>
      <c r="L56" s="300" t="s">
        <v>5797</v>
      </c>
    </row>
    <row r="57" customFormat="false" ht="11" hidden="false" customHeight="false" outlineLevel="0" collapsed="false">
      <c r="A57" s="293" t="s">
        <v>5798</v>
      </c>
      <c r="B57" s="294" t="s">
        <v>5799</v>
      </c>
      <c r="C57" s="290" t="s">
        <v>5372</v>
      </c>
      <c r="D57" s="294" t="s">
        <v>5800</v>
      </c>
      <c r="E57" s="294" t="s">
        <v>5801</v>
      </c>
      <c r="F57" s="294" t="s">
        <v>5802</v>
      </c>
      <c r="G57" s="294" t="s">
        <v>5803</v>
      </c>
      <c r="H57" s="294" t="s">
        <v>5804</v>
      </c>
      <c r="I57" s="294" t="s">
        <v>5805</v>
      </c>
      <c r="J57" s="294" t="s">
        <v>5379</v>
      </c>
      <c r="K57" s="294" t="s">
        <v>5805</v>
      </c>
      <c r="L57" s="295" t="n">
        <v>421903996977</v>
      </c>
    </row>
    <row r="58" customFormat="false" ht="24" hidden="false" customHeight="false" outlineLevel="0" collapsed="false">
      <c r="A58" s="288" t="s">
        <v>5806</v>
      </c>
      <c r="B58" s="289" t="s">
        <v>5807</v>
      </c>
      <c r="C58" s="290" t="s">
        <v>5372</v>
      </c>
      <c r="D58" s="290" t="s">
        <v>5808</v>
      </c>
      <c r="E58" s="290" t="s">
        <v>5623</v>
      </c>
      <c r="F58" s="290" t="s">
        <v>5809</v>
      </c>
      <c r="G58" s="289" t="s">
        <v>5810</v>
      </c>
      <c r="H58" s="289" t="s">
        <v>5811</v>
      </c>
      <c r="I58" s="290" t="s">
        <v>5812</v>
      </c>
      <c r="J58" s="290" t="s">
        <v>5406</v>
      </c>
      <c r="K58" s="290" t="s">
        <v>5813</v>
      </c>
      <c r="L58" s="300" t="s">
        <v>5814</v>
      </c>
    </row>
    <row r="59" customFormat="false" ht="11" hidden="false" customHeight="false" outlineLevel="0" collapsed="false">
      <c r="A59" s="288" t="s">
        <v>5815</v>
      </c>
      <c r="B59" s="289" t="s">
        <v>5816</v>
      </c>
      <c r="C59" s="290" t="s">
        <v>5372</v>
      </c>
      <c r="D59" s="290" t="s">
        <v>5373</v>
      </c>
      <c r="E59" s="290" t="s">
        <v>5374</v>
      </c>
      <c r="F59" s="290" t="s">
        <v>5375</v>
      </c>
      <c r="G59" s="289" t="s">
        <v>5817</v>
      </c>
      <c r="H59" s="289" t="s">
        <v>5818</v>
      </c>
      <c r="I59" s="290" t="s">
        <v>5819</v>
      </c>
      <c r="J59" s="290" t="s">
        <v>5379</v>
      </c>
      <c r="K59" s="290" t="s">
        <v>5820</v>
      </c>
      <c r="L59" s="291" t="n">
        <v>421907988343</v>
      </c>
    </row>
    <row r="60" customFormat="false" ht="11" hidden="false" customHeight="false" outlineLevel="0" collapsed="false">
      <c r="A60" s="293" t="s">
        <v>5821</v>
      </c>
      <c r="B60" s="294" t="s">
        <v>5822</v>
      </c>
      <c r="C60" s="290" t="s">
        <v>5372</v>
      </c>
      <c r="D60" s="294" t="s">
        <v>5823</v>
      </c>
      <c r="E60" s="294" t="s">
        <v>5801</v>
      </c>
      <c r="F60" s="294" t="s">
        <v>5802</v>
      </c>
      <c r="G60" s="294" t="s">
        <v>5824</v>
      </c>
      <c r="H60" s="294" t="s">
        <v>5825</v>
      </c>
      <c r="I60" s="294" t="s">
        <v>5826</v>
      </c>
      <c r="J60" s="294" t="s">
        <v>5406</v>
      </c>
      <c r="K60" s="294" t="s">
        <v>5827</v>
      </c>
      <c r="L60" s="295" t="n">
        <v>421905762340</v>
      </c>
    </row>
    <row r="61" customFormat="false" ht="11" hidden="false" customHeight="false" outlineLevel="0" collapsed="false">
      <c r="A61" s="288" t="s">
        <v>5828</v>
      </c>
      <c r="B61" s="289" t="s">
        <v>5829</v>
      </c>
      <c r="C61" s="290" t="s">
        <v>5372</v>
      </c>
      <c r="D61" s="290" t="s">
        <v>5830</v>
      </c>
      <c r="E61" s="290" t="s">
        <v>5623</v>
      </c>
      <c r="F61" s="290" t="s">
        <v>5831</v>
      </c>
      <c r="G61" s="289" t="s">
        <v>5832</v>
      </c>
      <c r="H61" s="289" t="s">
        <v>5833</v>
      </c>
      <c r="I61" s="290" t="s">
        <v>5834</v>
      </c>
      <c r="J61" s="290" t="s">
        <v>5406</v>
      </c>
      <c r="K61" s="290" t="s">
        <v>5834</v>
      </c>
      <c r="L61" s="291" t="n">
        <v>421905504040</v>
      </c>
    </row>
    <row r="62" customFormat="false" ht="11" hidden="false" customHeight="false" outlineLevel="0" collapsed="false">
      <c r="A62" s="288" t="s">
        <v>5835</v>
      </c>
      <c r="B62" s="289" t="s">
        <v>5836</v>
      </c>
      <c r="C62" s="290" t="s">
        <v>5372</v>
      </c>
      <c r="D62" s="290" t="s">
        <v>5373</v>
      </c>
      <c r="E62" s="290" t="s">
        <v>5374</v>
      </c>
      <c r="F62" s="290" t="s">
        <v>5375</v>
      </c>
      <c r="G62" s="289" t="s">
        <v>5837</v>
      </c>
      <c r="H62" s="289" t="s">
        <v>5838</v>
      </c>
      <c r="I62" s="290" t="s">
        <v>5839</v>
      </c>
      <c r="J62" s="290" t="s">
        <v>5379</v>
      </c>
      <c r="K62" s="290" t="s">
        <v>5840</v>
      </c>
      <c r="L62" s="291" t="n">
        <v>421903475887</v>
      </c>
    </row>
    <row r="63" customFormat="false" ht="24" hidden="false" customHeight="false" outlineLevel="0" collapsed="false">
      <c r="A63" s="288" t="s">
        <v>5841</v>
      </c>
      <c r="B63" s="289" t="s">
        <v>5842</v>
      </c>
      <c r="C63" s="290" t="s">
        <v>5372</v>
      </c>
      <c r="D63" s="290" t="s">
        <v>5843</v>
      </c>
      <c r="E63" s="290" t="s">
        <v>5492</v>
      </c>
      <c r="F63" s="290" t="s">
        <v>5493</v>
      </c>
      <c r="G63" s="289" t="s">
        <v>5844</v>
      </c>
      <c r="H63" s="289" t="s">
        <v>5845</v>
      </c>
      <c r="I63" s="290" t="s">
        <v>5846</v>
      </c>
      <c r="J63" s="290" t="s">
        <v>5406</v>
      </c>
      <c r="K63" s="299" t="s">
        <v>5847</v>
      </c>
      <c r="L63" s="300" t="s">
        <v>5848</v>
      </c>
    </row>
    <row r="64" customFormat="false" ht="11" hidden="false" customHeight="false" outlineLevel="0" collapsed="false">
      <c r="A64" s="288" t="s">
        <v>5849</v>
      </c>
      <c r="B64" s="289" t="s">
        <v>5850</v>
      </c>
      <c r="C64" s="290" t="s">
        <v>5372</v>
      </c>
      <c r="D64" s="290" t="s">
        <v>5647</v>
      </c>
      <c r="E64" s="290" t="s">
        <v>5374</v>
      </c>
      <c r="F64" s="290" t="s">
        <v>5851</v>
      </c>
      <c r="G64" s="289" t="s">
        <v>5852</v>
      </c>
      <c r="H64" s="289" t="s">
        <v>5853</v>
      </c>
      <c r="I64" s="290" t="s">
        <v>5854</v>
      </c>
      <c r="J64" s="290" t="s">
        <v>5406</v>
      </c>
      <c r="K64" s="290" t="s">
        <v>5855</v>
      </c>
      <c r="L64" s="291" t="n">
        <v>421903584992</v>
      </c>
    </row>
    <row r="65" customFormat="false" ht="11" hidden="false" customHeight="false" outlineLevel="0" collapsed="false">
      <c r="A65" s="288" t="s">
        <v>5856</v>
      </c>
      <c r="B65" s="289" t="s">
        <v>5857</v>
      </c>
      <c r="C65" s="290" t="s">
        <v>5372</v>
      </c>
      <c r="D65" s="290" t="s">
        <v>5858</v>
      </c>
      <c r="E65" s="290" t="s">
        <v>5401</v>
      </c>
      <c r="F65" s="290" t="s">
        <v>5859</v>
      </c>
      <c r="G65" s="289" t="s">
        <v>5860</v>
      </c>
      <c r="H65" s="289" t="s">
        <v>5861</v>
      </c>
      <c r="I65" s="290" t="s">
        <v>5862</v>
      </c>
      <c r="J65" s="290" t="s">
        <v>5379</v>
      </c>
      <c r="K65" s="290" t="s">
        <v>5862</v>
      </c>
      <c r="L65" s="291" t="n">
        <v>421905788436</v>
      </c>
    </row>
    <row r="66" customFormat="false" ht="11" hidden="false" customHeight="false" outlineLevel="0" collapsed="false">
      <c r="A66" s="293" t="s">
        <v>5863</v>
      </c>
      <c r="B66" s="294" t="s">
        <v>5864</v>
      </c>
      <c r="C66" s="290" t="s">
        <v>5372</v>
      </c>
      <c r="D66" s="294" t="s">
        <v>5865</v>
      </c>
      <c r="E66" s="294" t="s">
        <v>5492</v>
      </c>
      <c r="F66" s="294" t="s">
        <v>5866</v>
      </c>
      <c r="G66" s="294" t="s">
        <v>5867</v>
      </c>
      <c r="H66" s="294" t="s">
        <v>5868</v>
      </c>
      <c r="I66" s="294" t="s">
        <v>5869</v>
      </c>
      <c r="J66" s="294" t="s">
        <v>5870</v>
      </c>
      <c r="K66" s="294" t="s">
        <v>5871</v>
      </c>
      <c r="L66" s="295" t="n">
        <v>421918711548</v>
      </c>
    </row>
    <row r="67" customFormat="false" ht="11" hidden="false" customHeight="false" outlineLevel="0" collapsed="false">
      <c r="A67" s="288" t="s">
        <v>5872</v>
      </c>
      <c r="B67" s="289" t="s">
        <v>5873</v>
      </c>
      <c r="C67" s="290" t="s">
        <v>5372</v>
      </c>
      <c r="D67" s="290" t="s">
        <v>5874</v>
      </c>
      <c r="E67" s="290" t="s">
        <v>5875</v>
      </c>
      <c r="F67" s="290" t="s">
        <v>5876</v>
      </c>
      <c r="G67" s="289" t="s">
        <v>5877</v>
      </c>
      <c r="H67" s="289" t="s">
        <v>5878</v>
      </c>
      <c r="I67" s="290" t="s">
        <v>5879</v>
      </c>
      <c r="J67" s="290" t="s">
        <v>5379</v>
      </c>
      <c r="K67" s="290" t="s">
        <v>5879</v>
      </c>
      <c r="L67" s="291" t="n">
        <v>421903601379</v>
      </c>
    </row>
    <row r="68" customFormat="false" ht="24" hidden="false" customHeight="false" outlineLevel="0" collapsed="false">
      <c r="A68" s="288" t="s">
        <v>5880</v>
      </c>
      <c r="B68" s="289" t="s">
        <v>5881</v>
      </c>
      <c r="C68" s="290" t="s">
        <v>5372</v>
      </c>
      <c r="D68" s="290" t="s">
        <v>5882</v>
      </c>
      <c r="E68" s="290" t="s">
        <v>5374</v>
      </c>
      <c r="F68" s="290" t="s">
        <v>5883</v>
      </c>
      <c r="G68" s="289" t="s">
        <v>5884</v>
      </c>
      <c r="H68" s="289" t="s">
        <v>5885</v>
      </c>
      <c r="I68" s="290" t="s">
        <v>5886</v>
      </c>
      <c r="J68" s="290" t="s">
        <v>5379</v>
      </c>
      <c r="K68" s="299" t="s">
        <v>5887</v>
      </c>
      <c r="L68" s="300" t="s">
        <v>5888</v>
      </c>
    </row>
    <row r="69" customFormat="false" ht="24" hidden="false" customHeight="false" outlineLevel="0" collapsed="false">
      <c r="A69" s="288" t="s">
        <v>5889</v>
      </c>
      <c r="B69" s="289" t="s">
        <v>5890</v>
      </c>
      <c r="C69" s="290" t="s">
        <v>5372</v>
      </c>
      <c r="D69" s="290" t="s">
        <v>5891</v>
      </c>
      <c r="E69" s="290" t="s">
        <v>5631</v>
      </c>
      <c r="F69" s="290" t="s">
        <v>5892</v>
      </c>
      <c r="G69" s="289" t="s">
        <v>5893</v>
      </c>
      <c r="H69" s="302" t="s">
        <v>5894</v>
      </c>
      <c r="I69" s="290" t="s">
        <v>5895</v>
      </c>
      <c r="J69" s="290" t="s">
        <v>5406</v>
      </c>
      <c r="K69" s="299" t="s">
        <v>5896</v>
      </c>
      <c r="L69" s="300" t="s">
        <v>5897</v>
      </c>
    </row>
    <row r="70" customFormat="false" ht="11" hidden="false" customHeight="false" outlineLevel="0" collapsed="false">
      <c r="A70" s="288" t="s">
        <v>5898</v>
      </c>
      <c r="B70" s="289" t="s">
        <v>5899</v>
      </c>
      <c r="C70" s="290" t="s">
        <v>5372</v>
      </c>
      <c r="D70" s="290" t="s">
        <v>5900</v>
      </c>
      <c r="E70" s="290" t="s">
        <v>5901</v>
      </c>
      <c r="F70" s="290" t="s">
        <v>5902</v>
      </c>
      <c r="G70" s="289" t="s">
        <v>5903</v>
      </c>
      <c r="H70" s="289" t="s">
        <v>5904</v>
      </c>
      <c r="I70" s="294" t="s">
        <v>5905</v>
      </c>
      <c r="J70" s="290" t="s">
        <v>5406</v>
      </c>
      <c r="K70" s="290" t="s">
        <v>5906</v>
      </c>
      <c r="L70" s="291" t="n">
        <v>421903363993</v>
      </c>
    </row>
    <row r="71" customFormat="false" ht="24" hidden="false" customHeight="false" outlineLevel="0" collapsed="false">
      <c r="A71" s="288" t="s">
        <v>5907</v>
      </c>
      <c r="B71" s="289" t="s">
        <v>5908</v>
      </c>
      <c r="C71" s="290" t="s">
        <v>5372</v>
      </c>
      <c r="D71" s="290" t="s">
        <v>5909</v>
      </c>
      <c r="E71" s="290" t="s">
        <v>5374</v>
      </c>
      <c r="F71" s="290" t="s">
        <v>5540</v>
      </c>
      <c r="G71" s="289" t="s">
        <v>5910</v>
      </c>
      <c r="H71" s="289" t="s">
        <v>5911</v>
      </c>
      <c r="I71" s="290" t="s">
        <v>5912</v>
      </c>
      <c r="J71" s="290" t="s">
        <v>5913</v>
      </c>
      <c r="K71" s="299" t="s">
        <v>5914</v>
      </c>
      <c r="L71" s="300" t="s">
        <v>5915</v>
      </c>
    </row>
    <row r="72" customFormat="false" ht="11" hidden="false" customHeight="false" outlineLevel="0" collapsed="false">
      <c r="A72" s="288" t="s">
        <v>5916</v>
      </c>
      <c r="B72" s="289" t="s">
        <v>5917</v>
      </c>
      <c r="C72" s="290" t="s">
        <v>5372</v>
      </c>
      <c r="D72" s="290" t="s">
        <v>5918</v>
      </c>
      <c r="E72" s="290" t="s">
        <v>5374</v>
      </c>
      <c r="F72" s="290" t="s">
        <v>5420</v>
      </c>
      <c r="G72" s="289" t="s">
        <v>5919</v>
      </c>
      <c r="H72" s="289" t="s">
        <v>5920</v>
      </c>
      <c r="I72" s="290" t="s">
        <v>5921</v>
      </c>
      <c r="J72" s="290" t="s">
        <v>5406</v>
      </c>
      <c r="K72" s="290" t="s">
        <v>5922</v>
      </c>
      <c r="L72" s="291" t="n">
        <v>421904700522</v>
      </c>
    </row>
    <row r="73" customFormat="false" ht="11" hidden="false" customHeight="false" outlineLevel="0" collapsed="false">
      <c r="A73" s="288" t="s">
        <v>5923</v>
      </c>
      <c r="B73" s="289" t="s">
        <v>5924</v>
      </c>
      <c r="C73" s="290" t="s">
        <v>5372</v>
      </c>
      <c r="D73" s="290" t="s">
        <v>5373</v>
      </c>
      <c r="E73" s="290" t="s">
        <v>5374</v>
      </c>
      <c r="F73" s="290" t="s">
        <v>5375</v>
      </c>
      <c r="G73" s="289" t="s">
        <v>5925</v>
      </c>
      <c r="H73" s="289" t="s">
        <v>5926</v>
      </c>
      <c r="I73" s="290" t="s">
        <v>5927</v>
      </c>
      <c r="J73" s="290" t="s">
        <v>5379</v>
      </c>
      <c r="K73" s="290" t="s">
        <v>5928</v>
      </c>
      <c r="L73" s="291" t="n">
        <v>421908733141</v>
      </c>
    </row>
    <row r="74" customFormat="false" ht="11" hidden="false" customHeight="false" outlineLevel="0" collapsed="false">
      <c r="A74" s="288" t="s">
        <v>5929</v>
      </c>
      <c r="B74" s="289" t="s">
        <v>5930</v>
      </c>
      <c r="C74" s="290" t="s">
        <v>5372</v>
      </c>
      <c r="D74" s="290" t="s">
        <v>5931</v>
      </c>
      <c r="E74" s="290" t="s">
        <v>5374</v>
      </c>
      <c r="F74" s="290" t="s">
        <v>5375</v>
      </c>
      <c r="G74" s="289" t="s">
        <v>5932</v>
      </c>
      <c r="H74" s="289" t="s">
        <v>5933</v>
      </c>
      <c r="I74" s="290" t="s">
        <v>5934</v>
      </c>
      <c r="J74" s="290" t="s">
        <v>5935</v>
      </c>
      <c r="K74" s="290" t="s">
        <v>5936</v>
      </c>
      <c r="L74" s="291" t="n">
        <v>421917476268</v>
      </c>
    </row>
    <row r="75" customFormat="false" ht="11" hidden="false" customHeight="false" outlineLevel="0" collapsed="false">
      <c r="A75" s="288" t="s">
        <v>5937</v>
      </c>
      <c r="B75" s="289" t="s">
        <v>5938</v>
      </c>
      <c r="C75" s="290" t="s">
        <v>5372</v>
      </c>
      <c r="D75" s="290" t="s">
        <v>5939</v>
      </c>
      <c r="E75" s="290" t="s">
        <v>5940</v>
      </c>
      <c r="F75" s="290" t="s">
        <v>5941</v>
      </c>
      <c r="G75" s="289" t="s">
        <v>5942</v>
      </c>
      <c r="H75" s="289" t="s">
        <v>5943</v>
      </c>
      <c r="I75" s="290" t="s">
        <v>5944</v>
      </c>
      <c r="J75" s="290" t="s">
        <v>5636</v>
      </c>
      <c r="K75" s="290" t="s">
        <v>5944</v>
      </c>
      <c r="L75" s="291" t="n">
        <v>421905257791</v>
      </c>
    </row>
    <row r="76" customFormat="false" ht="11" hidden="false" customHeight="false" outlineLevel="0" collapsed="false">
      <c r="A76" s="288" t="s">
        <v>5945</v>
      </c>
      <c r="B76" s="289" t="s">
        <v>5946</v>
      </c>
      <c r="C76" s="290" t="s">
        <v>5372</v>
      </c>
      <c r="D76" s="290" t="s">
        <v>5947</v>
      </c>
      <c r="E76" s="290" t="s">
        <v>5510</v>
      </c>
      <c r="F76" s="290" t="s">
        <v>5511</v>
      </c>
      <c r="G76" s="289" t="s">
        <v>5948</v>
      </c>
      <c r="H76" s="289" t="s">
        <v>5949</v>
      </c>
      <c r="I76" s="290" t="s">
        <v>5950</v>
      </c>
      <c r="J76" s="290" t="s">
        <v>5406</v>
      </c>
      <c r="K76" s="290" t="s">
        <v>5951</v>
      </c>
      <c r="L76" s="291" t="n">
        <v>421911323487</v>
      </c>
    </row>
    <row r="77" customFormat="false" ht="11" hidden="false" customHeight="false" outlineLevel="0" collapsed="false">
      <c r="A77" s="288" t="s">
        <v>5952</v>
      </c>
      <c r="B77" s="289" t="s">
        <v>5953</v>
      </c>
      <c r="C77" s="290" t="s">
        <v>5372</v>
      </c>
      <c r="D77" s="290" t="s">
        <v>5954</v>
      </c>
      <c r="E77" s="290" t="s">
        <v>5532</v>
      </c>
      <c r="F77" s="290" t="s">
        <v>5955</v>
      </c>
      <c r="G77" s="289" t="s">
        <v>5956</v>
      </c>
      <c r="H77" s="289" t="s">
        <v>5957</v>
      </c>
      <c r="I77" s="290" t="s">
        <v>5958</v>
      </c>
      <c r="J77" s="290" t="s">
        <v>5379</v>
      </c>
      <c r="K77" s="290" t="s">
        <v>5959</v>
      </c>
      <c r="L77" s="291" t="n">
        <v>421903262626</v>
      </c>
    </row>
    <row r="78" customFormat="false" ht="11" hidden="false" customHeight="false" outlineLevel="0" collapsed="false">
      <c r="A78" s="288" t="s">
        <v>5960</v>
      </c>
      <c r="B78" s="289" t="s">
        <v>5961</v>
      </c>
      <c r="C78" s="290" t="s">
        <v>5372</v>
      </c>
      <c r="D78" s="290" t="s">
        <v>5373</v>
      </c>
      <c r="E78" s="290" t="s">
        <v>5374</v>
      </c>
      <c r="F78" s="290" t="s">
        <v>5375</v>
      </c>
      <c r="G78" s="289" t="s">
        <v>5962</v>
      </c>
      <c r="H78" s="289" t="s">
        <v>5963</v>
      </c>
      <c r="I78" s="290" t="s">
        <v>5964</v>
      </c>
      <c r="J78" s="290" t="s">
        <v>5965</v>
      </c>
      <c r="K78" s="290" t="s">
        <v>5966</v>
      </c>
      <c r="L78" s="291" t="n">
        <v>421911395727</v>
      </c>
    </row>
    <row r="79" customFormat="false" ht="11" hidden="false" customHeight="false" outlineLevel="0" collapsed="false">
      <c r="A79" s="288" t="s">
        <v>5967</v>
      </c>
      <c r="B79" s="289" t="s">
        <v>5968</v>
      </c>
      <c r="C79" s="290" t="s">
        <v>5372</v>
      </c>
      <c r="D79" s="290" t="s">
        <v>5931</v>
      </c>
      <c r="E79" s="290" t="s">
        <v>5374</v>
      </c>
      <c r="F79" s="290" t="s">
        <v>5375</v>
      </c>
      <c r="G79" s="289" t="s">
        <v>5969</v>
      </c>
      <c r="H79" s="301" t="s">
        <v>5970</v>
      </c>
      <c r="I79" s="290" t="s">
        <v>5971</v>
      </c>
      <c r="J79" s="290" t="s">
        <v>5406</v>
      </c>
      <c r="K79" s="290" t="s">
        <v>5972</v>
      </c>
      <c r="L79" s="291" t="n">
        <v>421905305338</v>
      </c>
    </row>
    <row r="80" customFormat="false" ht="11" hidden="false" customHeight="false" outlineLevel="0" collapsed="false">
      <c r="A80" s="288" t="s">
        <v>5973</v>
      </c>
      <c r="B80" s="289" t="s">
        <v>5974</v>
      </c>
      <c r="C80" s="290" t="s">
        <v>5372</v>
      </c>
      <c r="D80" s="290" t="s">
        <v>5373</v>
      </c>
      <c r="E80" s="290" t="s">
        <v>5374</v>
      </c>
      <c r="F80" s="290" t="s">
        <v>5375</v>
      </c>
      <c r="G80" s="289" t="s">
        <v>5975</v>
      </c>
      <c r="H80" s="289" t="s">
        <v>5976</v>
      </c>
      <c r="I80" s="290" t="s">
        <v>5977</v>
      </c>
      <c r="J80" s="290" t="s">
        <v>5406</v>
      </c>
      <c r="K80" s="290" t="s">
        <v>5977</v>
      </c>
      <c r="L80" s="291" t="n">
        <v>421908979442</v>
      </c>
    </row>
    <row r="81" customFormat="false" ht="11" hidden="false" customHeight="false" outlineLevel="0" collapsed="false">
      <c r="A81" s="288" t="s">
        <v>5978</v>
      </c>
      <c r="B81" s="289" t="s">
        <v>5979</v>
      </c>
      <c r="C81" s="290" t="s">
        <v>5372</v>
      </c>
      <c r="D81" s="290" t="s">
        <v>5980</v>
      </c>
      <c r="E81" s="290" t="s">
        <v>5374</v>
      </c>
      <c r="F81" s="290" t="s">
        <v>5540</v>
      </c>
      <c r="G81" s="289" t="s">
        <v>5981</v>
      </c>
      <c r="H81" s="289" t="s">
        <v>5982</v>
      </c>
      <c r="I81" s="290" t="s">
        <v>5983</v>
      </c>
      <c r="J81" s="290" t="s">
        <v>5406</v>
      </c>
      <c r="K81" s="290" t="s">
        <v>5984</v>
      </c>
      <c r="L81" s="291" t="n">
        <v>421903708275</v>
      </c>
    </row>
    <row r="82" customFormat="false" ht="11" hidden="false" customHeight="false" outlineLevel="0" collapsed="false">
      <c r="A82" s="288" t="s">
        <v>5985</v>
      </c>
      <c r="B82" s="289" t="s">
        <v>5986</v>
      </c>
      <c r="C82" s="290" t="s">
        <v>5372</v>
      </c>
      <c r="D82" s="290" t="s">
        <v>5373</v>
      </c>
      <c r="E82" s="290" t="s">
        <v>5374</v>
      </c>
      <c r="F82" s="290" t="s">
        <v>5375</v>
      </c>
      <c r="G82" s="289" t="s">
        <v>5987</v>
      </c>
      <c r="H82" s="289" t="s">
        <v>5988</v>
      </c>
      <c r="I82" s="290" t="s">
        <v>5989</v>
      </c>
      <c r="J82" s="290" t="s">
        <v>5379</v>
      </c>
      <c r="K82" s="290" t="s">
        <v>5990</v>
      </c>
      <c r="L82" s="291" t="n">
        <v>421918529304</v>
      </c>
    </row>
    <row r="83" customFormat="false" ht="11" hidden="false" customHeight="false" outlineLevel="0" collapsed="false">
      <c r="A83" s="288" t="s">
        <v>5991</v>
      </c>
      <c r="B83" s="289" t="s">
        <v>5992</v>
      </c>
      <c r="C83" s="290" t="s">
        <v>5372</v>
      </c>
      <c r="D83" s="290" t="s">
        <v>5373</v>
      </c>
      <c r="E83" s="290" t="s">
        <v>5374</v>
      </c>
      <c r="F83" s="290" t="s">
        <v>5375</v>
      </c>
      <c r="G83" s="289" t="s">
        <v>5993</v>
      </c>
      <c r="H83" s="289" t="s">
        <v>5994</v>
      </c>
      <c r="I83" s="290" t="s">
        <v>5995</v>
      </c>
      <c r="J83" s="290" t="s">
        <v>5379</v>
      </c>
      <c r="K83" s="290" t="s">
        <v>5996</v>
      </c>
      <c r="L83" s="291" t="n">
        <v>421910729433</v>
      </c>
    </row>
    <row r="84" customFormat="false" ht="11" hidden="false" customHeight="false" outlineLevel="0" collapsed="false">
      <c r="A84" s="288" t="s">
        <v>5997</v>
      </c>
      <c r="B84" s="289" t="s">
        <v>5998</v>
      </c>
      <c r="C84" s="290" t="s">
        <v>5372</v>
      </c>
      <c r="D84" s="290" t="s">
        <v>5373</v>
      </c>
      <c r="E84" s="290" t="s">
        <v>5374</v>
      </c>
      <c r="F84" s="290" t="s">
        <v>5375</v>
      </c>
      <c r="G84" s="289" t="s">
        <v>5999</v>
      </c>
      <c r="H84" s="289" t="s">
        <v>6000</v>
      </c>
      <c r="I84" s="290" t="s">
        <v>6001</v>
      </c>
      <c r="J84" s="290" t="s">
        <v>5406</v>
      </c>
      <c r="K84" s="290" t="s">
        <v>6002</v>
      </c>
      <c r="L84" s="291" t="n">
        <v>421903692095</v>
      </c>
    </row>
    <row r="85" customFormat="false" ht="11" hidden="false" customHeight="false" outlineLevel="0" collapsed="false">
      <c r="A85" s="288" t="s">
        <v>6003</v>
      </c>
      <c r="B85" s="289" t="s">
        <v>6004</v>
      </c>
      <c r="C85" s="290" t="s">
        <v>5372</v>
      </c>
      <c r="D85" s="290" t="s">
        <v>5373</v>
      </c>
      <c r="E85" s="290" t="s">
        <v>5374</v>
      </c>
      <c r="F85" s="290" t="s">
        <v>5375</v>
      </c>
      <c r="G85" s="289" t="s">
        <v>6005</v>
      </c>
      <c r="H85" s="289" t="s">
        <v>6006</v>
      </c>
      <c r="I85" s="290" t="s">
        <v>6007</v>
      </c>
      <c r="J85" s="290" t="s">
        <v>5406</v>
      </c>
      <c r="K85" s="290" t="s">
        <v>6008</v>
      </c>
      <c r="L85" s="291" t="n">
        <v>421915499077</v>
      </c>
    </row>
    <row r="86" customFormat="false" ht="11" hidden="false" customHeight="false" outlineLevel="0" collapsed="false">
      <c r="A86" s="288" t="s">
        <v>6009</v>
      </c>
      <c r="B86" s="289" t="s">
        <v>6010</v>
      </c>
      <c r="C86" s="290" t="s">
        <v>5372</v>
      </c>
      <c r="D86" s="290" t="s">
        <v>6011</v>
      </c>
      <c r="E86" s="290" t="s">
        <v>5374</v>
      </c>
      <c r="F86" s="290" t="s">
        <v>5540</v>
      </c>
      <c r="G86" s="289" t="s">
        <v>6012</v>
      </c>
      <c r="H86" s="289" t="s">
        <v>6013</v>
      </c>
      <c r="I86" s="290" t="s">
        <v>6014</v>
      </c>
      <c r="J86" s="290" t="s">
        <v>6015</v>
      </c>
      <c r="K86" s="290" t="s">
        <v>6014</v>
      </c>
      <c r="L86" s="291" t="n">
        <v>421918234856</v>
      </c>
    </row>
    <row r="87" customFormat="false" ht="11" hidden="false" customHeight="false" outlineLevel="0" collapsed="false">
      <c r="A87" s="293" t="s">
        <v>6016</v>
      </c>
      <c r="B87" s="294" t="s">
        <v>6017</v>
      </c>
      <c r="C87" s="290" t="s">
        <v>5372</v>
      </c>
      <c r="D87" s="294" t="s">
        <v>6018</v>
      </c>
      <c r="E87" s="294" t="s">
        <v>5623</v>
      </c>
      <c r="F87" s="294" t="s">
        <v>6019</v>
      </c>
      <c r="G87" s="294" t="s">
        <v>6020</v>
      </c>
      <c r="H87" s="294" t="s">
        <v>6021</v>
      </c>
      <c r="I87" s="294" t="s">
        <v>6022</v>
      </c>
      <c r="J87" s="294" t="s">
        <v>5406</v>
      </c>
      <c r="K87" s="294" t="s">
        <v>6022</v>
      </c>
      <c r="L87" s="295" t="n">
        <v>421915902632</v>
      </c>
    </row>
    <row r="88" customFormat="false" ht="11" hidden="false" customHeight="false" outlineLevel="0" collapsed="false">
      <c r="A88" s="288" t="s">
        <v>6023</v>
      </c>
      <c r="B88" s="289" t="s">
        <v>6024</v>
      </c>
      <c r="C88" s="290" t="s">
        <v>5372</v>
      </c>
      <c r="D88" s="290" t="s">
        <v>5373</v>
      </c>
      <c r="E88" s="290" t="s">
        <v>5374</v>
      </c>
      <c r="F88" s="290" t="s">
        <v>5375</v>
      </c>
      <c r="G88" s="289" t="s">
        <v>6025</v>
      </c>
      <c r="H88" s="289" t="s">
        <v>6026</v>
      </c>
      <c r="I88" s="290" t="s">
        <v>6027</v>
      </c>
      <c r="J88" s="290" t="s">
        <v>5379</v>
      </c>
      <c r="K88" s="290" t="s">
        <v>6028</v>
      </c>
      <c r="L88" s="291" t="n">
        <v>421905650170</v>
      </c>
    </row>
    <row r="89" customFormat="false" ht="13" hidden="false" customHeight="false" outlineLevel="0" collapsed="false">
      <c r="A89" s="288" t="s">
        <v>6029</v>
      </c>
      <c r="B89" s="289" t="s">
        <v>6030</v>
      </c>
      <c r="C89" s="290" t="s">
        <v>5372</v>
      </c>
      <c r="D89" s="290" t="s">
        <v>5373</v>
      </c>
      <c r="E89" s="290" t="s">
        <v>5374</v>
      </c>
      <c r="F89" s="290" t="s">
        <v>5375</v>
      </c>
      <c r="G89" s="304" t="s">
        <v>6031</v>
      </c>
      <c r="H89" s="289" t="s">
        <v>6032</v>
      </c>
      <c r="I89" s="290" t="s">
        <v>6033</v>
      </c>
      <c r="J89" s="290" t="s">
        <v>5379</v>
      </c>
      <c r="K89" s="290" t="s">
        <v>6034</v>
      </c>
      <c r="L89" s="291" t="n">
        <v>421903636503</v>
      </c>
    </row>
    <row r="90" customFormat="false" ht="11" hidden="false" customHeight="false" outlineLevel="0" collapsed="false">
      <c r="A90" s="288" t="s">
        <v>6035</v>
      </c>
      <c r="B90" s="289" t="s">
        <v>6036</v>
      </c>
      <c r="C90" s="290" t="s">
        <v>5372</v>
      </c>
      <c r="D90" s="290" t="s">
        <v>6037</v>
      </c>
      <c r="E90" s="290" t="s">
        <v>5374</v>
      </c>
      <c r="F90" s="290" t="s">
        <v>6038</v>
      </c>
      <c r="G90" s="289" t="s">
        <v>6039</v>
      </c>
      <c r="H90" s="289" t="s">
        <v>6040</v>
      </c>
      <c r="I90" s="290" t="s">
        <v>6041</v>
      </c>
      <c r="J90" s="290" t="s">
        <v>5470</v>
      </c>
      <c r="K90" s="290" t="s">
        <v>6042</v>
      </c>
      <c r="L90" s="291" t="n">
        <v>421918555519</v>
      </c>
    </row>
    <row r="91" customFormat="false" ht="11" hidden="false" customHeight="false" outlineLevel="0" collapsed="false">
      <c r="A91" s="288" t="s">
        <v>6043</v>
      </c>
      <c r="B91" s="289" t="s">
        <v>6044</v>
      </c>
      <c r="C91" s="290" t="s">
        <v>5372</v>
      </c>
      <c r="D91" s="290" t="s">
        <v>6045</v>
      </c>
      <c r="E91" s="290" t="s">
        <v>6046</v>
      </c>
      <c r="F91" s="290" t="s">
        <v>6047</v>
      </c>
      <c r="G91" s="289" t="s">
        <v>6048</v>
      </c>
      <c r="H91" s="289" t="s">
        <v>6049</v>
      </c>
      <c r="I91" s="290" t="s">
        <v>6050</v>
      </c>
      <c r="J91" s="290" t="s">
        <v>5406</v>
      </c>
      <c r="K91" s="290" t="s">
        <v>6050</v>
      </c>
      <c r="L91" s="291" t="n">
        <v>421905486716</v>
      </c>
    </row>
    <row r="92" customFormat="false" ht="11" hidden="false" customHeight="false" outlineLevel="0" collapsed="false">
      <c r="A92" s="293" t="s">
        <v>6051</v>
      </c>
      <c r="B92" s="294" t="s">
        <v>6052</v>
      </c>
      <c r="C92" s="290" t="s">
        <v>5372</v>
      </c>
      <c r="D92" s="294" t="s">
        <v>6053</v>
      </c>
      <c r="E92" s="294" t="s">
        <v>6054</v>
      </c>
      <c r="F92" s="294" t="s">
        <v>6055</v>
      </c>
      <c r="G92" s="294" t="s">
        <v>6056</v>
      </c>
      <c r="H92" s="294" t="s">
        <v>6057</v>
      </c>
      <c r="I92" s="294" t="s">
        <v>6058</v>
      </c>
      <c r="J92" s="294" t="s">
        <v>5406</v>
      </c>
      <c r="K92" s="294" t="s">
        <v>6058</v>
      </c>
      <c r="L92" s="295" t="n">
        <v>421905533719</v>
      </c>
    </row>
    <row r="93" customFormat="false" ht="11" hidden="false" customHeight="false" outlineLevel="0" collapsed="false">
      <c r="A93" s="288" t="s">
        <v>6059</v>
      </c>
      <c r="B93" s="289" t="s">
        <v>6060</v>
      </c>
      <c r="C93" s="290" t="s">
        <v>5372</v>
      </c>
      <c r="D93" s="290" t="s">
        <v>6061</v>
      </c>
      <c r="E93" s="290" t="s">
        <v>5901</v>
      </c>
      <c r="F93" s="290" t="s">
        <v>6062</v>
      </c>
      <c r="G93" s="289" t="s">
        <v>6063</v>
      </c>
      <c r="H93" s="289" t="s">
        <v>6064</v>
      </c>
      <c r="I93" s="290" t="s">
        <v>6065</v>
      </c>
      <c r="J93" s="290" t="s">
        <v>5406</v>
      </c>
      <c r="K93" s="290" t="s">
        <v>6065</v>
      </c>
      <c r="L93" s="291" t="n">
        <v>421905235472</v>
      </c>
    </row>
    <row r="94" customFormat="false" ht="11" hidden="false" customHeight="false" outlineLevel="0" collapsed="false">
      <c r="A94" s="288" t="s">
        <v>6066</v>
      </c>
      <c r="B94" s="289" t="s">
        <v>6067</v>
      </c>
      <c r="C94" s="290" t="s">
        <v>5372</v>
      </c>
      <c r="D94" s="290" t="s">
        <v>6068</v>
      </c>
      <c r="E94" s="290" t="s">
        <v>5474</v>
      </c>
      <c r="F94" s="290" t="s">
        <v>5475</v>
      </c>
      <c r="G94" s="289" t="s">
        <v>6069</v>
      </c>
      <c r="H94" s="289" t="s">
        <v>6070</v>
      </c>
      <c r="I94" s="290" t="s">
        <v>6071</v>
      </c>
      <c r="J94" s="290" t="s">
        <v>5379</v>
      </c>
      <c r="K94" s="290" t="s">
        <v>6072</v>
      </c>
      <c r="L94" s="291" t="n">
        <v>421905970041</v>
      </c>
    </row>
    <row r="95" customFormat="false" ht="11" hidden="false" customHeight="false" outlineLevel="0" collapsed="false">
      <c r="A95" s="293" t="s">
        <v>6073</v>
      </c>
      <c r="B95" s="294" t="s">
        <v>6074</v>
      </c>
      <c r="C95" s="290" t="s">
        <v>5372</v>
      </c>
      <c r="D95" s="294" t="s">
        <v>6075</v>
      </c>
      <c r="E95" s="294" t="s">
        <v>6076</v>
      </c>
      <c r="F95" s="294" t="s">
        <v>6077</v>
      </c>
      <c r="G95" s="294" t="s">
        <v>6078</v>
      </c>
      <c r="H95" s="294" t="s">
        <v>6079</v>
      </c>
      <c r="I95" s="294" t="s">
        <v>6080</v>
      </c>
      <c r="J95" s="294" t="s">
        <v>5406</v>
      </c>
      <c r="K95" s="294" t="s">
        <v>6080</v>
      </c>
      <c r="L95" s="295" t="n">
        <v>421908553335</v>
      </c>
    </row>
    <row r="96" customFormat="false" ht="24" hidden="false" customHeight="false" outlineLevel="0" collapsed="false">
      <c r="A96" s="288" t="s">
        <v>6081</v>
      </c>
      <c r="B96" s="289" t="s">
        <v>6082</v>
      </c>
      <c r="C96" s="290" t="s">
        <v>5372</v>
      </c>
      <c r="D96" s="290" t="s">
        <v>6083</v>
      </c>
      <c r="E96" s="290" t="s">
        <v>5374</v>
      </c>
      <c r="F96" s="290" t="s">
        <v>5420</v>
      </c>
      <c r="G96" s="289" t="s">
        <v>6084</v>
      </c>
      <c r="H96" s="289" t="s">
        <v>6085</v>
      </c>
      <c r="I96" s="290" t="s">
        <v>6086</v>
      </c>
      <c r="J96" s="290" t="s">
        <v>5406</v>
      </c>
      <c r="K96" s="299" t="s">
        <v>6087</v>
      </c>
      <c r="L96" s="300" t="s">
        <v>6088</v>
      </c>
    </row>
    <row r="97" customFormat="false" ht="11" hidden="false" customHeight="false" outlineLevel="0" collapsed="false">
      <c r="A97" s="288" t="s">
        <v>6089</v>
      </c>
      <c r="B97" s="289" t="s">
        <v>6090</v>
      </c>
      <c r="C97" s="290" t="s">
        <v>5372</v>
      </c>
      <c r="D97" s="290" t="s">
        <v>5858</v>
      </c>
      <c r="E97" s="290" t="s">
        <v>5401</v>
      </c>
      <c r="F97" s="290" t="s">
        <v>5859</v>
      </c>
      <c r="G97" s="289" t="s">
        <v>6091</v>
      </c>
      <c r="H97" s="289" t="s">
        <v>6092</v>
      </c>
      <c r="I97" s="290" t="s">
        <v>5862</v>
      </c>
      <c r="J97" s="290" t="s">
        <v>5379</v>
      </c>
      <c r="K97" s="290" t="s">
        <v>5862</v>
      </c>
      <c r="L97" s="291" t="n">
        <v>421905788436</v>
      </c>
    </row>
    <row r="98" customFormat="false" ht="11" hidden="false" customHeight="false" outlineLevel="0" collapsed="false">
      <c r="A98" s="288" t="s">
        <v>6093</v>
      </c>
      <c r="B98" s="289" t="s">
        <v>6094</v>
      </c>
      <c r="C98" s="290" t="s">
        <v>5372</v>
      </c>
      <c r="D98" s="290" t="s">
        <v>5373</v>
      </c>
      <c r="E98" s="290" t="s">
        <v>5374</v>
      </c>
      <c r="F98" s="290" t="s">
        <v>5375</v>
      </c>
      <c r="G98" s="289" t="s">
        <v>6095</v>
      </c>
      <c r="H98" s="289" t="s">
        <v>6096</v>
      </c>
      <c r="I98" s="290" t="s">
        <v>6097</v>
      </c>
      <c r="J98" s="290" t="s">
        <v>5379</v>
      </c>
      <c r="K98" s="290" t="s">
        <v>6098</v>
      </c>
      <c r="L98" s="291" t="n">
        <v>421905712830</v>
      </c>
    </row>
    <row r="99" customFormat="false" ht="11" hidden="false" customHeight="false" outlineLevel="0" collapsed="false">
      <c r="A99" s="288" t="s">
        <v>6099</v>
      </c>
      <c r="B99" s="289" t="s">
        <v>6100</v>
      </c>
      <c r="C99" s="290" t="s">
        <v>5372</v>
      </c>
      <c r="D99" s="290" t="s">
        <v>6101</v>
      </c>
      <c r="E99" s="290" t="s">
        <v>5374</v>
      </c>
      <c r="F99" s="290" t="s">
        <v>6102</v>
      </c>
      <c r="G99" s="289" t="s">
        <v>6103</v>
      </c>
      <c r="H99" s="289" t="s">
        <v>6104</v>
      </c>
      <c r="I99" s="290" t="s">
        <v>6105</v>
      </c>
      <c r="J99" s="290" t="s">
        <v>5406</v>
      </c>
      <c r="K99" s="290" t="s">
        <v>6105</v>
      </c>
      <c r="L99" s="291" t="n">
        <v>421903454999</v>
      </c>
    </row>
    <row r="100" customFormat="false" ht="11" hidden="false" customHeight="false" outlineLevel="0" collapsed="false">
      <c r="A100" s="288" t="s">
        <v>6106</v>
      </c>
      <c r="B100" s="289" t="s">
        <v>6107</v>
      </c>
      <c r="C100" s="290" t="s">
        <v>5372</v>
      </c>
      <c r="D100" s="290" t="s">
        <v>5373</v>
      </c>
      <c r="E100" s="290" t="s">
        <v>5374</v>
      </c>
      <c r="F100" s="290" t="s">
        <v>5375</v>
      </c>
      <c r="G100" s="289" t="s">
        <v>6108</v>
      </c>
      <c r="H100" s="289" t="s">
        <v>6109</v>
      </c>
      <c r="I100" s="290" t="s">
        <v>6110</v>
      </c>
      <c r="J100" s="290" t="s">
        <v>5379</v>
      </c>
      <c r="K100" s="290" t="s">
        <v>6110</v>
      </c>
      <c r="L100" s="291" t="n">
        <v>421918030809</v>
      </c>
    </row>
    <row r="101" customFormat="false" ht="11" hidden="false" customHeight="false" outlineLevel="0" collapsed="false">
      <c r="A101" s="293" t="s">
        <v>407</v>
      </c>
      <c r="B101" s="294" t="s">
        <v>6111</v>
      </c>
      <c r="C101" s="294" t="s">
        <v>6112</v>
      </c>
      <c r="D101" s="294" t="s">
        <v>6113</v>
      </c>
      <c r="E101" s="294" t="s">
        <v>5374</v>
      </c>
      <c r="F101" s="294" t="s">
        <v>5540</v>
      </c>
      <c r="G101" s="294" t="s">
        <v>6114</v>
      </c>
      <c r="H101" s="294" t="s">
        <v>6115</v>
      </c>
      <c r="I101" s="294" t="s">
        <v>6116</v>
      </c>
      <c r="J101" s="294" t="s">
        <v>5396</v>
      </c>
      <c r="K101" s="294" t="s">
        <v>6117</v>
      </c>
      <c r="L101" s="295" t="n">
        <v>421904537586</v>
      </c>
    </row>
    <row r="102" customFormat="false" ht="11" hidden="false" customHeight="false" outlineLevel="0" collapsed="false">
      <c r="A102" s="293" t="s">
        <v>6118</v>
      </c>
      <c r="B102" s="294" t="s">
        <v>6119</v>
      </c>
      <c r="C102" s="290" t="s">
        <v>5372</v>
      </c>
      <c r="D102" s="294" t="s">
        <v>6120</v>
      </c>
      <c r="E102" s="294" t="s">
        <v>5940</v>
      </c>
      <c r="F102" s="294" t="s">
        <v>5941</v>
      </c>
      <c r="G102" s="294" t="s">
        <v>6121</v>
      </c>
      <c r="H102" s="294" t="s">
        <v>6122</v>
      </c>
      <c r="I102" s="294" t="s">
        <v>6123</v>
      </c>
      <c r="J102" s="294" t="s">
        <v>6124</v>
      </c>
      <c r="K102" s="294" t="s">
        <v>6125</v>
      </c>
      <c r="L102" s="295" t="n">
        <v>421902901030</v>
      </c>
    </row>
    <row r="103" customFormat="false" ht="11" hidden="false" customHeight="false" outlineLevel="0" collapsed="false">
      <c r="A103" s="293" t="s">
        <v>6126</v>
      </c>
      <c r="B103" s="294" t="s">
        <v>6127</v>
      </c>
      <c r="C103" s="290" t="s">
        <v>5372</v>
      </c>
      <c r="D103" s="294" t="s">
        <v>6128</v>
      </c>
      <c r="E103" s="294" t="s">
        <v>5401</v>
      </c>
      <c r="F103" s="294" t="s">
        <v>5402</v>
      </c>
      <c r="G103" s="294" t="s">
        <v>6129</v>
      </c>
      <c r="H103" s="294" t="s">
        <v>6130</v>
      </c>
      <c r="I103" s="294" t="s">
        <v>6131</v>
      </c>
      <c r="J103" s="294" t="s">
        <v>6132</v>
      </c>
      <c r="K103" s="294" t="s">
        <v>6133</v>
      </c>
      <c r="L103" s="295" t="n">
        <v>421917176673</v>
      </c>
    </row>
    <row r="104" customFormat="false" ht="11" hidden="false" customHeight="false" outlineLevel="0" collapsed="false">
      <c r="A104" s="293" t="s">
        <v>6134</v>
      </c>
      <c r="B104" s="294" t="s">
        <v>6135</v>
      </c>
      <c r="C104" s="290" t="s">
        <v>5372</v>
      </c>
      <c r="D104" s="294" t="s">
        <v>6136</v>
      </c>
      <c r="E104" s="294" t="s">
        <v>6137</v>
      </c>
      <c r="F104" s="294" t="s">
        <v>6138</v>
      </c>
      <c r="G104" s="294" t="s">
        <v>6139</v>
      </c>
      <c r="H104" s="294" t="s">
        <v>6140</v>
      </c>
      <c r="I104" s="294" t="s">
        <v>6141</v>
      </c>
      <c r="J104" s="294" t="s">
        <v>5379</v>
      </c>
      <c r="K104" s="294" t="s">
        <v>6141</v>
      </c>
      <c r="L104" s="295" t="n">
        <v>421905384563</v>
      </c>
    </row>
    <row r="105" customFormat="false" ht="11" hidden="false" customHeight="false" outlineLevel="0" collapsed="false">
      <c r="A105" s="293" t="s">
        <v>6142</v>
      </c>
      <c r="B105" s="294" t="s">
        <v>6143</v>
      </c>
      <c r="C105" s="290" t="s">
        <v>5372</v>
      </c>
      <c r="D105" s="294" t="s">
        <v>6144</v>
      </c>
      <c r="E105" s="294" t="s">
        <v>6145</v>
      </c>
      <c r="F105" s="294" t="s">
        <v>6146</v>
      </c>
      <c r="G105" s="294" t="s">
        <v>6147</v>
      </c>
      <c r="H105" s="294" t="s">
        <v>6148</v>
      </c>
      <c r="I105" s="294" t="s">
        <v>6149</v>
      </c>
      <c r="J105" s="294" t="s">
        <v>5379</v>
      </c>
      <c r="K105" s="294" t="s">
        <v>6149</v>
      </c>
      <c r="L105" s="295" t="n">
        <v>421904151281</v>
      </c>
    </row>
    <row r="106" customFormat="false" ht="11" hidden="false" customHeight="false" outlineLevel="0" collapsed="false">
      <c r="A106" s="293" t="s">
        <v>6150</v>
      </c>
      <c r="B106" s="294" t="s">
        <v>6151</v>
      </c>
      <c r="C106" s="290" t="s">
        <v>5372</v>
      </c>
      <c r="D106" s="294" t="s">
        <v>6152</v>
      </c>
      <c r="E106" s="294" t="s">
        <v>6153</v>
      </c>
      <c r="F106" s="294" t="s">
        <v>6154</v>
      </c>
      <c r="G106" s="294" t="s">
        <v>6155</v>
      </c>
      <c r="H106" s="294" t="s">
        <v>6156</v>
      </c>
      <c r="I106" s="294" t="s">
        <v>6157</v>
      </c>
      <c r="J106" s="294" t="s">
        <v>5379</v>
      </c>
      <c r="K106" s="294" t="s">
        <v>6158</v>
      </c>
      <c r="L106" s="295" t="n">
        <v>421911523424</v>
      </c>
    </row>
    <row r="107" customFormat="false" ht="11" hidden="false" customHeight="false" outlineLevel="0" collapsed="false">
      <c r="A107" s="288" t="s">
        <v>6159</v>
      </c>
      <c r="B107" s="289" t="s">
        <v>6160</v>
      </c>
      <c r="C107" s="290" t="s">
        <v>5372</v>
      </c>
      <c r="D107" s="290" t="s">
        <v>6161</v>
      </c>
      <c r="E107" s="290" t="s">
        <v>5438</v>
      </c>
      <c r="F107" s="290" t="s">
        <v>5457</v>
      </c>
      <c r="G107" s="289" t="s">
        <v>6162</v>
      </c>
      <c r="H107" s="289" t="s">
        <v>6163</v>
      </c>
      <c r="I107" s="290" t="s">
        <v>6164</v>
      </c>
      <c r="J107" s="290" t="s">
        <v>5379</v>
      </c>
      <c r="K107" s="290" t="s">
        <v>6164</v>
      </c>
      <c r="L107" s="291" t="n">
        <v>421905700790</v>
      </c>
    </row>
    <row r="108" customFormat="false" ht="11" hidden="false" customHeight="false" outlineLevel="0" collapsed="false">
      <c r="A108" s="288" t="s">
        <v>6165</v>
      </c>
      <c r="B108" s="289" t="s">
        <v>6166</v>
      </c>
      <c r="C108" s="290" t="s">
        <v>5372</v>
      </c>
      <c r="D108" s="290" t="s">
        <v>5891</v>
      </c>
      <c r="E108" s="290" t="s">
        <v>5631</v>
      </c>
      <c r="F108" s="290" t="s">
        <v>5892</v>
      </c>
      <c r="G108" s="289" t="s">
        <v>6167</v>
      </c>
      <c r="H108" s="289" t="s">
        <v>6168</v>
      </c>
      <c r="I108" s="290" t="s">
        <v>6169</v>
      </c>
      <c r="J108" s="290" t="s">
        <v>5406</v>
      </c>
      <c r="K108" s="290" t="s">
        <v>6170</v>
      </c>
      <c r="L108" s="291" t="n">
        <v>421907731995</v>
      </c>
    </row>
    <row r="109" customFormat="false" ht="11" hidden="false" customHeight="false" outlineLevel="0" collapsed="false">
      <c r="A109" s="293" t="s">
        <v>6171</v>
      </c>
      <c r="B109" s="294" t="s">
        <v>6172</v>
      </c>
      <c r="C109" s="290" t="s">
        <v>5372</v>
      </c>
      <c r="D109" s="294" t="s">
        <v>6173</v>
      </c>
      <c r="E109" s="294" t="s">
        <v>5510</v>
      </c>
      <c r="F109" s="294" t="s">
        <v>5511</v>
      </c>
      <c r="G109" s="294" t="s">
        <v>6174</v>
      </c>
      <c r="H109" s="294" t="s">
        <v>6175</v>
      </c>
      <c r="I109" s="294" t="s">
        <v>6176</v>
      </c>
      <c r="J109" s="294" t="s">
        <v>5433</v>
      </c>
      <c r="K109" s="294" t="s">
        <v>6177</v>
      </c>
      <c r="L109" s="295" t="n">
        <v>421918784043</v>
      </c>
    </row>
    <row r="110" customFormat="false" ht="11" hidden="false" customHeight="false" outlineLevel="0" collapsed="false">
      <c r="A110" s="293" t="s">
        <v>6178</v>
      </c>
      <c r="B110" s="294" t="s">
        <v>6179</v>
      </c>
      <c r="C110" s="290" t="s">
        <v>5372</v>
      </c>
      <c r="D110" s="294" t="s">
        <v>6180</v>
      </c>
      <c r="E110" s="294" t="s">
        <v>5492</v>
      </c>
      <c r="F110" s="294" t="s">
        <v>5493</v>
      </c>
      <c r="G110" s="294" t="s">
        <v>6181</v>
      </c>
      <c r="H110" s="294" t="s">
        <v>6182</v>
      </c>
      <c r="I110" s="294" t="s">
        <v>6183</v>
      </c>
      <c r="J110" s="294" t="s">
        <v>5379</v>
      </c>
      <c r="K110" s="294" t="s">
        <v>6183</v>
      </c>
      <c r="L110" s="295"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05" width="11.82"/>
    <col collapsed="false" customWidth="true" hidden="false" outlineLevel="0" max="2" min="2" style="306" width="47.49"/>
    <col collapsed="false" customWidth="true" hidden="false" outlineLevel="0" max="3" min="3" style="306" width="37.49"/>
    <col collapsed="false" customWidth="true" hidden="false" outlineLevel="0" max="4" min="4" style="307" width="11.66"/>
    <col collapsed="false" customWidth="true" hidden="false" outlineLevel="0" max="5" min="5" style="308" width="4.15"/>
    <col collapsed="false" customWidth="true" hidden="false" outlineLevel="0" max="6" min="6" style="305" width="4.33"/>
    <col collapsed="false" customWidth="true" hidden="false" outlineLevel="0" max="8" min="7" style="306" width="5.66"/>
    <col collapsed="false" customWidth="true" hidden="false" outlineLevel="0" max="9" min="9" style="309" width="8.66"/>
    <col collapsed="false" customWidth="true" hidden="false" outlineLevel="0" max="10" min="10" style="284" width="12.5"/>
    <col collapsed="false" customWidth="true" hidden="false" outlineLevel="0" max="11" min="11" style="284" width="19.33"/>
    <col collapsed="false" customWidth="true" hidden="false" outlineLevel="0" max="12" min="12" style="284" width="13.66"/>
    <col collapsed="false" customWidth="true" hidden="false" outlineLevel="0" max="13" min="13" style="284" width="10.5"/>
    <col collapsed="false" customWidth="false" hidden="false" outlineLevel="0" max="257" min="14" style="284" width="9.15"/>
  </cols>
  <sheetData>
    <row r="1" s="314" customFormat="true" ht="24" hidden="false" customHeight="false" outlineLevel="0" collapsed="false">
      <c r="A1" s="310" t="s">
        <v>5358</v>
      </c>
      <c r="B1" s="311" t="s">
        <v>344</v>
      </c>
      <c r="C1" s="311" t="s">
        <v>6184</v>
      </c>
      <c r="D1" s="312" t="s">
        <v>6185</v>
      </c>
      <c r="E1" s="313" t="s">
        <v>6186</v>
      </c>
      <c r="F1" s="310" t="s">
        <v>5298</v>
      </c>
      <c r="G1" s="310" t="s">
        <v>347</v>
      </c>
      <c r="H1" s="310" t="s">
        <v>6187</v>
      </c>
      <c r="I1" s="310" t="s">
        <v>6188</v>
      </c>
      <c r="J1" s="310" t="s">
        <v>6189</v>
      </c>
      <c r="K1" s="310" t="s">
        <v>6190</v>
      </c>
      <c r="L1" s="310" t="s">
        <v>6191</v>
      </c>
      <c r="M1" s="310" t="s">
        <v>6192</v>
      </c>
    </row>
    <row r="2" customFormat="false" ht="11" hidden="false" customHeight="false" outlineLevel="0" collapsed="false">
      <c r="A2" s="315" t="s">
        <v>5370</v>
      </c>
      <c r="B2" s="316" t="s">
        <v>5371</v>
      </c>
      <c r="C2" s="317" t="s">
        <v>6193</v>
      </c>
      <c r="D2" s="318" t="n">
        <v>10710</v>
      </c>
      <c r="E2" s="319" t="n">
        <v>0</v>
      </c>
      <c r="F2" s="315" t="s">
        <v>5319</v>
      </c>
      <c r="G2" s="317" t="s">
        <v>357</v>
      </c>
      <c r="H2" s="317" t="s">
        <v>6194</v>
      </c>
      <c r="I2" s="320" t="str">
        <f aca="false">A2&amp;F2</f>
        <v>00681482j</v>
      </c>
      <c r="J2" s="321" t="str">
        <f aca="false">A2&amp;G2</f>
        <v>00681482026 05</v>
      </c>
      <c r="K2" s="322"/>
      <c r="L2" s="321" t="str">
        <f aca="false">A2&amp;G2&amp;H2</f>
        <v>00681482026 05B</v>
      </c>
      <c r="M2" s="322" t="str">
        <f aca="false">B2&amp;F2&amp;H2&amp;C2</f>
        <v>Asociácia športu pre všetkých Slovenskej republikyjBSvetový deň stolného tenisu pre všetkých: ..ideme hrať ping - poooooong..."</v>
      </c>
    </row>
    <row r="3" customFormat="false" ht="11" hidden="false" customHeight="false" outlineLevel="0" collapsed="false">
      <c r="A3" s="315" t="s">
        <v>5370</v>
      </c>
      <c r="B3" s="316" t="s">
        <v>5371</v>
      </c>
      <c r="C3" s="317" t="s">
        <v>6195</v>
      </c>
      <c r="D3" s="318" t="n">
        <v>15210</v>
      </c>
      <c r="E3" s="319" t="n">
        <v>0</v>
      </c>
      <c r="F3" s="315" t="s">
        <v>5319</v>
      </c>
      <c r="G3" s="317" t="s">
        <v>357</v>
      </c>
      <c r="H3" s="317" t="s">
        <v>6194</v>
      </c>
      <c r="I3" s="320" t="str">
        <f aca="false">A3&amp;F3</f>
        <v>00681482j</v>
      </c>
      <c r="J3" s="321" t="str">
        <f aca="false">A3&amp;G3</f>
        <v>00681482026 05</v>
      </c>
      <c r="K3" s="322"/>
      <c r="L3" s="321" t="str">
        <f aca="false">A3&amp;G3&amp;H3</f>
        <v>00681482026 05B</v>
      </c>
      <c r="M3" s="322" t="str">
        <f aca="false">B3&amp;F3&amp;H3&amp;C3</f>
        <v>Asociácia športu pre všetkých Slovenskej republikyjBSlovensko v pohybe detí, mládeže a seniorov</v>
      </c>
    </row>
    <row r="4" customFormat="false" ht="11" hidden="false" customHeight="false" outlineLevel="0" collapsed="false">
      <c r="A4" s="323" t="s">
        <v>5380</v>
      </c>
      <c r="B4" s="324" t="s">
        <v>5381</v>
      </c>
      <c r="C4" s="317" t="s">
        <v>6196</v>
      </c>
      <c r="D4" s="318" t="n">
        <v>20000</v>
      </c>
      <c r="E4" s="319" t="n">
        <v>0</v>
      </c>
      <c r="F4" s="315" t="s">
        <v>5311</v>
      </c>
      <c r="G4" s="317" t="s">
        <v>353</v>
      </c>
      <c r="H4" s="317" t="s">
        <v>6194</v>
      </c>
      <c r="I4" s="320" t="str">
        <f aca="false">A4&amp;F4</f>
        <v>37938410f</v>
      </c>
      <c r="J4" s="321" t="str">
        <f aca="false">A4&amp;G4</f>
        <v>37938410026 03</v>
      </c>
      <c r="K4" s="322"/>
      <c r="L4" s="321" t="str">
        <f aca="false">A4&amp;G4&amp;H4</f>
        <v>37938410026 03B</v>
      </c>
      <c r="M4" s="322" t="str">
        <f aca="false">B4&amp;F4&amp;H4&amp;C4</f>
        <v>Automobilová orientačná súťaž klub PopradfB46. RALLYE TATRY, Poprad</v>
      </c>
    </row>
    <row r="5" customFormat="false" ht="11" hidden="false" customHeight="false" outlineLevel="0" collapsed="false">
      <c r="A5" s="323" t="s">
        <v>5388</v>
      </c>
      <c r="B5" s="324" t="s">
        <v>5389</v>
      </c>
      <c r="C5" s="317" t="s">
        <v>6197</v>
      </c>
      <c r="D5" s="318" t="n">
        <v>10000</v>
      </c>
      <c r="E5" s="319" t="n">
        <v>0</v>
      </c>
      <c r="F5" s="315" t="s">
        <v>5315</v>
      </c>
      <c r="G5" s="325" t="s">
        <v>349</v>
      </c>
      <c r="H5" s="317" t="s">
        <v>6194</v>
      </c>
      <c r="I5" s="320" t="str">
        <f aca="false">A5&amp;F5</f>
        <v>42194369h</v>
      </c>
      <c r="J5" s="321" t="str">
        <f aca="false">A5&amp;G5</f>
        <v>42194369026 01</v>
      </c>
      <c r="K5" s="322"/>
      <c r="L5" s="321" t="str">
        <f aca="false">A5&amp;G5&amp;H5</f>
        <v>42194369026 01B</v>
      </c>
      <c r="M5" s="322" t="str">
        <f aca="false">B5&amp;F5&amp;H5&amp;C5</f>
        <v>Cyklo Adventure SlovakiahBznačenie turistických a cykloturistických trás</v>
      </c>
    </row>
    <row r="6" customFormat="false" ht="11" hidden="false" customHeight="false" outlineLevel="0" collapsed="false">
      <c r="A6" s="323" t="s">
        <v>5398</v>
      </c>
      <c r="B6" s="324" t="s">
        <v>5399</v>
      </c>
      <c r="C6" s="326" t="s">
        <v>6198</v>
      </c>
      <c r="D6" s="327" t="n">
        <v>200</v>
      </c>
      <c r="E6" s="319" t="n">
        <v>0</v>
      </c>
      <c r="F6" s="323" t="s">
        <v>5317</v>
      </c>
      <c r="G6" s="325" t="s">
        <v>353</v>
      </c>
      <c r="H6" s="325" t="s">
        <v>6194</v>
      </c>
      <c r="I6" s="320" t="str">
        <f aca="false">A6&amp;F6</f>
        <v>42254388i</v>
      </c>
      <c r="J6" s="321" t="str">
        <f aca="false">A6&amp;G6</f>
        <v>42254388026 03</v>
      </c>
      <c r="K6" s="322"/>
      <c r="L6" s="321" t="str">
        <f aca="false">A6&amp;G6&amp;H6</f>
        <v>42254388026 03B</v>
      </c>
      <c r="M6" s="322" t="str">
        <f aca="false">B6&amp;F6&amp;H6&amp;C6</f>
        <v>DEAFLYMPIJSKÝ VÝBOR SLOVENSKAiBšportovec Rastislav Jelínek za 1. m. na MEJ</v>
      </c>
    </row>
    <row r="7" customFormat="false" ht="11" hidden="false" customHeight="false" outlineLevel="0" collapsed="false">
      <c r="A7" s="323" t="s">
        <v>5398</v>
      </c>
      <c r="B7" s="324" t="s">
        <v>5399</v>
      </c>
      <c r="C7" s="326" t="s">
        <v>6199</v>
      </c>
      <c r="D7" s="327" t="n">
        <v>330</v>
      </c>
      <c r="E7" s="319" t="n">
        <v>0</v>
      </c>
      <c r="F7" s="323" t="s">
        <v>5317</v>
      </c>
      <c r="G7" s="325" t="s">
        <v>353</v>
      </c>
      <c r="H7" s="325" t="s">
        <v>6194</v>
      </c>
      <c r="I7" s="320" t="str">
        <f aca="false">A7&amp;F7</f>
        <v>42254388i</v>
      </c>
      <c r="J7" s="321" t="str">
        <f aca="false">A7&amp;G7</f>
        <v>42254388026 03</v>
      </c>
      <c r="K7" s="322"/>
      <c r="L7" s="321" t="str">
        <f aca="false">A7&amp;G7&amp;H7</f>
        <v>42254388026 03B</v>
      </c>
      <c r="M7" s="322" t="str">
        <f aca="false">B7&amp;F7&amp;H7&amp;C7</f>
        <v>DEAFLYMPIJSKÝ VÝBOR SLOVENSKAiBtréner Ján Surgáč: 1 x 2. m. MEJ - Amália Lepotová (atletika)</v>
      </c>
    </row>
    <row r="8" customFormat="false" ht="11" hidden="false" customHeight="false" outlineLevel="0" collapsed="false">
      <c r="A8" s="323" t="s">
        <v>5398</v>
      </c>
      <c r="B8" s="324" t="s">
        <v>5399</v>
      </c>
      <c r="C8" s="326" t="s">
        <v>6200</v>
      </c>
      <c r="D8" s="327" t="n">
        <v>330</v>
      </c>
      <c r="E8" s="319" t="n">
        <v>0</v>
      </c>
      <c r="F8" s="323" t="s">
        <v>5317</v>
      </c>
      <c r="G8" s="325" t="s">
        <v>353</v>
      </c>
      <c r="H8" s="325" t="s">
        <v>6194</v>
      </c>
      <c r="I8" s="320" t="str">
        <f aca="false">A8&amp;F8</f>
        <v>42254388i</v>
      </c>
      <c r="J8" s="321" t="str">
        <f aca="false">A8&amp;G8</f>
        <v>42254388026 03</v>
      </c>
      <c r="K8" s="322"/>
      <c r="L8" s="321" t="str">
        <f aca="false">A8&amp;G8&amp;H8</f>
        <v>42254388026 03B</v>
      </c>
      <c r="M8" s="322" t="str">
        <f aca="false">B8&amp;F8&amp;H8&amp;C8</f>
        <v>DEAFLYMPIJSKÝ VÝBOR SLOVENSKAiBtréner Jaroslav Rusnák: 3 x 1.m. MEJ - Rastislav Jelínek (atletika)</v>
      </c>
    </row>
    <row r="9" customFormat="false" ht="11" hidden="false" customHeight="false" outlineLevel="0" collapsed="false">
      <c r="A9" s="323" t="s">
        <v>5398</v>
      </c>
      <c r="B9" s="324" t="s">
        <v>5399</v>
      </c>
      <c r="C9" s="317" t="s">
        <v>6201</v>
      </c>
      <c r="D9" s="318" t="n">
        <v>1000</v>
      </c>
      <c r="E9" s="319" t="n">
        <v>0</v>
      </c>
      <c r="F9" s="315" t="s">
        <v>5317</v>
      </c>
      <c r="G9" s="317" t="s">
        <v>353</v>
      </c>
      <c r="H9" s="317" t="s">
        <v>6194</v>
      </c>
      <c r="I9" s="320" t="str">
        <f aca="false">A9&amp;F9</f>
        <v>42254388i</v>
      </c>
      <c r="J9" s="321" t="str">
        <f aca="false">A9&amp;G9</f>
        <v>42254388026 03</v>
      </c>
      <c r="K9" s="322"/>
      <c r="L9" s="321" t="str">
        <f aca="false">A9&amp;G9&amp;H9</f>
        <v>42254388026 03B</v>
      </c>
      <c r="M9" s="322" t="str">
        <f aca="false">B9&amp;F9&amp;H9&amp;C9</f>
        <v>DEAFLYMPIJSKÝ VÝBOR SLOVENSKAiBšportovec Adrián Babič za 1. m. na ME</v>
      </c>
    </row>
    <row r="10" customFormat="false" ht="11" hidden="false" customHeight="false" outlineLevel="0" collapsed="false">
      <c r="A10" s="315" t="s">
        <v>5398</v>
      </c>
      <c r="B10" s="316" t="s">
        <v>5399</v>
      </c>
      <c r="C10" s="317" t="s">
        <v>6202</v>
      </c>
      <c r="D10" s="318" t="n">
        <v>7500</v>
      </c>
      <c r="E10" s="319" t="n">
        <v>0</v>
      </c>
      <c r="F10" s="315" t="s">
        <v>5323</v>
      </c>
      <c r="G10" s="317" t="s">
        <v>353</v>
      </c>
      <c r="H10" s="317" t="s">
        <v>6194</v>
      </c>
      <c r="I10" s="320" t="str">
        <f aca="false">A10&amp;F10</f>
        <v>42254388l</v>
      </c>
      <c r="J10" s="321" t="str">
        <f aca="false">A10&amp;G10</f>
        <v>42254388026 03</v>
      </c>
      <c r="K10" s="322"/>
      <c r="L10" s="321" t="str">
        <f aca="false">A10&amp;G10&amp;H10</f>
        <v>42254388026 03B</v>
      </c>
      <c r="M10" s="322" t="str">
        <f aca="false">B10&amp;F10&amp;H10&amp;C10</f>
        <v>DEAFLYMPIJSKÝ VÝBOR SLOVENSKAlBMilan Merčiak, Peter Petrovič</v>
      </c>
    </row>
    <row r="11" customFormat="false" ht="11" hidden="false" customHeight="false" outlineLevel="0" collapsed="false">
      <c r="A11" s="315" t="s">
        <v>5398</v>
      </c>
      <c r="B11" s="316" t="s">
        <v>5399</v>
      </c>
      <c r="C11" s="317" t="s">
        <v>6203</v>
      </c>
      <c r="D11" s="318" t="n">
        <v>10000</v>
      </c>
      <c r="E11" s="319" t="n">
        <v>0</v>
      </c>
      <c r="F11" s="315" t="s">
        <v>5323</v>
      </c>
      <c r="G11" s="317" t="s">
        <v>353</v>
      </c>
      <c r="H11" s="317" t="s">
        <v>6194</v>
      </c>
      <c r="I11" s="320" t="str">
        <f aca="false">A11&amp;F11</f>
        <v>42254388l</v>
      </c>
      <c r="J11" s="321" t="str">
        <f aca="false">A11&amp;G11</f>
        <v>42254388026 03</v>
      </c>
      <c r="K11" s="322"/>
      <c r="L11" s="321" t="str">
        <f aca="false">A11&amp;G11&amp;H11</f>
        <v>42254388026 03B</v>
      </c>
      <c r="M11" s="322" t="str">
        <f aca="false">B11&amp;F11&amp;H11&amp;C11</f>
        <v>DEAFLYMPIJSKÝ VÝBOR SLOVENSKAlBAmália Lepótová</v>
      </c>
    </row>
    <row r="12" customFormat="false" ht="11" hidden="false" customHeight="false" outlineLevel="0" collapsed="false">
      <c r="A12" s="315" t="s">
        <v>5398</v>
      </c>
      <c r="B12" s="316" t="s">
        <v>5399</v>
      </c>
      <c r="C12" s="317" t="s">
        <v>6204</v>
      </c>
      <c r="D12" s="318" t="n">
        <v>10000</v>
      </c>
      <c r="E12" s="319" t="n">
        <v>0</v>
      </c>
      <c r="F12" s="315" t="s">
        <v>5323</v>
      </c>
      <c r="G12" s="317" t="s">
        <v>353</v>
      </c>
      <c r="H12" s="317" t="s">
        <v>6194</v>
      </c>
      <c r="I12" s="320" t="str">
        <f aca="false">A12&amp;F12</f>
        <v>42254388l</v>
      </c>
      <c r="J12" s="321" t="str">
        <f aca="false">A12&amp;G12</f>
        <v>42254388026 03</v>
      </c>
      <c r="K12" s="322"/>
      <c r="L12" s="321" t="str">
        <f aca="false">A12&amp;G12&amp;H12</f>
        <v>42254388026 03B</v>
      </c>
      <c r="M12" s="322" t="str">
        <f aca="false">B12&amp;F12&amp;H12&amp;C12</f>
        <v>DEAFLYMPIJSKÝ VÝBOR SLOVENSKAlBMartina Antušeková</v>
      </c>
    </row>
    <row r="13" customFormat="false" ht="11" hidden="false" customHeight="false" outlineLevel="0" collapsed="false">
      <c r="A13" s="315" t="s">
        <v>5398</v>
      </c>
      <c r="B13" s="316" t="s">
        <v>5399</v>
      </c>
      <c r="C13" s="317" t="s">
        <v>6205</v>
      </c>
      <c r="D13" s="318" t="n">
        <v>15000</v>
      </c>
      <c r="E13" s="319" t="n">
        <v>0</v>
      </c>
      <c r="F13" s="315" t="s">
        <v>5323</v>
      </c>
      <c r="G13" s="317" t="s">
        <v>353</v>
      </c>
      <c r="H13" s="317" t="s">
        <v>6194</v>
      </c>
      <c r="I13" s="320" t="str">
        <f aca="false">A13&amp;F13</f>
        <v>42254388l</v>
      </c>
      <c r="J13" s="321" t="str">
        <f aca="false">A13&amp;G13</f>
        <v>42254388026 03</v>
      </c>
      <c r="K13" s="322"/>
      <c r="L13" s="321" t="str">
        <f aca="false">A13&amp;G13&amp;H13</f>
        <v>42254388026 03B</v>
      </c>
      <c r="M13" s="322" t="str">
        <f aca="false">B13&amp;F13&amp;H13&amp;C13</f>
        <v>DEAFLYMPIJSKÝ VÝBOR SLOVENSKAlBRastislav Jelínek</v>
      </c>
    </row>
    <row r="14" customFormat="false" ht="11" hidden="false" customHeight="false" outlineLevel="0" collapsed="false">
      <c r="A14" s="315" t="s">
        <v>5398</v>
      </c>
      <c r="B14" s="316" t="s">
        <v>5399</v>
      </c>
      <c r="C14" s="317" t="s">
        <v>6206</v>
      </c>
      <c r="D14" s="318" t="n">
        <v>20000</v>
      </c>
      <c r="E14" s="319" t="n">
        <v>0</v>
      </c>
      <c r="F14" s="315" t="s">
        <v>5323</v>
      </c>
      <c r="G14" s="317" t="s">
        <v>353</v>
      </c>
      <c r="H14" s="317" t="s">
        <v>6194</v>
      </c>
      <c r="I14" s="320" t="str">
        <f aca="false">A14&amp;F14</f>
        <v>42254388l</v>
      </c>
      <c r="J14" s="321" t="str">
        <f aca="false">A14&amp;G14</f>
        <v>42254388026 03</v>
      </c>
      <c r="K14" s="322"/>
      <c r="L14" s="321" t="str">
        <f aca="false">A14&amp;G14&amp;H14</f>
        <v>42254388026 03B</v>
      </c>
      <c r="M14" s="322" t="str">
        <f aca="false">B14&amp;F14&amp;H14&amp;C14</f>
        <v>DEAFLYMPIJSKÝ VÝBOR SLOVENSKAlBDávid Pristač</v>
      </c>
    </row>
    <row r="15" customFormat="false" ht="11" hidden="false" customHeight="false" outlineLevel="0" collapsed="false">
      <c r="A15" s="315" t="s">
        <v>5398</v>
      </c>
      <c r="B15" s="316" t="s">
        <v>5399</v>
      </c>
      <c r="C15" s="317" t="s">
        <v>6207</v>
      </c>
      <c r="D15" s="318" t="n">
        <v>20000</v>
      </c>
      <c r="E15" s="319" t="n">
        <v>0</v>
      </c>
      <c r="F15" s="315" t="s">
        <v>5323</v>
      </c>
      <c r="G15" s="317" t="s">
        <v>353</v>
      </c>
      <c r="H15" s="317" t="s">
        <v>6194</v>
      </c>
      <c r="I15" s="320" t="str">
        <f aca="false">A15&amp;F15</f>
        <v>42254388l</v>
      </c>
      <c r="J15" s="321" t="str">
        <f aca="false">A15&amp;G15</f>
        <v>42254388026 03</v>
      </c>
      <c r="K15" s="322"/>
      <c r="L15" s="321" t="str">
        <f aca="false">A15&amp;G15&amp;H15</f>
        <v>42254388026 03B</v>
      </c>
      <c r="M15" s="322" t="str">
        <f aca="false">B15&amp;F15&amp;H15&amp;C15</f>
        <v>DEAFLYMPIJSKÝ VÝBOR SLOVENSKAlBJúlius Maťovčík</v>
      </c>
    </row>
    <row r="16" customFormat="false" ht="11" hidden="false" customHeight="false" outlineLevel="0" collapsed="false">
      <c r="A16" s="315" t="s">
        <v>5398</v>
      </c>
      <c r="B16" s="316" t="s">
        <v>5399</v>
      </c>
      <c r="C16" s="317" t="s">
        <v>6208</v>
      </c>
      <c r="D16" s="318" t="n">
        <v>20000</v>
      </c>
      <c r="E16" s="319" t="n">
        <v>0</v>
      </c>
      <c r="F16" s="315" t="s">
        <v>5323</v>
      </c>
      <c r="G16" s="317" t="s">
        <v>353</v>
      </c>
      <c r="H16" s="317" t="s">
        <v>6194</v>
      </c>
      <c r="I16" s="320" t="str">
        <f aca="false">A16&amp;F16</f>
        <v>42254388l</v>
      </c>
      <c r="J16" s="321" t="str">
        <f aca="false">A16&amp;G16</f>
        <v>42254388026 03</v>
      </c>
      <c r="K16" s="322"/>
      <c r="L16" s="321" t="str">
        <f aca="false">A16&amp;G16&amp;H16</f>
        <v>42254388026 03B</v>
      </c>
      <c r="M16" s="322" t="str">
        <f aca="false">B16&amp;F16&amp;H16&amp;C16</f>
        <v>DEAFLYMPIJSKÝ VÝBOR SLOVENSKAlBMartin Legutky</v>
      </c>
    </row>
    <row r="17" customFormat="false" ht="11" hidden="false" customHeight="false" outlineLevel="0" collapsed="false">
      <c r="A17" s="315" t="s">
        <v>5398</v>
      </c>
      <c r="B17" s="316" t="s">
        <v>5399</v>
      </c>
      <c r="C17" s="317" t="s">
        <v>6209</v>
      </c>
      <c r="D17" s="318" t="n">
        <v>30000</v>
      </c>
      <c r="E17" s="319" t="n">
        <v>0</v>
      </c>
      <c r="F17" s="315" t="s">
        <v>5323</v>
      </c>
      <c r="G17" s="317" t="s">
        <v>353</v>
      </c>
      <c r="H17" s="317" t="s">
        <v>6194</v>
      </c>
      <c r="I17" s="320" t="str">
        <f aca="false">A17&amp;F17</f>
        <v>42254388l</v>
      </c>
      <c r="J17" s="321" t="str">
        <f aca="false">A17&amp;G17</f>
        <v>42254388026 03</v>
      </c>
      <c r="K17" s="322"/>
      <c r="L17" s="321" t="str">
        <f aca="false">A17&amp;G17&amp;H17</f>
        <v>42254388026 03B</v>
      </c>
      <c r="M17" s="322" t="str">
        <f aca="false">B17&amp;F17&amp;H17&amp;C17</f>
        <v>DEAFLYMPIJSKÝ VÝBOR SLOVENSKAlBJana Jánošíková</v>
      </c>
    </row>
    <row r="18" customFormat="false" ht="11" hidden="false" customHeight="false" outlineLevel="0" collapsed="false">
      <c r="A18" s="315" t="s">
        <v>5398</v>
      </c>
      <c r="B18" s="316" t="s">
        <v>5399</v>
      </c>
      <c r="C18" s="317" t="s">
        <v>6210</v>
      </c>
      <c r="D18" s="318" t="n">
        <v>30000</v>
      </c>
      <c r="E18" s="319" t="n">
        <v>0</v>
      </c>
      <c r="F18" s="315" t="s">
        <v>5323</v>
      </c>
      <c r="G18" s="317" t="s">
        <v>353</v>
      </c>
      <c r="H18" s="317" t="s">
        <v>6194</v>
      </c>
      <c r="I18" s="320" t="str">
        <f aca="false">A18&amp;F18</f>
        <v>42254388l</v>
      </c>
      <c r="J18" s="321" t="str">
        <f aca="false">A18&amp;G18</f>
        <v>42254388026 03</v>
      </c>
      <c r="K18" s="322"/>
      <c r="L18" s="321" t="str">
        <f aca="false">A18&amp;G18&amp;H18</f>
        <v>42254388026 03B</v>
      </c>
      <c r="M18" s="322" t="str">
        <f aca="false">B18&amp;F18&amp;H18&amp;C18</f>
        <v>DEAFLYMPIJSKÝ VÝBOR SLOVENSKAlBMarek Tutura</v>
      </c>
    </row>
    <row r="19" customFormat="false" ht="11" hidden="false" customHeight="false" outlineLevel="0" collapsed="false">
      <c r="A19" s="315" t="s">
        <v>5398</v>
      </c>
      <c r="B19" s="316" t="s">
        <v>5399</v>
      </c>
      <c r="C19" s="317" t="s">
        <v>6211</v>
      </c>
      <c r="D19" s="318" t="n">
        <v>40000</v>
      </c>
      <c r="E19" s="319" t="n">
        <v>0</v>
      </c>
      <c r="F19" s="315" t="s">
        <v>5323</v>
      </c>
      <c r="G19" s="317" t="s">
        <v>353</v>
      </c>
      <c r="H19" s="317" t="s">
        <v>6194</v>
      </c>
      <c r="I19" s="320" t="str">
        <f aca="false">A19&amp;F19</f>
        <v>42254388l</v>
      </c>
      <c r="J19" s="321" t="str">
        <f aca="false">A19&amp;G19</f>
        <v>42254388026 03</v>
      </c>
      <c r="K19" s="322"/>
      <c r="L19" s="321" t="str">
        <f aca="false">A19&amp;G19&amp;H19</f>
        <v>42254388026 03B</v>
      </c>
      <c r="M19" s="322" t="str">
        <f aca="false">B19&amp;F19&amp;H19&amp;C19</f>
        <v>DEAFLYMPIJSKÝ VÝBOR SLOVENSKAlBEva Jurková</v>
      </c>
    </row>
    <row r="20" customFormat="false" ht="11" hidden="false" customHeight="false" outlineLevel="0" collapsed="false">
      <c r="A20" s="315" t="s">
        <v>5398</v>
      </c>
      <c r="B20" s="316" t="s">
        <v>5399</v>
      </c>
      <c r="C20" s="317" t="s">
        <v>6212</v>
      </c>
      <c r="D20" s="318" t="n">
        <v>40000</v>
      </c>
      <c r="E20" s="319" t="n">
        <v>0</v>
      </c>
      <c r="F20" s="315" t="s">
        <v>5323</v>
      </c>
      <c r="G20" s="317" t="s">
        <v>353</v>
      </c>
      <c r="H20" s="317" t="s">
        <v>6194</v>
      </c>
      <c r="I20" s="320" t="str">
        <f aca="false">A20&amp;F20</f>
        <v>42254388l</v>
      </c>
      <c r="J20" s="321" t="str">
        <f aca="false">A20&amp;G20</f>
        <v>42254388026 03</v>
      </c>
      <c r="K20" s="322"/>
      <c r="L20" s="321" t="str">
        <f aca="false">A20&amp;G20&amp;H20</f>
        <v>42254388026 03B</v>
      </c>
      <c r="M20" s="322" t="str">
        <f aca="false">B20&amp;F20&amp;H20&amp;C20</f>
        <v>DEAFLYMPIJSKÝ VÝBOR SLOVENSKAlBThomas Keinath</v>
      </c>
    </row>
    <row r="21" customFormat="false" ht="11" hidden="false" customHeight="false" outlineLevel="0" collapsed="false">
      <c r="A21" s="315" t="s">
        <v>5398</v>
      </c>
      <c r="B21" s="316" t="s">
        <v>5399</v>
      </c>
      <c r="C21" s="317" t="s">
        <v>6213</v>
      </c>
      <c r="D21" s="318" t="n">
        <v>50000</v>
      </c>
      <c r="E21" s="319" t="n">
        <v>0</v>
      </c>
      <c r="F21" s="315" t="s">
        <v>5323</v>
      </c>
      <c r="G21" s="317" t="s">
        <v>353</v>
      </c>
      <c r="H21" s="317" t="s">
        <v>6194</v>
      </c>
      <c r="I21" s="320" t="str">
        <f aca="false">A21&amp;F21</f>
        <v>42254388l</v>
      </c>
      <c r="J21" s="321" t="str">
        <f aca="false">A21&amp;G21</f>
        <v>42254388026 03</v>
      </c>
      <c r="K21" s="322"/>
      <c r="L21" s="321" t="str">
        <f aca="false">A21&amp;G21&amp;H21</f>
        <v>42254388026 03B</v>
      </c>
      <c r="M21" s="322" t="str">
        <f aca="false">B21&amp;F21&amp;H21&amp;C21</f>
        <v>DEAFLYMPIJSKÝ VÝBOR SLOVENSKAlBIvana Krištofičová</v>
      </c>
    </row>
    <row r="22" customFormat="false" ht="11" hidden="false" customHeight="false" outlineLevel="0" collapsed="false">
      <c r="A22" s="315" t="s">
        <v>5398</v>
      </c>
      <c r="B22" s="316" t="s">
        <v>5399</v>
      </c>
      <c r="C22" s="317" t="s">
        <v>6214</v>
      </c>
      <c r="D22" s="318" t="n">
        <v>50000</v>
      </c>
      <c r="E22" s="319" t="n">
        <v>0</v>
      </c>
      <c r="F22" s="315" t="s">
        <v>5323</v>
      </c>
      <c r="G22" s="317" t="s">
        <v>353</v>
      </c>
      <c r="H22" s="317" t="s">
        <v>6194</v>
      </c>
      <c r="I22" s="320" t="str">
        <f aca="false">A22&amp;F22</f>
        <v>42254388l</v>
      </c>
      <c r="J22" s="321" t="str">
        <f aca="false">A22&amp;G22</f>
        <v>42254388026 03</v>
      </c>
      <c r="K22" s="322"/>
      <c r="L22" s="321" t="str">
        <f aca="false">A22&amp;G22&amp;H22</f>
        <v>42254388026 03B</v>
      </c>
      <c r="M22" s="322" t="str">
        <f aca="false">B22&amp;F22&amp;H22&amp;C22</f>
        <v>DEAFLYMPIJSKÝ VÝBOR SLOVENSKAlBAdrián Babič</v>
      </c>
    </row>
    <row r="23" customFormat="false" ht="11" hidden="false" customHeight="false" outlineLevel="0" collapsed="false">
      <c r="A23" s="323" t="s">
        <v>5408</v>
      </c>
      <c r="B23" s="324" t="s">
        <v>5409</v>
      </c>
      <c r="C23" s="317" t="s">
        <v>6215</v>
      </c>
      <c r="D23" s="318" t="n">
        <v>10000</v>
      </c>
      <c r="E23" s="319" t="n">
        <v>0</v>
      </c>
      <c r="F23" s="315" t="s">
        <v>5311</v>
      </c>
      <c r="G23" s="317" t="s">
        <v>353</v>
      </c>
      <c r="H23" s="317" t="s">
        <v>6194</v>
      </c>
      <c r="I23" s="320" t="str">
        <f aca="false">A23&amp;F23</f>
        <v>43960162f</v>
      </c>
      <c r="J23" s="321" t="str">
        <f aca="false">A23&amp;G23</f>
        <v>43960162026 03</v>
      </c>
      <c r="K23" s="322"/>
      <c r="L23" s="321" t="str">
        <f aca="false">A23&amp;G23&amp;H23</f>
        <v>43960162026 03B</v>
      </c>
      <c r="M23" s="322" t="str">
        <f aca="false">B23&amp;F23&amp;H23&amp;C23</f>
        <v>HJC PROsport, s.r.o.fBBANSKOBYSTRICKÁ  LATKA, Banská Bystrica</v>
      </c>
    </row>
    <row r="24" customFormat="false" ht="11" hidden="false" customHeight="false" outlineLevel="0" collapsed="false">
      <c r="A24" s="323" t="s">
        <v>5417</v>
      </c>
      <c r="B24" s="324" t="s">
        <v>5418</v>
      </c>
      <c r="C24" s="317" t="s">
        <v>6197</v>
      </c>
      <c r="D24" s="318" t="n">
        <v>130000</v>
      </c>
      <c r="E24" s="319" t="n">
        <v>0</v>
      </c>
      <c r="F24" s="315" t="s">
        <v>5315</v>
      </c>
      <c r="G24" s="317" t="s">
        <v>349</v>
      </c>
      <c r="H24" s="317" t="s">
        <v>6194</v>
      </c>
      <c r="I24" s="320" t="str">
        <f aca="false">A24&amp;F24</f>
        <v>00688312h</v>
      </c>
      <c r="J24" s="321" t="str">
        <f aca="false">A24&amp;G24</f>
        <v>00688312026 01</v>
      </c>
      <c r="K24" s="322"/>
      <c r="L24" s="321" t="str">
        <f aca="false">A24&amp;G24&amp;H24</f>
        <v>00688312026 01B</v>
      </c>
      <c r="M24" s="322" t="str">
        <f aca="false">B24&amp;F24&amp;H24&amp;C24</f>
        <v>Klub slovenských turistovhBznačenie turistických a cykloturistických trás</v>
      </c>
    </row>
    <row r="25" customFormat="false" ht="11" hidden="false" customHeight="false" outlineLevel="0" collapsed="false">
      <c r="A25" s="315" t="s">
        <v>5425</v>
      </c>
      <c r="B25" s="316" t="s">
        <v>5426</v>
      </c>
      <c r="C25" s="317" t="s">
        <v>6216</v>
      </c>
      <c r="D25" s="318" t="n">
        <v>13110</v>
      </c>
      <c r="E25" s="319" t="n">
        <v>0</v>
      </c>
      <c r="F25" s="315" t="s">
        <v>5319</v>
      </c>
      <c r="G25" s="317" t="s">
        <v>357</v>
      </c>
      <c r="H25" s="317" t="s">
        <v>6194</v>
      </c>
      <c r="I25" s="320" t="str">
        <f aca="false">A25&amp;F25</f>
        <v>45014132j</v>
      </c>
      <c r="J25" s="321" t="str">
        <f aca="false">A25&amp;G25</f>
        <v>45014132026 05</v>
      </c>
      <c r="K25" s="322"/>
      <c r="L25" s="321" t="str">
        <f aca="false">A25&amp;G25&amp;H25</f>
        <v>45014132026 05B</v>
      </c>
      <c r="M25" s="322" t="str">
        <f aca="false">B25&amp;F25&amp;H25&amp;C25</f>
        <v>KO Box Club GalantajBVyboxuj si svoj sen</v>
      </c>
    </row>
    <row r="26" customFormat="false" ht="11" hidden="false" customHeight="false" outlineLevel="0" collapsed="false">
      <c r="A26" s="328" t="s">
        <v>5434</v>
      </c>
      <c r="B26" s="324" t="s">
        <v>5435</v>
      </c>
      <c r="C26" s="325" t="s">
        <v>6217</v>
      </c>
      <c r="D26" s="329" t="n">
        <v>1100000</v>
      </c>
      <c r="E26" s="319" t="n">
        <v>0.4</v>
      </c>
      <c r="F26" s="323" t="s">
        <v>5321</v>
      </c>
      <c r="G26" s="325" t="s">
        <v>355</v>
      </c>
      <c r="H26" s="325" t="s">
        <v>6218</v>
      </c>
      <c r="I26" s="320" t="str">
        <f aca="false">A26&amp;F26</f>
        <v>47845660k</v>
      </c>
      <c r="J26" s="321" t="str">
        <f aca="false">A26&amp;G26</f>
        <v>47845660026 04</v>
      </c>
      <c r="K26" s="322"/>
      <c r="L26" s="321" t="str">
        <f aca="false">A26&amp;G26&amp;H26</f>
        <v>47845660026 04K</v>
      </c>
      <c r="M26" s="322" t="str">
        <f aca="false">B26&amp;F26&amp;H26&amp;C26</f>
        <v>Košická Futbalová Aréna a. s.kKvýstavba a technické zhodnotenie futbalového štadióna</v>
      </c>
    </row>
    <row r="27" customFormat="false" ht="11" hidden="false" customHeight="false" outlineLevel="0" collapsed="false">
      <c r="A27" s="315" t="s">
        <v>5445</v>
      </c>
      <c r="B27" s="316" t="s">
        <v>5446</v>
      </c>
      <c r="C27" s="317" t="s">
        <v>6219</v>
      </c>
      <c r="D27" s="318" t="n">
        <v>12590</v>
      </c>
      <c r="E27" s="319" t="n">
        <v>0</v>
      </c>
      <c r="F27" s="315" t="s">
        <v>5319</v>
      </c>
      <c r="G27" s="317" t="s">
        <v>357</v>
      </c>
      <c r="H27" s="317" t="s">
        <v>6194</v>
      </c>
      <c r="I27" s="320" t="str">
        <f aca="false">A27&amp;F27</f>
        <v>00619558j</v>
      </c>
      <c r="J27" s="321" t="str">
        <f aca="false">A27&amp;G27</f>
        <v>00619558026 05</v>
      </c>
      <c r="K27" s="322"/>
      <c r="L27" s="321" t="str">
        <f aca="false">A27&amp;G27&amp;H27</f>
        <v>00619558026 05B</v>
      </c>
      <c r="M27" s="322" t="str">
        <f aca="false">B27&amp;F27&amp;H27&amp;C27</f>
        <v>Levoča XC ski teamjBRozvoj a popularizácia bežeckého lyžovania a biatlonu na Spiši</v>
      </c>
    </row>
    <row r="28" customFormat="false" ht="11" hidden="false" customHeight="false" outlineLevel="0" collapsed="false">
      <c r="A28" s="323" t="s">
        <v>5453</v>
      </c>
      <c r="B28" s="324" t="s">
        <v>5454</v>
      </c>
      <c r="C28" s="317" t="s">
        <v>6220</v>
      </c>
      <c r="D28" s="318" t="n">
        <v>30000</v>
      </c>
      <c r="E28" s="319" t="n">
        <v>0</v>
      </c>
      <c r="F28" s="315" t="s">
        <v>5311</v>
      </c>
      <c r="G28" s="317" t="s">
        <v>353</v>
      </c>
      <c r="H28" s="317" t="s">
        <v>6194</v>
      </c>
      <c r="I28" s="320" t="str">
        <f aca="false">A28&amp;F28</f>
        <v>00595209f</v>
      </c>
      <c r="J28" s="321" t="str">
        <f aca="false">A28&amp;G28</f>
        <v>00595209026 03</v>
      </c>
      <c r="K28" s="322"/>
      <c r="L28" s="321" t="str">
        <f aca="false">A28&amp;G28&amp;H28</f>
        <v>00595209026 03B</v>
      </c>
      <c r="M28" s="322" t="str">
        <f aca="false">B28&amp;F28&amp;H28&amp;C28</f>
        <v>Maratónsky klub KošicefBMedzinárodný maratón mieru v Košiciach, Košice</v>
      </c>
    </row>
    <row r="29" customFormat="false" ht="11" hidden="false" customHeight="false" outlineLevel="0" collapsed="false">
      <c r="A29" s="323" t="s">
        <v>5462</v>
      </c>
      <c r="B29" s="324" t="s">
        <v>5463</v>
      </c>
      <c r="C29" s="317" t="s">
        <v>6221</v>
      </c>
      <c r="D29" s="318" t="n">
        <v>10000</v>
      </c>
      <c r="E29" s="319" t="n">
        <v>0</v>
      </c>
      <c r="F29" s="315" t="s">
        <v>5313</v>
      </c>
      <c r="G29" s="317" t="s">
        <v>349</v>
      </c>
      <c r="H29" s="317" t="s">
        <v>6194</v>
      </c>
      <c r="I29" s="320" t="str">
        <f aca="false">A29&amp;F29</f>
        <v>30851301g</v>
      </c>
      <c r="J29" s="321" t="str">
        <f aca="false">A29&amp;G29</f>
        <v>30851301026 01</v>
      </c>
      <c r="K29" s="322"/>
      <c r="L29" s="321" t="str">
        <f aca="false">A29&amp;G29&amp;H29</f>
        <v>30851301026 01B</v>
      </c>
      <c r="M29" s="322" t="str">
        <f aca="false">B29&amp;F29&amp;H29&amp;C29</f>
        <v>Občianske združenie - "Zamierené na talenty"gBŠportovo edukatívny výcvikový tábor</v>
      </c>
    </row>
    <row r="30" customFormat="false" ht="11" hidden="false" customHeight="false" outlineLevel="0" collapsed="false">
      <c r="A30" s="323" t="s">
        <v>5471</v>
      </c>
      <c r="B30" s="324" t="s">
        <v>5472</v>
      </c>
      <c r="C30" s="317" t="s">
        <v>6222</v>
      </c>
      <c r="D30" s="330" t="n">
        <v>10000</v>
      </c>
      <c r="E30" s="319" t="n">
        <v>0</v>
      </c>
      <c r="F30" s="315" t="s">
        <v>5311</v>
      </c>
      <c r="G30" s="317" t="s">
        <v>353</v>
      </c>
      <c r="H30" s="317" t="s">
        <v>6194</v>
      </c>
      <c r="I30" s="320" t="str">
        <f aca="false">A30&amp;F30</f>
        <v>17151449f</v>
      </c>
      <c r="J30" s="321" t="str">
        <f aca="false">A30&amp;G30</f>
        <v>17151449026 03</v>
      </c>
      <c r="K30" s="322"/>
      <c r="L30" s="321" t="str">
        <f aca="false">A30&amp;G30&amp;H30</f>
        <v>17151449026 03B</v>
      </c>
      <c r="M30" s="322" t="str">
        <f aca="false">B30&amp;F30&amp;H30&amp;C30</f>
        <v>Organizačný výbor Veľkej ceny SlovenskafBVeľká cena Slovenska, Štrbské Pleso</v>
      </c>
    </row>
    <row r="31" customFormat="false" ht="11" hidden="false" customHeight="false" outlineLevel="0" collapsed="false">
      <c r="A31" s="315" t="s">
        <v>5481</v>
      </c>
      <c r="B31" s="316" t="s">
        <v>5482</v>
      </c>
      <c r="C31" s="317" t="s">
        <v>6223</v>
      </c>
      <c r="D31" s="318" t="n">
        <v>16500</v>
      </c>
      <c r="E31" s="319" t="n">
        <v>0</v>
      </c>
      <c r="F31" s="315" t="s">
        <v>5319</v>
      </c>
      <c r="G31" s="317" t="s">
        <v>357</v>
      </c>
      <c r="H31" s="317" t="s">
        <v>6194</v>
      </c>
      <c r="I31" s="320" t="str">
        <f aca="false">A31&amp;F31</f>
        <v>51154871j</v>
      </c>
      <c r="J31" s="321" t="str">
        <f aca="false">A31&amp;G31</f>
        <v>51154871026 05</v>
      </c>
      <c r="K31" s="322"/>
      <c r="L31" s="321" t="str">
        <f aca="false">A31&amp;G31&amp;H31</f>
        <v>51154871026 05B</v>
      </c>
      <c r="M31" s="322" t="str">
        <f aca="false">B31&amp;F31&amp;H31&amp;C31</f>
        <v>Sánkarský klub LendakjBLetná sánkovačka po Slovensku</v>
      </c>
    </row>
    <row r="32" customFormat="false" ht="11" hidden="false" customHeight="false" outlineLevel="0" collapsed="false">
      <c r="A32" s="328" t="s">
        <v>5489</v>
      </c>
      <c r="B32" s="324" t="s">
        <v>5490</v>
      </c>
      <c r="C32" s="325" t="s">
        <v>6224</v>
      </c>
      <c r="D32" s="329" t="n">
        <v>22352</v>
      </c>
      <c r="E32" s="319" t="n">
        <v>0</v>
      </c>
      <c r="F32" s="323" t="s">
        <v>5301</v>
      </c>
      <c r="G32" s="325" t="s">
        <v>351</v>
      </c>
      <c r="H32" s="325" t="s">
        <v>6194</v>
      </c>
      <c r="I32" s="320" t="str">
        <f aca="false">A32&amp;F32</f>
        <v>30787009a</v>
      </c>
      <c r="J32" s="321" t="str">
        <f aca="false">A32&amp;G32</f>
        <v>30787009026 02</v>
      </c>
      <c r="K32" s="322" t="s">
        <v>6225</v>
      </c>
      <c r="L32" s="321" t="str">
        <f aca="false">A32&amp;G32&amp;H32</f>
        <v>30787009026 02B</v>
      </c>
      <c r="M32" s="322" t="str">
        <f aca="false">B32&amp;F32&amp;H32&amp;C32</f>
        <v>Slovenská asociácia amerického futbalu, o.z.aBamerický futbal - bežné transfery</v>
      </c>
    </row>
    <row r="33" customFormat="false" ht="11" hidden="false" customHeight="false" outlineLevel="0" collapsed="false">
      <c r="A33" s="328" t="s">
        <v>5497</v>
      </c>
      <c r="B33" s="324" t="s">
        <v>5498</v>
      </c>
      <c r="C33" s="317" t="s">
        <v>6226</v>
      </c>
      <c r="D33" s="318" t="n">
        <v>18443</v>
      </c>
      <c r="E33" s="319" t="n">
        <v>0</v>
      </c>
      <c r="F33" s="331" t="s">
        <v>5301</v>
      </c>
      <c r="G33" s="325" t="s">
        <v>351</v>
      </c>
      <c r="H33" s="317" t="s">
        <v>6194</v>
      </c>
      <c r="I33" s="320" t="str">
        <f aca="false">A33&amp;F33</f>
        <v>00631655a</v>
      </c>
      <c r="J33" s="321" t="str">
        <f aca="false">A33&amp;G33</f>
        <v>00631655026 02</v>
      </c>
      <c r="K33" s="322" t="s">
        <v>6227</v>
      </c>
      <c r="L33" s="321" t="str">
        <f aca="false">A33&amp;G33&amp;H33</f>
        <v>00631655026 02B</v>
      </c>
      <c r="M33" s="322" t="str">
        <f aca="false">B33&amp;F33&amp;H33&amp;C33</f>
        <v>Slovenská asociácia boccieaBboule lyonnaise - bežné transfery</v>
      </c>
    </row>
    <row r="34" customFormat="false" ht="11" hidden="false" customHeight="false" outlineLevel="0" collapsed="false">
      <c r="A34" s="328" t="s">
        <v>5497</v>
      </c>
      <c r="B34" s="324" t="s">
        <v>5498</v>
      </c>
      <c r="C34" s="325" t="s">
        <v>6228</v>
      </c>
      <c r="D34" s="329" t="n">
        <v>36358</v>
      </c>
      <c r="E34" s="319" t="n">
        <v>0</v>
      </c>
      <c r="F34" s="323" t="s">
        <v>5301</v>
      </c>
      <c r="G34" s="325" t="s">
        <v>351</v>
      </c>
      <c r="H34" s="325" t="s">
        <v>6194</v>
      </c>
      <c r="I34" s="320" t="str">
        <f aca="false">A34&amp;F34</f>
        <v>00631655a</v>
      </c>
      <c r="J34" s="321" t="str">
        <f aca="false">A34&amp;G34</f>
        <v>00631655026 02</v>
      </c>
      <c r="K34" s="322" t="s">
        <v>6229</v>
      </c>
      <c r="L34" s="321" t="str">
        <f aca="false">A34&amp;G34&amp;H34</f>
        <v>00631655026 02B</v>
      </c>
      <c r="M34" s="322" t="str">
        <f aca="false">B34&amp;F34&amp;H34&amp;C34</f>
        <v>Slovenská asociácia boccieaBboccia - bežné transfery</v>
      </c>
    </row>
    <row r="35" customFormat="false" ht="11" hidden="false" customHeight="false" outlineLevel="0" collapsed="false">
      <c r="A35" s="323" t="s">
        <v>5497</v>
      </c>
      <c r="B35" s="324" t="s">
        <v>5498</v>
      </c>
      <c r="C35" s="326" t="s">
        <v>6230</v>
      </c>
      <c r="D35" s="327" t="n">
        <v>150</v>
      </c>
      <c r="E35" s="319" t="n">
        <v>0</v>
      </c>
      <c r="F35" s="323" t="s">
        <v>5317</v>
      </c>
      <c r="G35" s="325" t="s">
        <v>353</v>
      </c>
      <c r="H35" s="325" t="s">
        <v>6194</v>
      </c>
      <c r="I35" s="320" t="str">
        <f aca="false">A35&amp;F35</f>
        <v>00631655i</v>
      </c>
      <c r="J35" s="321" t="str">
        <f aca="false">A35&amp;G35</f>
        <v>00631655026 03</v>
      </c>
      <c r="K35" s="322"/>
      <c r="L35" s="321" t="str">
        <f aca="false">A35&amp;G35&amp;H35</f>
        <v>00631655026 03B</v>
      </c>
      <c r="M35" s="322" t="str">
        <f aca="false">B35&amp;F35&amp;H35&amp;C35</f>
        <v>Slovenská asociácia boccieiBšportovec Tomáš Štolc za 2. m. na MEJ</v>
      </c>
    </row>
    <row r="36" customFormat="false" ht="11" hidden="false" customHeight="false" outlineLevel="0" collapsed="false">
      <c r="A36" s="323" t="s">
        <v>5497</v>
      </c>
      <c r="B36" s="324" t="s">
        <v>5498</v>
      </c>
      <c r="C36" s="326" t="s">
        <v>6231</v>
      </c>
      <c r="D36" s="327" t="n">
        <v>200</v>
      </c>
      <c r="E36" s="319" t="n">
        <v>0</v>
      </c>
      <c r="F36" s="323" t="s">
        <v>5317</v>
      </c>
      <c r="G36" s="325" t="s">
        <v>353</v>
      </c>
      <c r="H36" s="325" t="s">
        <v>6194</v>
      </c>
      <c r="I36" s="320" t="str">
        <f aca="false">A36&amp;F36</f>
        <v>00631655i</v>
      </c>
      <c r="J36" s="321" t="str">
        <f aca="false">A36&amp;G36</f>
        <v>00631655026 03</v>
      </c>
      <c r="K36" s="322"/>
      <c r="L36" s="321" t="str">
        <f aca="false">A36&amp;G36&amp;H36</f>
        <v>00631655026 03B</v>
      </c>
      <c r="M36" s="322" t="str">
        <f aca="false">B36&amp;F36&amp;H36&amp;C36</f>
        <v>Slovenská asociácia boccieiBšportovci Magdaléna Strehovská a Miroslav Dováľ za 3. m. na MEJ</v>
      </c>
    </row>
    <row r="37" customFormat="false" ht="11" hidden="false" customHeight="false" outlineLevel="0" collapsed="false">
      <c r="A37" s="323" t="s">
        <v>5497</v>
      </c>
      <c r="B37" s="324" t="s">
        <v>5498</v>
      </c>
      <c r="C37" s="326" t="s">
        <v>6232</v>
      </c>
      <c r="D37" s="327" t="n">
        <v>330</v>
      </c>
      <c r="E37" s="319" t="n">
        <v>0</v>
      </c>
      <c r="F37" s="323" t="s">
        <v>5317</v>
      </c>
      <c r="G37" s="325" t="s">
        <v>353</v>
      </c>
      <c r="H37" s="325" t="s">
        <v>6194</v>
      </c>
      <c r="I37" s="320" t="str">
        <f aca="false">A37&amp;F37</f>
        <v>00631655i</v>
      </c>
      <c r="J37" s="321" t="str">
        <f aca="false">A37&amp;G37</f>
        <v>00631655026 03</v>
      </c>
      <c r="K37" s="322"/>
      <c r="L37" s="321" t="str">
        <f aca="false">A37&amp;G37&amp;H37</f>
        <v>00631655026 03B</v>
      </c>
      <c r="M37" s="322" t="str">
        <f aca="false">B37&amp;F37&amp;H37&amp;C37</f>
        <v>Slovenská asociácia boccieiBtréner Ján Brezňan: 1 x 3. m. MEJ - Magdaléna Strehovská, Miroslav Dováľ (boccia dr.)</v>
      </c>
    </row>
    <row r="38" customFormat="false" ht="11" hidden="false" customHeight="false" outlineLevel="0" collapsed="false">
      <c r="A38" s="323" t="s">
        <v>5497</v>
      </c>
      <c r="B38" s="324" t="s">
        <v>5498</v>
      </c>
      <c r="C38" s="326" t="s">
        <v>6233</v>
      </c>
      <c r="D38" s="327" t="n">
        <v>330</v>
      </c>
      <c r="E38" s="319" t="n">
        <v>0</v>
      </c>
      <c r="F38" s="323" t="s">
        <v>5317</v>
      </c>
      <c r="G38" s="325" t="s">
        <v>353</v>
      </c>
      <c r="H38" s="325" t="s">
        <v>6194</v>
      </c>
      <c r="I38" s="320" t="str">
        <f aca="false">A38&amp;F38</f>
        <v>00631655i</v>
      </c>
      <c r="J38" s="321" t="str">
        <f aca="false">A38&amp;G38</f>
        <v>00631655026 03</v>
      </c>
      <c r="K38" s="322"/>
      <c r="L38" s="321" t="str">
        <f aca="false">A38&amp;G38&amp;H38</f>
        <v>00631655026 03B</v>
      </c>
      <c r="M38" s="322" t="str">
        <f aca="false">B38&amp;F38&amp;H38&amp;C38</f>
        <v>Slovenská asociácia boccieiBtréner Ján Macko: 1 x 2. m. MEJ - Tomáš Štolc (boccia jednotl.)</v>
      </c>
    </row>
    <row r="39" customFormat="false" ht="11" hidden="false" customHeight="false" outlineLevel="0" collapsed="false">
      <c r="A39" s="323" t="s">
        <v>5507</v>
      </c>
      <c r="B39" s="324" t="s">
        <v>5508</v>
      </c>
      <c r="C39" s="317" t="s">
        <v>5310</v>
      </c>
      <c r="D39" s="318" t="n">
        <v>13027</v>
      </c>
      <c r="E39" s="319" t="n">
        <v>0</v>
      </c>
      <c r="F39" s="315" t="s">
        <v>5309</v>
      </c>
      <c r="G39" s="317" t="s">
        <v>353</v>
      </c>
      <c r="H39" s="317" t="s">
        <v>6194</v>
      </c>
      <c r="I39" s="320" t="str">
        <f aca="false">A39&amp;F39</f>
        <v>42161045e</v>
      </c>
      <c r="J39" s="321" t="str">
        <f aca="false">A39&amp;G39</f>
        <v>42161045026 03</v>
      </c>
      <c r="K39" s="322"/>
      <c r="L39" s="321" t="str">
        <f aca="false">A39&amp;G39&amp;H39</f>
        <v>42161045026 03B</v>
      </c>
      <c r="M39" s="322" t="str">
        <f aca="false">B39&amp;F39&amp;H39&amp;C39</f>
        <v>Slovenská asociácia CrossmintonueBrozvoj športov, ktoré nie sú uznanými podľa zákona č. 440/2015 Z. z.</v>
      </c>
    </row>
    <row r="40" customFormat="false" ht="11" hidden="false" customHeight="false" outlineLevel="0" collapsed="false">
      <c r="A40" s="323" t="s">
        <v>5507</v>
      </c>
      <c r="B40" s="324" t="s">
        <v>5508</v>
      </c>
      <c r="C40" s="317" t="s">
        <v>6234</v>
      </c>
      <c r="D40" s="330" t="n">
        <v>10000</v>
      </c>
      <c r="E40" s="319" t="n">
        <v>0</v>
      </c>
      <c r="F40" s="315" t="s">
        <v>5311</v>
      </c>
      <c r="G40" s="317" t="s">
        <v>353</v>
      </c>
      <c r="H40" s="317" t="s">
        <v>6194</v>
      </c>
      <c r="I40" s="320" t="str">
        <f aca="false">A40&amp;F40</f>
        <v>42161045f</v>
      </c>
      <c r="J40" s="321" t="str">
        <f aca="false">A40&amp;G40</f>
        <v>42161045026 03</v>
      </c>
      <c r="K40" s="322"/>
      <c r="L40" s="321" t="str">
        <f aca="false">A40&amp;G40&amp;H40</f>
        <v>42161045026 03B</v>
      </c>
      <c r="M40" s="322" t="str">
        <f aca="false">B40&amp;F40&amp;H40&amp;C40</f>
        <v>Slovenská asociácia CrossmintonufBCrossminton Lipany open, Lipany</v>
      </c>
    </row>
    <row r="41" customFormat="false" ht="11" hidden="false" customHeight="false" outlineLevel="0" collapsed="false">
      <c r="A41" s="328" t="s">
        <v>5516</v>
      </c>
      <c r="B41" s="324" t="s">
        <v>5517</v>
      </c>
      <c r="C41" s="317" t="s">
        <v>6235</v>
      </c>
      <c r="D41" s="318" t="n">
        <v>19383</v>
      </c>
      <c r="E41" s="319" t="n">
        <v>0</v>
      </c>
      <c r="F41" s="331" t="s">
        <v>5301</v>
      </c>
      <c r="G41" s="325" t="s">
        <v>351</v>
      </c>
      <c r="H41" s="325" t="s">
        <v>6194</v>
      </c>
      <c r="I41" s="320" t="str">
        <f aca="false">A41&amp;F41</f>
        <v>42019541a</v>
      </c>
      <c r="J41" s="321" t="str">
        <f aca="false">A41&amp;G41</f>
        <v>42019541026 02</v>
      </c>
      <c r="K41" s="322" t="s">
        <v>6236</v>
      </c>
      <c r="L41" s="321" t="str">
        <f aca="false">A41&amp;G41&amp;H41</f>
        <v>42019541026 02B</v>
      </c>
      <c r="M41" s="322" t="str">
        <f aca="false">B41&amp;F41&amp;H41&amp;C41</f>
        <v>Slovenská asociácia čínskeho wushuaBwushu - bežné transfery</v>
      </c>
    </row>
    <row r="42" customFormat="false" ht="12" hidden="false" customHeight="false" outlineLevel="0" collapsed="false">
      <c r="A42" s="323" t="s">
        <v>5516</v>
      </c>
      <c r="B42" s="324" t="s">
        <v>5517</v>
      </c>
      <c r="C42" s="332" t="s">
        <v>6237</v>
      </c>
      <c r="D42" s="330" t="n">
        <v>5000</v>
      </c>
      <c r="E42" s="319" t="n">
        <v>0</v>
      </c>
      <c r="F42" s="315" t="s">
        <v>5307</v>
      </c>
      <c r="G42" s="317" t="s">
        <v>353</v>
      </c>
      <c r="H42" s="317" t="s">
        <v>6194</v>
      </c>
      <c r="I42" s="333" t="str">
        <f aca="false">A42&amp;F42</f>
        <v>42019541d</v>
      </c>
      <c r="J42" s="321" t="str">
        <f aca="false">A42&amp;G42</f>
        <v>42019541026 03</v>
      </c>
      <c r="K42" s="322"/>
      <c r="L42" s="321" t="str">
        <f aca="false">A42&amp;G42&amp;H42</f>
        <v>42019541026 03B</v>
      </c>
      <c r="M42" s="322" t="str">
        <f aca="false">B42&amp;F42&amp;H42&amp;C42</f>
        <v>Slovenská asociácia čínskeho wushudBPeter Kysel</v>
      </c>
    </row>
    <row r="43" customFormat="false" ht="11" hidden="false" customHeight="false" outlineLevel="0" collapsed="false">
      <c r="A43" s="328" t="s">
        <v>5524</v>
      </c>
      <c r="B43" s="324" t="s">
        <v>5525</v>
      </c>
      <c r="C43" s="317" t="s">
        <v>6238</v>
      </c>
      <c r="D43" s="318" t="n">
        <v>48478</v>
      </c>
      <c r="E43" s="319" t="n">
        <v>0</v>
      </c>
      <c r="F43" s="331" t="s">
        <v>5301</v>
      </c>
      <c r="G43" s="325" t="s">
        <v>351</v>
      </c>
      <c r="H43" s="325" t="s">
        <v>6194</v>
      </c>
      <c r="I43" s="320" t="str">
        <f aca="false">A43&amp;F43</f>
        <v>30842069a</v>
      </c>
      <c r="J43" s="321" t="str">
        <f aca="false">A43&amp;G43</f>
        <v>30842069026 02</v>
      </c>
      <c r="K43" s="322" t="s">
        <v>6239</v>
      </c>
      <c r="L43" s="321" t="str">
        <f aca="false">A43&amp;G43&amp;H43</f>
        <v>30842069026 02B</v>
      </c>
      <c r="M43" s="322" t="str">
        <f aca="false">B43&amp;F43&amp;H43&amp;C43</f>
        <v>Slovenská asociácia fitnes, kulturistiky a silového trojbojaaBsilové športy - bežné transfery</v>
      </c>
    </row>
    <row r="44" customFormat="false" ht="11" hidden="false" customHeight="false" outlineLevel="0" collapsed="false">
      <c r="A44" s="328" t="s">
        <v>5524</v>
      </c>
      <c r="B44" s="324" t="s">
        <v>5525</v>
      </c>
      <c r="C44" s="317" t="s">
        <v>6240</v>
      </c>
      <c r="D44" s="318" t="n">
        <v>526715</v>
      </c>
      <c r="E44" s="319" t="n">
        <v>0</v>
      </c>
      <c r="F44" s="331" t="s">
        <v>5301</v>
      </c>
      <c r="G44" s="325" t="s">
        <v>351</v>
      </c>
      <c r="H44" s="317" t="s">
        <v>6194</v>
      </c>
      <c r="I44" s="320" t="str">
        <f aca="false">A44&amp;F44</f>
        <v>30842069a</v>
      </c>
      <c r="J44" s="321" t="str">
        <f aca="false">A44&amp;G44</f>
        <v>30842069026 02</v>
      </c>
      <c r="K44" s="322" t="s">
        <v>6241</v>
      </c>
      <c r="L44" s="321" t="str">
        <f aca="false">A44&amp;G44&amp;H44</f>
        <v>30842069026 02B</v>
      </c>
      <c r="M44" s="322" t="str">
        <f aca="false">B44&amp;F44&amp;H44&amp;C44</f>
        <v>Slovenská asociácia fitnes, kulturistiky a silového trojbojaaBkulturistika a fitnes - bežné transfery</v>
      </c>
    </row>
    <row r="45" customFormat="false" ht="12" hidden="false" customHeight="false" outlineLevel="0" collapsed="false">
      <c r="A45" s="323" t="s">
        <v>5524</v>
      </c>
      <c r="B45" s="324" t="s">
        <v>5525</v>
      </c>
      <c r="C45" s="332" t="s">
        <v>6242</v>
      </c>
      <c r="D45" s="330" t="n">
        <v>5000</v>
      </c>
      <c r="E45" s="319" t="n">
        <v>0</v>
      </c>
      <c r="F45" s="315" t="s">
        <v>5307</v>
      </c>
      <c r="G45" s="317" t="s">
        <v>353</v>
      </c>
      <c r="H45" s="317" t="s">
        <v>6194</v>
      </c>
      <c r="I45" s="333"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Beata Graňáková</v>
      </c>
    </row>
    <row r="46" customFormat="false" ht="12" hidden="false" customHeight="false" outlineLevel="0" collapsed="false">
      <c r="A46" s="323" t="s">
        <v>5524</v>
      </c>
      <c r="B46" s="324" t="s">
        <v>5525</v>
      </c>
      <c r="C46" s="332" t="s">
        <v>6243</v>
      </c>
      <c r="D46" s="318" t="n">
        <v>8000</v>
      </c>
      <c r="E46" s="319" t="n">
        <v>0</v>
      </c>
      <c r="F46" s="315" t="s">
        <v>5307</v>
      </c>
      <c r="G46" s="317" t="s">
        <v>353</v>
      </c>
      <c r="H46" s="317" t="s">
        <v>6194</v>
      </c>
      <c r="I46" s="333"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Timea Trajteľová</v>
      </c>
    </row>
    <row r="47" customFormat="false" ht="12" hidden="false" customHeight="false" outlineLevel="0" collapsed="false">
      <c r="A47" s="323" t="s">
        <v>5524</v>
      </c>
      <c r="B47" s="324" t="s">
        <v>5525</v>
      </c>
      <c r="C47" s="332" t="s">
        <v>6244</v>
      </c>
      <c r="D47" s="330" t="n">
        <v>8000</v>
      </c>
      <c r="E47" s="319" t="n">
        <v>0</v>
      </c>
      <c r="F47" s="315" t="s">
        <v>5307</v>
      </c>
      <c r="G47" s="317" t="s">
        <v>353</v>
      </c>
      <c r="H47" s="317" t="s">
        <v>6194</v>
      </c>
      <c r="I47" s="333"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Tomáš Smrek</v>
      </c>
    </row>
    <row r="48" customFormat="false" ht="12" hidden="false" customHeight="false" outlineLevel="0" collapsed="false">
      <c r="A48" s="323" t="s">
        <v>5524</v>
      </c>
      <c r="B48" s="324" t="s">
        <v>5525</v>
      </c>
      <c r="C48" s="332" t="s">
        <v>6245</v>
      </c>
      <c r="D48" s="330" t="n">
        <v>10000</v>
      </c>
      <c r="E48" s="319" t="n">
        <v>0</v>
      </c>
      <c r="F48" s="315" t="s">
        <v>5307</v>
      </c>
      <c r="G48" s="317" t="s">
        <v>353</v>
      </c>
      <c r="H48" s="317" t="s">
        <v>6194</v>
      </c>
      <c r="I48" s="333"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Ivana Horná</v>
      </c>
    </row>
    <row r="49" customFormat="false" ht="12" hidden="false" customHeight="false" outlineLevel="0" collapsed="false">
      <c r="A49" s="323" t="s">
        <v>5524</v>
      </c>
      <c r="B49" s="324" t="s">
        <v>5525</v>
      </c>
      <c r="C49" s="332" t="s">
        <v>6246</v>
      </c>
      <c r="D49" s="330" t="n">
        <v>10000</v>
      </c>
      <c r="E49" s="319" t="n">
        <v>0</v>
      </c>
      <c r="F49" s="315" t="s">
        <v>5307</v>
      </c>
      <c r="G49" s="317" t="s">
        <v>353</v>
      </c>
      <c r="H49" s="317" t="s">
        <v>6194</v>
      </c>
      <c r="I49" s="333"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Kristína Juricová</v>
      </c>
    </row>
    <row r="50" customFormat="false" ht="12" hidden="false" customHeight="false" outlineLevel="0" collapsed="false">
      <c r="A50" s="323" t="s">
        <v>5524</v>
      </c>
      <c r="B50" s="324" t="s">
        <v>5525</v>
      </c>
      <c r="C50" s="332" t="s">
        <v>6247</v>
      </c>
      <c r="D50" s="330" t="n">
        <v>10000</v>
      </c>
      <c r="E50" s="319" t="n">
        <v>0</v>
      </c>
      <c r="F50" s="315" t="s">
        <v>5307</v>
      </c>
      <c r="G50" s="317" t="s">
        <v>353</v>
      </c>
      <c r="H50" s="317" t="s">
        <v>6194</v>
      </c>
      <c r="I50" s="333" t="str">
        <f aca="false">A50&amp;F50</f>
        <v>30842069d</v>
      </c>
      <c r="J50" s="321" t="str">
        <f aca="false">A50&amp;G50</f>
        <v>30842069026 03</v>
      </c>
      <c r="K50" s="322"/>
      <c r="L50" s="321" t="str">
        <f aca="false">A50&amp;G50&amp;H50</f>
        <v>30842069026 03B</v>
      </c>
      <c r="M50" s="322" t="str">
        <f aca="false">B50&amp;F50&amp;H50&amp;C50</f>
        <v>Slovenská asociácia fitnes, kulturistiky a silového trojbojadBMichaela Pavleová</v>
      </c>
    </row>
    <row r="51" customFormat="false" ht="12" hidden="false" customHeight="false" outlineLevel="0" collapsed="false">
      <c r="A51" s="323" t="s">
        <v>5524</v>
      </c>
      <c r="B51" s="324" t="s">
        <v>5525</v>
      </c>
      <c r="C51" s="332" t="s">
        <v>6248</v>
      </c>
      <c r="D51" s="330" t="n">
        <v>10000</v>
      </c>
      <c r="E51" s="319" t="n">
        <v>0</v>
      </c>
      <c r="F51" s="315" t="s">
        <v>5307</v>
      </c>
      <c r="G51" s="317" t="s">
        <v>353</v>
      </c>
      <c r="H51" s="317" t="s">
        <v>6194</v>
      </c>
      <c r="I51" s="333" t="str">
        <f aca="false">A51&amp;F51</f>
        <v>30842069d</v>
      </c>
      <c r="J51" s="321" t="str">
        <f aca="false">A51&amp;G51</f>
        <v>30842069026 03</v>
      </c>
      <c r="K51" s="322"/>
      <c r="L51" s="321" t="str">
        <f aca="false">A51&amp;G51&amp;H51</f>
        <v>30842069026 03B</v>
      </c>
      <c r="M51" s="322" t="str">
        <f aca="false">B51&amp;F51&amp;H51&amp;C51</f>
        <v>Slovenská asociácia fitnes, kulturistiky a silového trojbojadBMichal Barbier</v>
      </c>
    </row>
    <row r="52" customFormat="false" ht="12" hidden="false" customHeight="false" outlineLevel="0" collapsed="false">
      <c r="A52" s="323" t="s">
        <v>5524</v>
      </c>
      <c r="B52" s="324" t="s">
        <v>5525</v>
      </c>
      <c r="C52" s="332" t="s">
        <v>6249</v>
      </c>
      <c r="D52" s="318" t="n">
        <v>10000</v>
      </c>
      <c r="E52" s="319" t="n">
        <v>0</v>
      </c>
      <c r="F52" s="315" t="s">
        <v>5307</v>
      </c>
      <c r="G52" s="317" t="s">
        <v>353</v>
      </c>
      <c r="H52" s="317" t="s">
        <v>6194</v>
      </c>
      <c r="I52" s="333" t="str">
        <f aca="false">A52&amp;F52</f>
        <v>30842069d</v>
      </c>
      <c r="J52" s="321" t="str">
        <f aca="false">A52&amp;G52</f>
        <v>30842069026 03</v>
      </c>
      <c r="K52" s="322"/>
      <c r="L52" s="321" t="str">
        <f aca="false">A52&amp;G52&amp;H52</f>
        <v>30842069026 03B</v>
      </c>
      <c r="M52" s="322" t="str">
        <f aca="false">B52&amp;F52&amp;H52&amp;C52</f>
        <v>Slovenská asociácia fitnes, kulturistiky a silového trojbojadBPeter Tatarka</v>
      </c>
    </row>
    <row r="53" customFormat="false" ht="11" hidden="false" customHeight="false" outlineLevel="0" collapsed="false">
      <c r="A53" s="323" t="s">
        <v>5524</v>
      </c>
      <c r="B53" s="324" t="s">
        <v>5525</v>
      </c>
      <c r="C53" s="317" t="s">
        <v>6250</v>
      </c>
      <c r="D53" s="330" t="n">
        <v>30000</v>
      </c>
      <c r="E53" s="319" t="n">
        <v>0</v>
      </c>
      <c r="F53" s="315" t="s">
        <v>5311</v>
      </c>
      <c r="G53" s="317" t="s">
        <v>353</v>
      </c>
      <c r="H53" s="317" t="s">
        <v>6194</v>
      </c>
      <c r="I53" s="320" t="str">
        <f aca="false">A53&amp;F53</f>
        <v>30842069f</v>
      </c>
      <c r="J53" s="321" t="str">
        <f aca="false">A53&amp;G53</f>
        <v>30842069026 03</v>
      </c>
      <c r="K53" s="322"/>
      <c r="L53" s="321" t="str">
        <f aca="false">A53&amp;G53&amp;H53</f>
        <v>30842069026 03B</v>
      </c>
      <c r="M53" s="322" t="str">
        <f aca="false">B53&amp;F53&amp;H53&amp;C53</f>
        <v>Slovenská asociácia fitnes, kulturistiky a silového trojbojafBMS vo fitnes 2019, Bratislava</v>
      </c>
    </row>
    <row r="54" customFormat="false" ht="11" hidden="false" customHeight="false" outlineLevel="0" collapsed="false">
      <c r="A54" s="323" t="s">
        <v>5524</v>
      </c>
      <c r="B54" s="324" t="s">
        <v>5525</v>
      </c>
      <c r="C54" s="325" t="s">
        <v>6251</v>
      </c>
      <c r="D54" s="329" t="n">
        <v>100</v>
      </c>
      <c r="E54" s="319" t="n">
        <v>0</v>
      </c>
      <c r="F54" s="323" t="s">
        <v>5317</v>
      </c>
      <c r="G54" s="325" t="s">
        <v>353</v>
      </c>
      <c r="H54" s="325" t="s">
        <v>6194</v>
      </c>
      <c r="I54" s="320" t="str">
        <f aca="false">A54&amp;F54</f>
        <v>30842069i</v>
      </c>
      <c r="J54" s="321" t="str">
        <f aca="false">A54&amp;G54</f>
        <v>30842069026 03</v>
      </c>
      <c r="K54" s="322"/>
      <c r="L54" s="321" t="str">
        <f aca="false">A54&amp;G54&amp;H54</f>
        <v>30842069026 03B</v>
      </c>
      <c r="M54" s="322" t="str">
        <f aca="false">B54&amp;F54&amp;H54&amp;C54</f>
        <v>Slovenská asociácia fitnes, kulturistiky a silového trojbojaiBšportovec Timea Trajteľová za 3. m. na MEJ</v>
      </c>
    </row>
    <row r="55" customFormat="false" ht="11" hidden="false" customHeight="false" outlineLevel="0" collapsed="false">
      <c r="A55" s="323" t="s">
        <v>5524</v>
      </c>
      <c r="B55" s="324" t="s">
        <v>5525</v>
      </c>
      <c r="C55" s="326" t="s">
        <v>6252</v>
      </c>
      <c r="D55" s="327" t="n">
        <v>150</v>
      </c>
      <c r="E55" s="319" t="n">
        <v>0</v>
      </c>
      <c r="F55" s="323" t="s">
        <v>5317</v>
      </c>
      <c r="G55" s="325" t="s">
        <v>353</v>
      </c>
      <c r="H55" s="325" t="s">
        <v>6194</v>
      </c>
      <c r="I55" s="320" t="str">
        <f aca="false">A55&amp;F55</f>
        <v>30842069i</v>
      </c>
      <c r="J55" s="321" t="str">
        <f aca="false">A55&amp;G55</f>
        <v>30842069026 03</v>
      </c>
      <c r="K55" s="322"/>
      <c r="L55" s="321" t="str">
        <f aca="false">A55&amp;G55&amp;H55</f>
        <v>30842069026 03B</v>
      </c>
      <c r="M55" s="322" t="str">
        <f aca="false">B55&amp;F55&amp;H55&amp;C55</f>
        <v>Slovenská asociácia fitnes, kulturistiky a silového trojbojaiBšportovec Filip Olšavský za 2. m. na MEJ</v>
      </c>
    </row>
    <row r="56" customFormat="false" ht="11" hidden="false" customHeight="false" outlineLevel="0" collapsed="false">
      <c r="A56" s="323" t="s">
        <v>5524</v>
      </c>
      <c r="B56" s="324" t="s">
        <v>5525</v>
      </c>
      <c r="C56" s="326" t="s">
        <v>6253</v>
      </c>
      <c r="D56" s="327" t="n">
        <v>150</v>
      </c>
      <c r="E56" s="319" t="n">
        <v>0</v>
      </c>
      <c r="F56" s="323" t="s">
        <v>5317</v>
      </c>
      <c r="G56" s="325" t="s">
        <v>353</v>
      </c>
      <c r="H56" s="325" t="s">
        <v>6194</v>
      </c>
      <c r="I56" s="320" t="str">
        <f aca="false">A56&amp;F56</f>
        <v>30842069i</v>
      </c>
      <c r="J56" s="321" t="str">
        <f aca="false">A56&amp;G56</f>
        <v>30842069026 03</v>
      </c>
      <c r="K56" s="322"/>
      <c r="L56" s="321" t="str">
        <f aca="false">A56&amp;G56&amp;H56</f>
        <v>30842069026 03B</v>
      </c>
      <c r="M56" s="322" t="str">
        <f aca="false">B56&amp;F56&amp;H56&amp;C56</f>
        <v>Slovenská asociácia fitnes, kulturistiky a silového trojbojaiBšportovec Július Gyulai Gaal za 2. m. na MEJ</v>
      </c>
    </row>
    <row r="57" customFormat="false" ht="11" hidden="false" customHeight="false" outlineLevel="0" collapsed="false">
      <c r="A57" s="323" t="s">
        <v>5524</v>
      </c>
      <c r="B57" s="324" t="s">
        <v>5525</v>
      </c>
      <c r="C57" s="317" t="s">
        <v>6254</v>
      </c>
      <c r="D57" s="318" t="n">
        <v>150</v>
      </c>
      <c r="E57" s="319" t="n">
        <v>0</v>
      </c>
      <c r="F57" s="315" t="s">
        <v>5317</v>
      </c>
      <c r="G57" s="317" t="s">
        <v>353</v>
      </c>
      <c r="H57" s="317" t="s">
        <v>6194</v>
      </c>
      <c r="I57" s="320" t="str">
        <f aca="false">A57&amp;F57</f>
        <v>30842069i</v>
      </c>
      <c r="J57" s="321" t="str">
        <f aca="false">A57&amp;G57</f>
        <v>30842069026 03</v>
      </c>
      <c r="K57" s="322"/>
      <c r="L57" s="321" t="str">
        <f aca="false">A57&amp;G57&amp;H57</f>
        <v>30842069026 03B</v>
      </c>
      <c r="M57" s="322" t="str">
        <f aca="false">B57&amp;F57&amp;H57&amp;C57</f>
        <v>Slovenská asociácia fitnes, kulturistiky a silového trojbojaiBšportovec Nikoleta Šubová za 2. m. na MEJ</v>
      </c>
    </row>
    <row r="58" customFormat="false" ht="11" hidden="false" customHeight="false" outlineLevel="0" collapsed="false">
      <c r="A58" s="323" t="s">
        <v>5524</v>
      </c>
      <c r="B58" s="324" t="s">
        <v>5525</v>
      </c>
      <c r="C58" s="326" t="s">
        <v>6255</v>
      </c>
      <c r="D58" s="327" t="n">
        <v>500</v>
      </c>
      <c r="E58" s="319" t="n">
        <v>0</v>
      </c>
      <c r="F58" s="323" t="s">
        <v>5317</v>
      </c>
      <c r="G58" s="325" t="s">
        <v>353</v>
      </c>
      <c r="H58" s="325" t="s">
        <v>6194</v>
      </c>
      <c r="I58" s="320" t="str">
        <f aca="false">A58&amp;F58</f>
        <v>30842069i</v>
      </c>
      <c r="J58" s="321" t="str">
        <f aca="false">A58&amp;G58</f>
        <v>30842069026 03</v>
      </c>
      <c r="K58" s="322"/>
      <c r="L58" s="321" t="str">
        <f aca="false">A58&amp;G58&amp;H58</f>
        <v>30842069026 03B</v>
      </c>
      <c r="M58" s="322" t="str">
        <f aca="false">B58&amp;F58&amp;H58&amp;C58</f>
        <v>Slovenská asociácia fitnes, kulturistiky a silového trojbojaiBšportovec Juliana Makšiová za 3. m. na ME</v>
      </c>
    </row>
    <row r="59" customFormat="false" ht="11" hidden="false" customHeight="false" outlineLevel="0" collapsed="false">
      <c r="A59" s="323" t="s">
        <v>5524</v>
      </c>
      <c r="B59" s="324" t="s">
        <v>5525</v>
      </c>
      <c r="C59" s="326" t="s">
        <v>6256</v>
      </c>
      <c r="D59" s="327" t="n">
        <v>500</v>
      </c>
      <c r="E59" s="319" t="n">
        <v>0</v>
      </c>
      <c r="F59" s="323" t="s">
        <v>5317</v>
      </c>
      <c r="G59" s="325" t="s">
        <v>353</v>
      </c>
      <c r="H59" s="325" t="s">
        <v>6194</v>
      </c>
      <c r="I59" s="320" t="str">
        <f aca="false">A59&amp;F59</f>
        <v>30842069i</v>
      </c>
      <c r="J59" s="321" t="str">
        <f aca="false">A59&amp;G59</f>
        <v>30842069026 03</v>
      </c>
      <c r="K59" s="322"/>
      <c r="L59" s="321" t="str">
        <f aca="false">A59&amp;G59&amp;H59</f>
        <v>30842069026 03B</v>
      </c>
      <c r="M59" s="322" t="str">
        <f aca="false">B59&amp;F59&amp;H59&amp;C59</f>
        <v>Slovenská asociácia fitnes, kulturistiky a silového trojbojaiBšportovec Lenka Hrušková za 3. m. na ME</v>
      </c>
    </row>
    <row r="60" customFormat="false" ht="11" hidden="false" customHeight="false" outlineLevel="0" collapsed="false">
      <c r="A60" s="323" t="s">
        <v>5524</v>
      </c>
      <c r="B60" s="324" t="s">
        <v>5525</v>
      </c>
      <c r="C60" s="317" t="s">
        <v>6257</v>
      </c>
      <c r="D60" s="318" t="n">
        <v>500</v>
      </c>
      <c r="E60" s="319" t="n">
        <v>0</v>
      </c>
      <c r="F60" s="323" t="s">
        <v>5317</v>
      </c>
      <c r="G60" s="325" t="s">
        <v>353</v>
      </c>
      <c r="H60" s="325" t="s">
        <v>6194</v>
      </c>
      <c r="I60" s="320" t="str">
        <f aca="false">A60&amp;F60</f>
        <v>30842069i</v>
      </c>
      <c r="J60" s="321" t="str">
        <f aca="false">A60&amp;G60</f>
        <v>30842069026 03</v>
      </c>
      <c r="K60" s="322"/>
      <c r="L60" s="321" t="str">
        <f aca="false">A60&amp;G60&amp;H60</f>
        <v>30842069026 03B</v>
      </c>
      <c r="M60" s="322" t="str">
        <f aca="false">B60&amp;F60&amp;H60&amp;C60</f>
        <v>Slovenská asociácia fitnes, kulturistiky a silového trojbojaiBšportovec Michaela Kanuščáková za 3. m. na ME</v>
      </c>
    </row>
    <row r="61" customFormat="false" ht="11" hidden="false" customHeight="false" outlineLevel="0" collapsed="false">
      <c r="A61" s="323" t="s">
        <v>5524</v>
      </c>
      <c r="B61" s="324" t="s">
        <v>5525</v>
      </c>
      <c r="C61" s="317" t="s">
        <v>6258</v>
      </c>
      <c r="D61" s="318" t="n">
        <v>750</v>
      </c>
      <c r="E61" s="319" t="n">
        <v>0</v>
      </c>
      <c r="F61" s="315" t="s">
        <v>5317</v>
      </c>
      <c r="G61" s="317" t="s">
        <v>353</v>
      </c>
      <c r="H61" s="317" t="s">
        <v>6194</v>
      </c>
      <c r="I61" s="320" t="str">
        <f aca="false">A61&amp;F61</f>
        <v>30842069i</v>
      </c>
      <c r="J61" s="321" t="str">
        <f aca="false">A61&amp;G61</f>
        <v>30842069026 03</v>
      </c>
      <c r="K61" s="322"/>
      <c r="L61" s="321" t="str">
        <f aca="false">A61&amp;G61&amp;H61</f>
        <v>30842069026 03B</v>
      </c>
      <c r="M61" s="322" t="str">
        <f aca="false">B61&amp;F61&amp;H61&amp;C61</f>
        <v>Slovenská asociácia fitnes, kulturistiky a silového trojbojaiBšportovec Olívia Čambalová za 2. m. na ME</v>
      </c>
    </row>
    <row r="62" customFormat="false" ht="11" hidden="false" customHeight="false" outlineLevel="0" collapsed="false">
      <c r="A62" s="328" t="s">
        <v>5529</v>
      </c>
      <c r="B62" s="324" t="s">
        <v>5530</v>
      </c>
      <c r="C62" s="317" t="s">
        <v>6259</v>
      </c>
      <c r="D62" s="318" t="n">
        <v>34811</v>
      </c>
      <c r="E62" s="319" t="n">
        <v>0</v>
      </c>
      <c r="F62" s="331" t="s">
        <v>5301</v>
      </c>
      <c r="G62" s="325" t="s">
        <v>351</v>
      </c>
      <c r="H62" s="317" t="s">
        <v>6194</v>
      </c>
      <c r="I62" s="320" t="str">
        <f aca="false">A62&amp;F62</f>
        <v>31749852a</v>
      </c>
      <c r="J62" s="321" t="str">
        <f aca="false">A62&amp;G62</f>
        <v>31749852026 02</v>
      </c>
      <c r="K62" s="322" t="s">
        <v>6260</v>
      </c>
      <c r="L62" s="321" t="str">
        <f aca="false">A62&amp;G62&amp;H62</f>
        <v>31749852026 02B</v>
      </c>
      <c r="M62" s="322" t="str">
        <f aca="false">B62&amp;F62&amp;H62&amp;C62</f>
        <v>Slovenská asociácia FrisbeeaBšporty s lietajúcim diskom - bežné transfery</v>
      </c>
    </row>
    <row r="63" customFormat="false" ht="11" hidden="false" customHeight="false" outlineLevel="0" collapsed="false">
      <c r="A63" s="323" t="s">
        <v>5538</v>
      </c>
      <c r="B63" s="324" t="s">
        <v>5539</v>
      </c>
      <c r="C63" s="317" t="s">
        <v>5310</v>
      </c>
      <c r="D63" s="318" t="n">
        <v>5000</v>
      </c>
      <c r="E63" s="319" t="n">
        <v>0</v>
      </c>
      <c r="F63" s="315" t="s">
        <v>5309</v>
      </c>
      <c r="G63" s="317" t="s">
        <v>353</v>
      </c>
      <c r="H63" s="317" t="s">
        <v>6194</v>
      </c>
      <c r="I63" s="320" t="str">
        <f aca="false">A63&amp;F63</f>
        <v>30844711e</v>
      </c>
      <c r="J63" s="321" t="str">
        <f aca="false">A63&amp;G63</f>
        <v>30844711026 03</v>
      </c>
      <c r="K63" s="322"/>
      <c r="L63" s="321" t="str">
        <f aca="false">A63&amp;G63&amp;H63</f>
        <v>30844711026 03B</v>
      </c>
      <c r="M63" s="322" t="str">
        <f aca="false">B63&amp;F63&amp;H63&amp;C63</f>
        <v>Slovenská asociácia goeBrozvoj športov, ktoré nie sú uznanými podľa zákona č. 440/2015 Z. z.</v>
      </c>
    </row>
    <row r="64" customFormat="false" ht="11" hidden="false" customHeight="false" outlineLevel="0" collapsed="false">
      <c r="A64" s="323" t="s">
        <v>5538</v>
      </c>
      <c r="B64" s="324" t="s">
        <v>5539</v>
      </c>
      <c r="C64" s="317" t="s">
        <v>6261</v>
      </c>
      <c r="D64" s="318" t="n">
        <v>1000</v>
      </c>
      <c r="E64" s="319" t="n">
        <v>0</v>
      </c>
      <c r="F64" s="315" t="s">
        <v>5317</v>
      </c>
      <c r="G64" s="317" t="s">
        <v>353</v>
      </c>
      <c r="H64" s="317" t="s">
        <v>6194</v>
      </c>
      <c r="I64" s="320" t="str">
        <f aca="false">A64&amp;F64</f>
        <v>30844711i</v>
      </c>
      <c r="J64" s="321" t="str">
        <f aca="false">A64&amp;G64</f>
        <v>30844711026 03</v>
      </c>
      <c r="K64" s="322"/>
      <c r="L64" s="321" t="str">
        <f aca="false">A64&amp;G64&amp;H64</f>
        <v>30844711026 03B</v>
      </c>
      <c r="M64" s="322" t="str">
        <f aca="false">B64&amp;F64&amp;H64&amp;C64</f>
        <v>Slovenská asociácia goiBšportovec Pavol Lisý za 1. m. na ME</v>
      </c>
    </row>
    <row r="65" customFormat="false" ht="11" hidden="false" customHeight="false" outlineLevel="0" collapsed="false">
      <c r="A65" s="328" t="s">
        <v>5544</v>
      </c>
      <c r="B65" s="324" t="s">
        <v>5545</v>
      </c>
      <c r="C65" s="317" t="s">
        <v>6262</v>
      </c>
      <c r="D65" s="318" t="n">
        <v>16743</v>
      </c>
      <c r="E65" s="319" t="n">
        <v>0</v>
      </c>
      <c r="F65" s="331" t="s">
        <v>5301</v>
      </c>
      <c r="G65" s="325" t="s">
        <v>351</v>
      </c>
      <c r="H65" s="325" t="s">
        <v>6194</v>
      </c>
      <c r="I65" s="320" t="str">
        <f aca="false">A65&amp;F65</f>
        <v>31940668a</v>
      </c>
      <c r="J65" s="321" t="str">
        <f aca="false">A65&amp;G65</f>
        <v>31940668026 02</v>
      </c>
      <c r="K65" s="322" t="s">
        <v>6263</v>
      </c>
      <c r="L65" s="321" t="str">
        <f aca="false">A65&amp;G65&amp;H65</f>
        <v>31940668026 02B</v>
      </c>
      <c r="M65" s="322" t="str">
        <f aca="false">B65&amp;F65&amp;H65&amp;C65</f>
        <v>Slovenská asociácia korfbaluaBkorfbal - bežné transfery</v>
      </c>
    </row>
    <row r="66" customFormat="false" ht="11" hidden="false" customHeight="false" outlineLevel="0" collapsed="false">
      <c r="A66" s="328" t="s">
        <v>5552</v>
      </c>
      <c r="B66" s="324" t="s">
        <v>5553</v>
      </c>
      <c r="C66" s="317" t="s">
        <v>6264</v>
      </c>
      <c r="D66" s="318" t="n">
        <v>247839</v>
      </c>
      <c r="E66" s="319" t="n">
        <v>0</v>
      </c>
      <c r="F66" s="331" t="s">
        <v>5301</v>
      </c>
      <c r="G66" s="325" t="s">
        <v>351</v>
      </c>
      <c r="H66" s="317" t="s">
        <v>6194</v>
      </c>
      <c r="I66" s="320" t="str">
        <f aca="false">A66&amp;F66</f>
        <v>31824021a</v>
      </c>
      <c r="J66" s="321" t="str">
        <f aca="false">A66&amp;G66</f>
        <v>31824021026 02</v>
      </c>
      <c r="K66" s="322" t="s">
        <v>6265</v>
      </c>
      <c r="L66" s="321" t="str">
        <f aca="false">A66&amp;G66&amp;H66</f>
        <v>31824021026 02B</v>
      </c>
      <c r="M66" s="322" t="str">
        <f aca="false">B66&amp;F66&amp;H66&amp;C66</f>
        <v>Slovenská asociácia motoristického športuaBautomobilový šport - bežné transfery</v>
      </c>
    </row>
    <row r="67" customFormat="false" ht="11" hidden="false" customHeight="false" outlineLevel="0" collapsed="false">
      <c r="A67" s="323" t="s">
        <v>5552</v>
      </c>
      <c r="B67" s="324" t="s">
        <v>5553</v>
      </c>
      <c r="C67" s="317" t="s">
        <v>6266</v>
      </c>
      <c r="D67" s="318" t="n">
        <v>40000</v>
      </c>
      <c r="E67" s="319" t="n">
        <v>0</v>
      </c>
      <c r="F67" s="315" t="s">
        <v>5311</v>
      </c>
      <c r="G67" s="317" t="s">
        <v>353</v>
      </c>
      <c r="H67" s="317" t="s">
        <v>6194</v>
      </c>
      <c r="I67" s="320" t="str">
        <f aca="false">A67&amp;F67</f>
        <v>31824021f</v>
      </c>
      <c r="J67" s="321" t="str">
        <f aca="false">A67&amp;G67</f>
        <v>31824021026 03</v>
      </c>
      <c r="K67" s="322"/>
      <c r="L67" s="321" t="str">
        <f aca="false">A67&amp;G67&amp;H67</f>
        <v>31824021026 03B</v>
      </c>
      <c r="M67" s="322" t="str">
        <f aca="false">B67&amp;F67&amp;H67&amp;C67</f>
        <v>Slovenská asociácia motoristického športufBFIA WTCR - Svetový pohár cestovných vozidiel, Orechová Potôň</v>
      </c>
    </row>
    <row r="68" customFormat="false" ht="11" hidden="false" customHeight="false" outlineLevel="0" collapsed="false">
      <c r="A68" s="323" t="s">
        <v>5561</v>
      </c>
      <c r="B68" s="324" t="s">
        <v>5562</v>
      </c>
      <c r="C68" s="317" t="s">
        <v>5310</v>
      </c>
      <c r="D68" s="318" t="n">
        <v>70200</v>
      </c>
      <c r="E68" s="319" t="n">
        <v>0</v>
      </c>
      <c r="F68" s="315" t="s">
        <v>5309</v>
      </c>
      <c r="G68" s="317" t="s">
        <v>353</v>
      </c>
      <c r="H68" s="317" t="s">
        <v>6194</v>
      </c>
      <c r="I68" s="320" t="str">
        <f aca="false">A68&amp;F68</f>
        <v>45009660e</v>
      </c>
      <c r="J68" s="321" t="str">
        <f aca="false">A68&amp;G68</f>
        <v>45009660026 03</v>
      </c>
      <c r="K68" s="322"/>
      <c r="L68" s="321" t="str">
        <f aca="false">A68&amp;G68&amp;H68</f>
        <v>45009660026 03B</v>
      </c>
      <c r="M68" s="322" t="str">
        <f aca="false">B68&amp;F68&amp;H68&amp;C68</f>
        <v>Slovenská asociácia naturálnej kulturistiky eBrozvoj športov, ktoré nie sú uznanými podľa zákona č. 440/2015 Z. z.</v>
      </c>
    </row>
    <row r="69" customFormat="false" ht="11" hidden="false" customHeight="false" outlineLevel="0" collapsed="false">
      <c r="A69" s="323" t="s">
        <v>5561</v>
      </c>
      <c r="B69" s="324" t="s">
        <v>5562</v>
      </c>
      <c r="C69" s="317" t="s">
        <v>6267</v>
      </c>
      <c r="D69" s="318" t="n">
        <v>250</v>
      </c>
      <c r="E69" s="319" t="n">
        <v>0</v>
      </c>
      <c r="F69" s="315" t="s">
        <v>5317</v>
      </c>
      <c r="G69" s="317" t="s">
        <v>353</v>
      </c>
      <c r="H69" s="317" t="s">
        <v>6194</v>
      </c>
      <c r="I69" s="320" t="str">
        <f aca="false">A69&amp;F69</f>
        <v>45009660i</v>
      </c>
      <c r="J69" s="321" t="str">
        <f aca="false">A69&amp;G69</f>
        <v>45009660026 03</v>
      </c>
      <c r="K69" s="322"/>
      <c r="L69" s="321" t="str">
        <f aca="false">A69&amp;G69&amp;H69</f>
        <v>45009660026 03B</v>
      </c>
      <c r="M69" s="322" t="str">
        <f aca="false">B69&amp;F69&amp;H69&amp;C69</f>
        <v>Slovenská asociácia naturálnej kulturistiky iBšportovec Dominik Grekuška za 2. m. na MSJ</v>
      </c>
    </row>
    <row r="70" customFormat="false" ht="11" hidden="false" customHeight="false" outlineLevel="0" collapsed="false">
      <c r="A70" s="323" t="s">
        <v>5561</v>
      </c>
      <c r="B70" s="316" t="s">
        <v>5562</v>
      </c>
      <c r="C70" s="317" t="s">
        <v>6268</v>
      </c>
      <c r="D70" s="318" t="n">
        <v>250</v>
      </c>
      <c r="E70" s="319" t="n">
        <v>0</v>
      </c>
      <c r="F70" s="315" t="s">
        <v>5317</v>
      </c>
      <c r="G70" s="317" t="s">
        <v>353</v>
      </c>
      <c r="H70" s="317" t="s">
        <v>6194</v>
      </c>
      <c r="I70" s="320" t="str">
        <f aca="false">A70&amp;F70</f>
        <v>45009660i</v>
      </c>
      <c r="J70" s="321" t="str">
        <f aca="false">A70&amp;G70</f>
        <v>45009660026 03</v>
      </c>
      <c r="K70" s="322"/>
      <c r="L70" s="321" t="str">
        <f aca="false">A70&amp;G70&amp;H70</f>
        <v>45009660026 03B</v>
      </c>
      <c r="M70" s="322" t="str">
        <f aca="false">B70&amp;F70&amp;H70&amp;C70</f>
        <v>Slovenská asociácia naturálnej kulturistiky iBšportovec Victoria Csicsay za 2. m. na MSJ</v>
      </c>
    </row>
    <row r="71" customFormat="false" ht="11" hidden="false" customHeight="false" outlineLevel="0" collapsed="false">
      <c r="A71" s="323" t="s">
        <v>5561</v>
      </c>
      <c r="B71" s="324" t="s">
        <v>5562</v>
      </c>
      <c r="C71" s="317" t="s">
        <v>6269</v>
      </c>
      <c r="D71" s="318" t="n">
        <v>500</v>
      </c>
      <c r="E71" s="319" t="n">
        <v>0</v>
      </c>
      <c r="F71" s="315" t="s">
        <v>5317</v>
      </c>
      <c r="G71" s="317" t="s">
        <v>353</v>
      </c>
      <c r="H71" s="317" t="s">
        <v>6194</v>
      </c>
      <c r="I71" s="320" t="str">
        <f aca="false">A71&amp;F71</f>
        <v>45009660i</v>
      </c>
      <c r="J71" s="321" t="str">
        <f aca="false">A71&amp;G71</f>
        <v>45009660026 03</v>
      </c>
      <c r="K71" s="322"/>
      <c r="L71" s="321" t="str">
        <f aca="false">A71&amp;G71&amp;H71</f>
        <v>45009660026 03B</v>
      </c>
      <c r="M71" s="322" t="str">
        <f aca="false">B71&amp;F71&amp;H71&amp;C71</f>
        <v>Slovenská asociácia naturálnej kulturistiky iBšportovec Dávid Knor za 3. m. na ME</v>
      </c>
    </row>
    <row r="72" customFormat="false" ht="11" hidden="false" customHeight="false" outlineLevel="0" collapsed="false">
      <c r="A72" s="323" t="s">
        <v>5561</v>
      </c>
      <c r="B72" s="324" t="s">
        <v>5562</v>
      </c>
      <c r="C72" s="317" t="s">
        <v>6270</v>
      </c>
      <c r="D72" s="318" t="n">
        <v>500</v>
      </c>
      <c r="E72" s="319" t="n">
        <v>0</v>
      </c>
      <c r="F72" s="315" t="s">
        <v>5317</v>
      </c>
      <c r="G72" s="317" t="s">
        <v>353</v>
      </c>
      <c r="H72" s="317" t="s">
        <v>6194</v>
      </c>
      <c r="I72" s="320" t="str">
        <f aca="false">A72&amp;F72</f>
        <v>45009660i</v>
      </c>
      <c r="J72" s="321" t="str">
        <f aca="false">A72&amp;G72</f>
        <v>45009660026 03</v>
      </c>
      <c r="K72" s="322"/>
      <c r="L72" s="321" t="str">
        <f aca="false">A72&amp;G72&amp;H72</f>
        <v>45009660026 03B</v>
      </c>
      <c r="M72" s="322" t="str">
        <f aca="false">B72&amp;F72&amp;H72&amp;C72</f>
        <v>Slovenská asociácia naturálnej kulturistiky iBšportovec Veronika Longauer za 3. m. na ME</v>
      </c>
    </row>
    <row r="73" customFormat="false" ht="11" hidden="false" customHeight="false" outlineLevel="0" collapsed="false">
      <c r="A73" s="323" t="s">
        <v>5561</v>
      </c>
      <c r="B73" s="316" t="s">
        <v>5562</v>
      </c>
      <c r="C73" s="317" t="s">
        <v>6271</v>
      </c>
      <c r="D73" s="318" t="n">
        <v>500</v>
      </c>
      <c r="E73" s="319" t="n">
        <v>0</v>
      </c>
      <c r="F73" s="315" t="s">
        <v>5317</v>
      </c>
      <c r="G73" s="317" t="s">
        <v>353</v>
      </c>
      <c r="H73" s="317" t="s">
        <v>6194</v>
      </c>
      <c r="I73" s="320" t="str">
        <f aca="false">A73&amp;F73</f>
        <v>45009660i</v>
      </c>
      <c r="J73" s="321" t="str">
        <f aca="false">A73&amp;G73</f>
        <v>45009660026 03</v>
      </c>
      <c r="K73" s="322"/>
      <c r="L73" s="321" t="str">
        <f aca="false">A73&amp;G73&amp;H73</f>
        <v>45009660026 03B</v>
      </c>
      <c r="M73" s="322" t="str">
        <f aca="false">B73&amp;F73&amp;H73&amp;C73</f>
        <v>Slovenská asociácia naturálnej kulturistiky iBšportovec Zuzana Chmelovičová za 3. m. na ME</v>
      </c>
    </row>
    <row r="74" customFormat="false" ht="11" hidden="false" customHeight="false" outlineLevel="0" collapsed="false">
      <c r="A74" s="323" t="s">
        <v>5561</v>
      </c>
      <c r="B74" s="324" t="s">
        <v>5562</v>
      </c>
      <c r="C74" s="317" t="s">
        <v>6272</v>
      </c>
      <c r="D74" s="318" t="n">
        <v>750</v>
      </c>
      <c r="E74" s="319" t="n">
        <v>0</v>
      </c>
      <c r="F74" s="315" t="s">
        <v>5317</v>
      </c>
      <c r="G74" s="317" t="s">
        <v>353</v>
      </c>
      <c r="H74" s="317" t="s">
        <v>6194</v>
      </c>
      <c r="I74" s="320" t="str">
        <f aca="false">A74&amp;F74</f>
        <v>45009660i</v>
      </c>
      <c r="J74" s="321" t="str">
        <f aca="false">A74&amp;G74</f>
        <v>45009660026 03</v>
      </c>
      <c r="K74" s="322"/>
      <c r="L74" s="321" t="str">
        <f aca="false">A74&amp;G74&amp;H74</f>
        <v>45009660026 03B</v>
      </c>
      <c r="M74" s="322" t="str">
        <f aca="false">B74&amp;F74&amp;H74&amp;C74</f>
        <v>Slovenská asociácia naturálnej kulturistiky iBšportovec Alex Lukáč za 2. m. na ME</v>
      </c>
    </row>
    <row r="75" customFormat="false" ht="11" hidden="false" customHeight="false" outlineLevel="0" collapsed="false">
      <c r="A75" s="323" t="s">
        <v>5561</v>
      </c>
      <c r="B75" s="324" t="s">
        <v>5562</v>
      </c>
      <c r="C75" s="325" t="s">
        <v>6273</v>
      </c>
      <c r="D75" s="329" t="n">
        <v>750</v>
      </c>
      <c r="E75" s="319" t="n">
        <v>0</v>
      </c>
      <c r="F75" s="323" t="s">
        <v>5317</v>
      </c>
      <c r="G75" s="325" t="s">
        <v>353</v>
      </c>
      <c r="H75" s="325" t="s">
        <v>6194</v>
      </c>
      <c r="I75" s="320" t="str">
        <f aca="false">A75&amp;F75</f>
        <v>45009660i</v>
      </c>
      <c r="J75" s="321" t="str">
        <f aca="false">A75&amp;G75</f>
        <v>45009660026 03</v>
      </c>
      <c r="K75" s="322"/>
      <c r="L75" s="321" t="str">
        <f aca="false">A75&amp;G75&amp;H75</f>
        <v>45009660026 03B</v>
      </c>
      <c r="M75" s="322" t="str">
        <f aca="false">B75&amp;F75&amp;H75&amp;C75</f>
        <v>Slovenská asociácia naturálnej kulturistiky iBšportovec Barbora Chalániová za 2. m. na ME</v>
      </c>
    </row>
    <row r="76" customFormat="false" ht="11" hidden="false" customHeight="false" outlineLevel="0" collapsed="false">
      <c r="A76" s="323" t="s">
        <v>5561</v>
      </c>
      <c r="B76" s="324" t="s">
        <v>5562</v>
      </c>
      <c r="C76" s="317" t="s">
        <v>6274</v>
      </c>
      <c r="D76" s="318" t="n">
        <v>750</v>
      </c>
      <c r="E76" s="319" t="n">
        <v>0</v>
      </c>
      <c r="F76" s="315" t="s">
        <v>5317</v>
      </c>
      <c r="G76" s="317" t="s">
        <v>353</v>
      </c>
      <c r="H76" s="317" t="s">
        <v>6194</v>
      </c>
      <c r="I76" s="320" t="str">
        <f aca="false">A76&amp;F76</f>
        <v>45009660i</v>
      </c>
      <c r="J76" s="321" t="str">
        <f aca="false">A76&amp;G76</f>
        <v>45009660026 03</v>
      </c>
      <c r="K76" s="322"/>
      <c r="L76" s="321" t="str">
        <f aca="false">A76&amp;G76&amp;H76</f>
        <v>45009660026 03B</v>
      </c>
      <c r="M76" s="322" t="str">
        <f aca="false">B76&amp;F76&amp;H76&amp;C76</f>
        <v>Slovenská asociácia naturálnej kulturistiky iBšportovec Dagmar Liptáková za 2. m. na ME</v>
      </c>
    </row>
    <row r="77" customFormat="false" ht="11" hidden="false" customHeight="false" outlineLevel="0" collapsed="false">
      <c r="A77" s="323" t="s">
        <v>5561</v>
      </c>
      <c r="B77" s="324" t="s">
        <v>5562</v>
      </c>
      <c r="C77" s="317" t="s">
        <v>6275</v>
      </c>
      <c r="D77" s="318" t="n">
        <v>750</v>
      </c>
      <c r="E77" s="319" t="n">
        <v>0</v>
      </c>
      <c r="F77" s="315" t="s">
        <v>5317</v>
      </c>
      <c r="G77" s="317" t="s">
        <v>353</v>
      </c>
      <c r="H77" s="317" t="s">
        <v>6194</v>
      </c>
      <c r="I77" s="320" t="str">
        <f aca="false">A77&amp;F77</f>
        <v>45009660i</v>
      </c>
      <c r="J77" s="321" t="str">
        <f aca="false">A77&amp;G77</f>
        <v>45009660026 03</v>
      </c>
      <c r="K77" s="322"/>
      <c r="L77" s="321" t="str">
        <f aca="false">A77&amp;G77&amp;H77</f>
        <v>45009660026 03B</v>
      </c>
      <c r="M77" s="322" t="str">
        <f aca="false">B77&amp;F77&amp;H77&amp;C77</f>
        <v>Slovenská asociácia naturálnej kulturistiky iBšportovec Dominika Mišovičová za 2. m. na ME</v>
      </c>
    </row>
    <row r="78" customFormat="false" ht="11" hidden="false" customHeight="false" outlineLevel="0" collapsed="false">
      <c r="A78" s="323" t="s">
        <v>5561</v>
      </c>
      <c r="B78" s="324" t="s">
        <v>5562</v>
      </c>
      <c r="C78" s="317" t="s">
        <v>6276</v>
      </c>
      <c r="D78" s="318" t="n">
        <v>750</v>
      </c>
      <c r="E78" s="319" t="n">
        <v>0</v>
      </c>
      <c r="F78" s="315" t="s">
        <v>5317</v>
      </c>
      <c r="G78" s="317" t="s">
        <v>353</v>
      </c>
      <c r="H78" s="317" t="s">
        <v>6194</v>
      </c>
      <c r="I78" s="320" t="str">
        <f aca="false">A78&amp;F78</f>
        <v>45009660i</v>
      </c>
      <c r="J78" s="321" t="str">
        <f aca="false">A78&amp;G78</f>
        <v>45009660026 03</v>
      </c>
      <c r="K78" s="322"/>
      <c r="L78" s="321" t="str">
        <f aca="false">A78&amp;G78&amp;H78</f>
        <v>45009660026 03B</v>
      </c>
      <c r="M78" s="322" t="str">
        <f aca="false">B78&amp;F78&amp;H78&amp;C78</f>
        <v>Slovenská asociácia naturálnej kulturistiky iBšportovec Gabriel Balkó za 2. m. na ME</v>
      </c>
    </row>
    <row r="79" customFormat="false" ht="11" hidden="false" customHeight="false" outlineLevel="0" collapsed="false">
      <c r="A79" s="323" t="s">
        <v>5561</v>
      </c>
      <c r="B79" s="324" t="s">
        <v>5562</v>
      </c>
      <c r="C79" s="325" t="s">
        <v>6277</v>
      </c>
      <c r="D79" s="329" t="n">
        <v>750</v>
      </c>
      <c r="E79" s="319" t="n">
        <v>0</v>
      </c>
      <c r="F79" s="323" t="s">
        <v>5317</v>
      </c>
      <c r="G79" s="325" t="s">
        <v>353</v>
      </c>
      <c r="H79" s="325" t="s">
        <v>6194</v>
      </c>
      <c r="I79" s="320" t="str">
        <f aca="false">A79&amp;F79</f>
        <v>45009660i</v>
      </c>
      <c r="J79" s="321" t="str">
        <f aca="false">A79&amp;G79</f>
        <v>45009660026 03</v>
      </c>
      <c r="K79" s="322"/>
      <c r="L79" s="321" t="str">
        <f aca="false">A79&amp;G79&amp;H79</f>
        <v>45009660026 03B</v>
      </c>
      <c r="M79" s="322" t="str">
        <f aca="false">B79&amp;F79&amp;H79&amp;C79</f>
        <v>Slovenská asociácia naturálnej kulturistiky iBšportovec Peter Winkler za 2. m. na ME</v>
      </c>
    </row>
    <row r="80" customFormat="false" ht="11" hidden="false" customHeight="false" outlineLevel="0" collapsed="false">
      <c r="A80" s="323" t="s">
        <v>5561</v>
      </c>
      <c r="B80" s="316" t="s">
        <v>5562</v>
      </c>
      <c r="C80" s="317" t="s">
        <v>6278</v>
      </c>
      <c r="D80" s="318" t="n">
        <v>750</v>
      </c>
      <c r="E80" s="319" t="n">
        <v>0</v>
      </c>
      <c r="F80" s="315" t="s">
        <v>5317</v>
      </c>
      <c r="G80" s="317" t="s">
        <v>353</v>
      </c>
      <c r="H80" s="317" t="s">
        <v>6194</v>
      </c>
      <c r="I80" s="320" t="str">
        <f aca="false">A80&amp;F80</f>
        <v>45009660i</v>
      </c>
      <c r="J80" s="321" t="str">
        <f aca="false">A80&amp;G80</f>
        <v>45009660026 03</v>
      </c>
      <c r="K80" s="322"/>
      <c r="L80" s="321" t="str">
        <f aca="false">A80&amp;G80&amp;H80</f>
        <v>45009660026 03B</v>
      </c>
      <c r="M80" s="322" t="str">
        <f aca="false">B80&amp;F80&amp;H80&amp;C80</f>
        <v>Slovenská asociácia naturálnej kulturistiky iBšportovec Veronika Rebryová za 2. m. na ME</v>
      </c>
    </row>
    <row r="81" customFormat="false" ht="11" hidden="false" customHeight="false" outlineLevel="0" collapsed="false">
      <c r="A81" s="323" t="s">
        <v>5561</v>
      </c>
      <c r="B81" s="324" t="s">
        <v>5562</v>
      </c>
      <c r="C81" s="317" t="s">
        <v>6279</v>
      </c>
      <c r="D81" s="318" t="n">
        <v>1000</v>
      </c>
      <c r="E81" s="319" t="n">
        <v>0</v>
      </c>
      <c r="F81" s="315" t="s">
        <v>5317</v>
      </c>
      <c r="G81" s="317" t="s">
        <v>353</v>
      </c>
      <c r="H81" s="317" t="s">
        <v>6194</v>
      </c>
      <c r="I81" s="320" t="str">
        <f aca="false">A81&amp;F81</f>
        <v>45009660i</v>
      </c>
      <c r="J81" s="321" t="str">
        <f aca="false">A81&amp;G81</f>
        <v>45009660026 03</v>
      </c>
      <c r="K81" s="322"/>
      <c r="L81" s="321" t="str">
        <f aca="false">A81&amp;G81&amp;H81</f>
        <v>45009660026 03B</v>
      </c>
      <c r="M81" s="322" t="str">
        <f aca="false">B81&amp;F81&amp;H81&amp;C81</f>
        <v>Slovenská asociácia naturálnej kulturistiky iBšportovec Koloman Tóth za 1. m. na ME</v>
      </c>
    </row>
    <row r="82" customFormat="false" ht="11" hidden="false" customHeight="false" outlineLevel="0" collapsed="false">
      <c r="A82" s="323" t="s">
        <v>5561</v>
      </c>
      <c r="B82" s="324" t="s">
        <v>5562</v>
      </c>
      <c r="C82" s="317" t="s">
        <v>6280</v>
      </c>
      <c r="D82" s="318" t="n">
        <v>1000</v>
      </c>
      <c r="E82" s="319" t="n">
        <v>0</v>
      </c>
      <c r="F82" s="315" t="s">
        <v>5317</v>
      </c>
      <c r="G82" s="325" t="s">
        <v>353</v>
      </c>
      <c r="H82" s="325" t="s">
        <v>6194</v>
      </c>
      <c r="I82" s="320" t="str">
        <f aca="false">A82&amp;F82</f>
        <v>45009660i</v>
      </c>
      <c r="J82" s="321" t="str">
        <f aca="false">A82&amp;G82</f>
        <v>45009660026 03</v>
      </c>
      <c r="K82" s="322"/>
      <c r="L82" s="321" t="str">
        <f aca="false">A82&amp;G82&amp;H82</f>
        <v>45009660026 03B</v>
      </c>
      <c r="M82" s="322" t="str">
        <f aca="false">B82&amp;F82&amp;H82&amp;C82</f>
        <v>Slovenská asociácia naturálnej kulturistiky iBšportovec Margita Zvarikova za 3. m. na MS</v>
      </c>
    </row>
    <row r="83" customFormat="false" ht="11" hidden="false" customHeight="false" outlineLevel="0" collapsed="false">
      <c r="A83" s="323" t="s">
        <v>5561</v>
      </c>
      <c r="B83" s="324" t="s">
        <v>5562</v>
      </c>
      <c r="C83" s="317" t="s">
        <v>6281</v>
      </c>
      <c r="D83" s="318" t="n">
        <v>1500</v>
      </c>
      <c r="E83" s="319" t="n">
        <v>0</v>
      </c>
      <c r="F83" s="315" t="s">
        <v>5317</v>
      </c>
      <c r="G83" s="317" t="s">
        <v>353</v>
      </c>
      <c r="H83" s="317" t="s">
        <v>6194</v>
      </c>
      <c r="I83" s="320" t="str">
        <f aca="false">A83&amp;F83</f>
        <v>45009660i</v>
      </c>
      <c r="J83" s="321" t="str">
        <f aca="false">A83&amp;G83</f>
        <v>45009660026 03</v>
      </c>
      <c r="K83" s="322"/>
      <c r="L83" s="321" t="str">
        <f aca="false">A83&amp;G83&amp;H83</f>
        <v>45009660026 03B</v>
      </c>
      <c r="M83" s="322" t="str">
        <f aca="false">B83&amp;F83&amp;H83&amp;C83</f>
        <v>Slovenská asociácia naturálnej kulturistiky iBšportovec Adam Ábel za 2. m. na MS</v>
      </c>
    </row>
    <row r="84" customFormat="false" ht="11" hidden="false" customHeight="false" outlineLevel="0" collapsed="false">
      <c r="A84" s="323" t="s">
        <v>5561</v>
      </c>
      <c r="B84" s="324" t="s">
        <v>5562</v>
      </c>
      <c r="C84" s="317" t="s">
        <v>6282</v>
      </c>
      <c r="D84" s="318" t="n">
        <v>1500</v>
      </c>
      <c r="E84" s="319" t="n">
        <v>0</v>
      </c>
      <c r="F84" s="315" t="s">
        <v>5317</v>
      </c>
      <c r="G84" s="317" t="s">
        <v>353</v>
      </c>
      <c r="H84" s="317" t="s">
        <v>6194</v>
      </c>
      <c r="I84" s="320" t="str">
        <f aca="false">A84&amp;F84</f>
        <v>45009660i</v>
      </c>
      <c r="J84" s="321" t="str">
        <f aca="false">A84&amp;G84</f>
        <v>45009660026 03</v>
      </c>
      <c r="K84" s="322"/>
      <c r="L84" s="321" t="str">
        <f aca="false">A84&amp;G84&amp;H84</f>
        <v>45009660026 03B</v>
      </c>
      <c r="M84" s="322" t="str">
        <f aca="false">B84&amp;F84&amp;H84&amp;C84</f>
        <v>Slovenská asociácia naturálnej kulturistiky iBšportovec Alena Kompasová za 2. m. na MS</v>
      </c>
    </row>
    <row r="85" customFormat="false" ht="11" hidden="false" customHeight="false" outlineLevel="0" collapsed="false">
      <c r="A85" s="323" t="s">
        <v>5561</v>
      </c>
      <c r="B85" s="316" t="s">
        <v>5562</v>
      </c>
      <c r="C85" s="317" t="s">
        <v>6283</v>
      </c>
      <c r="D85" s="318" t="n">
        <v>1500</v>
      </c>
      <c r="E85" s="319" t="n">
        <v>0</v>
      </c>
      <c r="F85" s="315" t="s">
        <v>5317</v>
      </c>
      <c r="G85" s="317" t="s">
        <v>353</v>
      </c>
      <c r="H85" s="317" t="s">
        <v>6194</v>
      </c>
      <c r="I85" s="320" t="str">
        <f aca="false">A85&amp;F85</f>
        <v>45009660i</v>
      </c>
      <c r="J85" s="321" t="str">
        <f aca="false">A85&amp;G85</f>
        <v>45009660026 03</v>
      </c>
      <c r="K85" s="322"/>
      <c r="L85" s="321" t="str">
        <f aca="false">A85&amp;G85&amp;H85</f>
        <v>45009660026 03B</v>
      </c>
      <c r="M85" s="322" t="str">
        <f aca="false">B85&amp;F85&amp;H85&amp;C85</f>
        <v>Slovenská asociácia naturálnej kulturistiky iBšportovec Žaneta Gagová za 2. m. na MS</v>
      </c>
    </row>
    <row r="86" customFormat="false" ht="11" hidden="false" customHeight="false" outlineLevel="0" collapsed="false">
      <c r="A86" s="323" t="s">
        <v>5561</v>
      </c>
      <c r="B86" s="324" t="s">
        <v>5562</v>
      </c>
      <c r="C86" s="317" t="s">
        <v>6284</v>
      </c>
      <c r="D86" s="318" t="n">
        <v>2000</v>
      </c>
      <c r="E86" s="319" t="n">
        <v>0</v>
      </c>
      <c r="F86" s="315" t="s">
        <v>5317</v>
      </c>
      <c r="G86" s="317" t="s">
        <v>353</v>
      </c>
      <c r="H86" s="317" t="s">
        <v>6194</v>
      </c>
      <c r="I86" s="320" t="str">
        <f aca="false">A86&amp;F86</f>
        <v>45009660i</v>
      </c>
      <c r="J86" s="321" t="str">
        <f aca="false">A86&amp;G86</f>
        <v>45009660026 03</v>
      </c>
      <c r="K86" s="322"/>
      <c r="L86" s="321" t="str">
        <f aca="false">A86&amp;G86&amp;H86</f>
        <v>45009660026 03B</v>
      </c>
      <c r="M86" s="322" t="str">
        <f aca="false">B86&amp;F86&amp;H86&amp;C86</f>
        <v>Slovenská asociácia naturálnej kulturistiky iBšportovec Erik Tóth za 1. m. na MS</v>
      </c>
    </row>
    <row r="87" customFormat="false" ht="11" hidden="false" customHeight="false" outlineLevel="0" collapsed="false">
      <c r="A87" s="323" t="s">
        <v>5561</v>
      </c>
      <c r="B87" s="324" t="s">
        <v>5562</v>
      </c>
      <c r="C87" s="317" t="s">
        <v>6285</v>
      </c>
      <c r="D87" s="318" t="n">
        <v>2000</v>
      </c>
      <c r="E87" s="319" t="n">
        <v>0</v>
      </c>
      <c r="F87" s="315" t="s">
        <v>5317</v>
      </c>
      <c r="G87" s="317" t="s">
        <v>353</v>
      </c>
      <c r="H87" s="317" t="s">
        <v>6194</v>
      </c>
      <c r="I87" s="320" t="str">
        <f aca="false">A87&amp;F87</f>
        <v>45009660i</v>
      </c>
      <c r="J87" s="321" t="str">
        <f aca="false">A87&amp;G87</f>
        <v>45009660026 03</v>
      </c>
      <c r="K87" s="322"/>
      <c r="L87" s="321" t="str">
        <f aca="false">A87&amp;G87&amp;H87</f>
        <v>45009660026 03B</v>
      </c>
      <c r="M87" s="322" t="str">
        <f aca="false">B87&amp;F87&amp;H87&amp;C87</f>
        <v>Slovenská asociácia naturálnej kulturistiky iBšportovec Jana Baronova za 1. m. na MS</v>
      </c>
    </row>
    <row r="88" customFormat="false" ht="11" hidden="false" customHeight="false" outlineLevel="0" collapsed="false">
      <c r="A88" s="323" t="s">
        <v>5561</v>
      </c>
      <c r="B88" s="324" t="s">
        <v>5562</v>
      </c>
      <c r="C88" s="317" t="s">
        <v>6286</v>
      </c>
      <c r="D88" s="318" t="n">
        <v>2000</v>
      </c>
      <c r="E88" s="319" t="n">
        <v>0</v>
      </c>
      <c r="F88" s="331" t="s">
        <v>5317</v>
      </c>
      <c r="G88" s="325" t="s">
        <v>353</v>
      </c>
      <c r="H88" s="317" t="s">
        <v>6194</v>
      </c>
      <c r="I88" s="320" t="str">
        <f aca="false">A88&amp;F88</f>
        <v>45009660i</v>
      </c>
      <c r="J88" s="321" t="str">
        <f aca="false">A88&amp;G88</f>
        <v>45009660026 03</v>
      </c>
      <c r="K88" s="322"/>
      <c r="L88" s="321" t="str">
        <f aca="false">A88&amp;G88&amp;H88</f>
        <v>45009660026 03B</v>
      </c>
      <c r="M88" s="322" t="str">
        <f aca="false">B88&amp;F88&amp;H88&amp;C88</f>
        <v>Slovenská asociácia naturálnej kulturistiky iBšportovec Pavlína Kováčová za 1. m. na MS</v>
      </c>
    </row>
    <row r="89" customFormat="false" ht="11" hidden="false" customHeight="false" outlineLevel="0" collapsed="false">
      <c r="A89" s="296" t="s">
        <v>5569</v>
      </c>
      <c r="B89" s="324" t="s">
        <v>5570</v>
      </c>
      <c r="C89" s="317" t="s">
        <v>5310</v>
      </c>
      <c r="D89" s="318" t="n">
        <v>81179</v>
      </c>
      <c r="E89" s="319" t="n">
        <v>0</v>
      </c>
      <c r="F89" s="315" t="s">
        <v>5309</v>
      </c>
      <c r="G89" s="317" t="s">
        <v>353</v>
      </c>
      <c r="H89" s="317" t="s">
        <v>6194</v>
      </c>
      <c r="I89" s="320" t="str">
        <f aca="false">A89&amp;F89</f>
        <v>30811686e</v>
      </c>
      <c r="J89" s="321" t="str">
        <f aca="false">A89&amp;G89</f>
        <v>30811686026 03</v>
      </c>
      <c r="K89" s="322"/>
      <c r="L89" s="321" t="str">
        <f aca="false">A89&amp;G89&amp;H89</f>
        <v>30811686026 03B</v>
      </c>
      <c r="M89" s="322" t="str">
        <f aca="false">B89&amp;F89&amp;H89&amp;C89</f>
        <v>Slovenská asociácia pretláčania rukoueBrozvoj športov, ktoré nie sú uznanými podľa zákona č. 440/2015 Z. z.</v>
      </c>
    </row>
    <row r="90" customFormat="false" ht="11" hidden="false" customHeight="false" outlineLevel="0" collapsed="false">
      <c r="A90" s="323" t="s">
        <v>5569</v>
      </c>
      <c r="B90" s="316" t="s">
        <v>5570</v>
      </c>
      <c r="C90" s="317" t="s">
        <v>6287</v>
      </c>
      <c r="D90" s="318" t="n">
        <v>100</v>
      </c>
      <c r="E90" s="319" t="n">
        <v>0</v>
      </c>
      <c r="F90" s="315" t="s">
        <v>5317</v>
      </c>
      <c r="G90" s="317" t="s">
        <v>353</v>
      </c>
      <c r="H90" s="317" t="s">
        <v>6194</v>
      </c>
      <c r="I90" s="320" t="str">
        <f aca="false">A90&amp;F90</f>
        <v>30811686i</v>
      </c>
      <c r="J90" s="321" t="str">
        <f aca="false">A90&amp;G90</f>
        <v>30811686026 03</v>
      </c>
      <c r="K90" s="322"/>
      <c r="L90" s="321" t="str">
        <f aca="false">A90&amp;G90&amp;H90</f>
        <v>30811686026 03B</v>
      </c>
      <c r="M90" s="322" t="str">
        <f aca="false">B90&amp;F90&amp;H90&amp;C90</f>
        <v>Slovenská asociácia pretláčania rukouiBšportovec Peter Čeleš za 3. m. na MEJ</v>
      </c>
    </row>
    <row r="91" customFormat="false" ht="11" hidden="false" customHeight="false" outlineLevel="0" collapsed="false">
      <c r="A91" s="323" t="s">
        <v>5569</v>
      </c>
      <c r="B91" s="316" t="s">
        <v>5570</v>
      </c>
      <c r="C91" s="317" t="s">
        <v>6288</v>
      </c>
      <c r="D91" s="318" t="n">
        <v>150</v>
      </c>
      <c r="E91" s="319" t="n">
        <v>0</v>
      </c>
      <c r="F91" s="315" t="s">
        <v>5317</v>
      </c>
      <c r="G91" s="317" t="s">
        <v>353</v>
      </c>
      <c r="H91" s="317" t="s">
        <v>6194</v>
      </c>
      <c r="I91" s="320" t="str">
        <f aca="false">A91&amp;F91</f>
        <v>30811686i</v>
      </c>
      <c r="J91" s="321" t="str">
        <f aca="false">A91&amp;G91</f>
        <v>30811686026 03</v>
      </c>
      <c r="K91" s="322"/>
      <c r="L91" s="321" t="str">
        <f aca="false">A91&amp;G91&amp;H91</f>
        <v>30811686026 03B</v>
      </c>
      <c r="M91" s="322" t="str">
        <f aca="false">B91&amp;F91&amp;H91&amp;C91</f>
        <v>Slovenská asociácia pretláčania rukouiBšportovec Peter Spusta za 2. m. na MEUmax.</v>
      </c>
    </row>
    <row r="92" customFormat="false" ht="11" hidden="false" customHeight="false" outlineLevel="0" collapsed="false">
      <c r="A92" s="323" t="s">
        <v>5569</v>
      </c>
      <c r="B92" s="316" t="s">
        <v>5570</v>
      </c>
      <c r="C92" s="317" t="s">
        <v>6289</v>
      </c>
      <c r="D92" s="318" t="n">
        <v>200</v>
      </c>
      <c r="E92" s="319" t="n">
        <v>0</v>
      </c>
      <c r="F92" s="315" t="s">
        <v>5317</v>
      </c>
      <c r="G92" s="317" t="s">
        <v>353</v>
      </c>
      <c r="H92" s="317" t="s">
        <v>6194</v>
      </c>
      <c r="I92" s="320" t="str">
        <f aca="false">A92&amp;F92</f>
        <v>30811686i</v>
      </c>
      <c r="J92" s="321" t="str">
        <f aca="false">A92&amp;G92</f>
        <v>30811686026 03</v>
      </c>
      <c r="K92" s="322"/>
      <c r="L92" s="321" t="str">
        <f aca="false">A92&amp;G92&amp;H92</f>
        <v>30811686026 03B</v>
      </c>
      <c r="M92" s="322" t="str">
        <f aca="false">B92&amp;F92&amp;H92&amp;C92</f>
        <v>Slovenská asociácia pretláčania rukouiBšportovec Dominika Barošová za 3. m. na MSJ</v>
      </c>
    </row>
    <row r="93" customFormat="false" ht="11" hidden="false" customHeight="false" outlineLevel="0" collapsed="false">
      <c r="A93" s="323" t="s">
        <v>5569</v>
      </c>
      <c r="B93" s="316" t="s">
        <v>5570</v>
      </c>
      <c r="C93" s="317" t="s">
        <v>6290</v>
      </c>
      <c r="D93" s="318" t="n">
        <v>250</v>
      </c>
      <c r="E93" s="319" t="n">
        <v>0</v>
      </c>
      <c r="F93" s="315" t="s">
        <v>5317</v>
      </c>
      <c r="G93" s="317" t="s">
        <v>353</v>
      </c>
      <c r="H93" s="317" t="s">
        <v>6194</v>
      </c>
      <c r="I93" s="320" t="str">
        <f aca="false">A93&amp;F93</f>
        <v>30811686i</v>
      </c>
      <c r="J93" s="321" t="str">
        <f aca="false">A93&amp;G93</f>
        <v>30811686026 03</v>
      </c>
      <c r="K93" s="322"/>
      <c r="L93" s="321" t="str">
        <f aca="false">A93&amp;G93&amp;H93</f>
        <v>30811686026 03B</v>
      </c>
      <c r="M93" s="322" t="str">
        <f aca="false">B93&amp;F93&amp;H93&amp;C93</f>
        <v>Slovenská asociácia pretláčania rukouiBšportovec Martina Sojková za 2. m. na MSJ</v>
      </c>
    </row>
    <row r="94" customFormat="false" ht="108" hidden="false" customHeight="false" outlineLevel="0" collapsed="false">
      <c r="A94" s="323" t="s">
        <v>5569</v>
      </c>
      <c r="B94" s="324" t="s">
        <v>5570</v>
      </c>
      <c r="C94" s="334" t="s">
        <v>6291</v>
      </c>
      <c r="D94" s="329" t="n">
        <v>330</v>
      </c>
      <c r="E94" s="319" t="n">
        <v>0</v>
      </c>
      <c r="F94" s="323" t="s">
        <v>5317</v>
      </c>
      <c r="G94" s="325" t="s">
        <v>353</v>
      </c>
      <c r="H94" s="325" t="s">
        <v>6194</v>
      </c>
      <c r="I94" s="320" t="str">
        <f aca="false">A94&amp;F94</f>
        <v>30811686i</v>
      </c>
      <c r="J94" s="321" t="str">
        <f aca="false">A94&amp;G94</f>
        <v>30811686026 03</v>
      </c>
      <c r="K94" s="322"/>
      <c r="L94" s="321" t="str">
        <f aca="false">A94&amp;G94&amp;H94</f>
        <v>30811686026 03B</v>
      </c>
      <c r="M94" s="322" t="str">
        <f aca="false">B94&amp;F94&amp;H94&amp;C94</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5" customFormat="false" ht="11" hidden="false" customHeight="false" outlineLevel="0" collapsed="false">
      <c r="A95" s="323" t="s">
        <v>5569</v>
      </c>
      <c r="B95" s="316" t="s">
        <v>5570</v>
      </c>
      <c r="C95" s="317" t="s">
        <v>6292</v>
      </c>
      <c r="D95" s="318" t="n">
        <v>500</v>
      </c>
      <c r="E95" s="319" t="n">
        <v>0</v>
      </c>
      <c r="F95" s="315" t="s">
        <v>5317</v>
      </c>
      <c r="G95" s="317" t="s">
        <v>353</v>
      </c>
      <c r="H95" s="317" t="s">
        <v>6194</v>
      </c>
      <c r="I95" s="320" t="str">
        <f aca="false">A95&amp;F95</f>
        <v>30811686i</v>
      </c>
      <c r="J95" s="321" t="str">
        <f aca="false">A95&amp;G95</f>
        <v>30811686026 03</v>
      </c>
      <c r="K95" s="322"/>
      <c r="L95" s="321" t="str">
        <f aca="false">A95&amp;G95&amp;H95</f>
        <v>30811686026 03B</v>
      </c>
      <c r="M95" s="322" t="str">
        <f aca="false">B95&amp;F95&amp;H95&amp;C95</f>
        <v>Slovenská asociácia pretláčania rukouiBšportovec Barbora Bajčiová za 1. m. na MSJ</v>
      </c>
    </row>
    <row r="96" customFormat="false" ht="11" hidden="false" customHeight="false" outlineLevel="0" collapsed="false">
      <c r="A96" s="323" t="s">
        <v>5569</v>
      </c>
      <c r="B96" s="316" t="s">
        <v>5570</v>
      </c>
      <c r="C96" s="317" t="s">
        <v>6293</v>
      </c>
      <c r="D96" s="318" t="n">
        <v>1500</v>
      </c>
      <c r="E96" s="319" t="n">
        <v>0</v>
      </c>
      <c r="F96" s="315" t="s">
        <v>5317</v>
      </c>
      <c r="G96" s="317" t="s">
        <v>353</v>
      </c>
      <c r="H96" s="317" t="s">
        <v>6194</v>
      </c>
      <c r="I96" s="320" t="str">
        <f aca="false">A96&amp;F96</f>
        <v>30811686i</v>
      </c>
      <c r="J96" s="321" t="str">
        <f aca="false">A96&amp;G96</f>
        <v>30811686026 03</v>
      </c>
      <c r="K96" s="322"/>
      <c r="L96" s="321" t="str">
        <f aca="false">A96&amp;G96&amp;H96</f>
        <v>30811686026 03B</v>
      </c>
      <c r="M96" s="322" t="str">
        <f aca="false">B96&amp;F96&amp;H96&amp;C96</f>
        <v>Slovenská asociácia pretláčania rukouiBšportovec Rebeka Martinkovičová za 2. m. na MS</v>
      </c>
    </row>
    <row r="97" customFormat="false" ht="11" hidden="false" customHeight="false" outlineLevel="0" collapsed="false">
      <c r="A97" s="323" t="s">
        <v>5569</v>
      </c>
      <c r="B97" s="316" t="s">
        <v>5570</v>
      </c>
      <c r="C97" s="317" t="s">
        <v>6294</v>
      </c>
      <c r="D97" s="318" t="n">
        <v>1500</v>
      </c>
      <c r="E97" s="319" t="n">
        <v>0</v>
      </c>
      <c r="F97" s="315" t="s">
        <v>5317</v>
      </c>
      <c r="G97" s="317" t="s">
        <v>353</v>
      </c>
      <c r="H97" s="317" t="s">
        <v>6194</v>
      </c>
      <c r="I97" s="320" t="str">
        <f aca="false">A97&amp;F97</f>
        <v>30811686i</v>
      </c>
      <c r="J97" s="321" t="str">
        <f aca="false">A97&amp;G97</f>
        <v>30811686026 03</v>
      </c>
      <c r="K97" s="322"/>
      <c r="L97" s="321" t="str">
        <f aca="false">A97&amp;G97&amp;H97</f>
        <v>30811686026 03B</v>
      </c>
      <c r="M97" s="322" t="str">
        <f aca="false">B97&amp;F97&amp;H97&amp;C97</f>
        <v>Slovenská asociácia pretláčania rukouiBšportovec Štefan Nevedel za 2. m. na MS</v>
      </c>
    </row>
    <row r="98" customFormat="false" ht="11" hidden="false" customHeight="false" outlineLevel="0" collapsed="false">
      <c r="A98" s="323" t="s">
        <v>5569</v>
      </c>
      <c r="B98" s="316" t="s">
        <v>5570</v>
      </c>
      <c r="C98" s="317" t="s">
        <v>6295</v>
      </c>
      <c r="D98" s="318" t="n">
        <v>2000</v>
      </c>
      <c r="E98" s="319" t="n">
        <v>0</v>
      </c>
      <c r="F98" s="315" t="s">
        <v>5317</v>
      </c>
      <c r="G98" s="317" t="s">
        <v>353</v>
      </c>
      <c r="H98" s="317" t="s">
        <v>6194</v>
      </c>
      <c r="I98" s="320" t="str">
        <f aca="false">A98&amp;F98</f>
        <v>30811686i</v>
      </c>
      <c r="J98" s="321" t="str">
        <f aca="false">A98&amp;G98</f>
        <v>30811686026 03</v>
      </c>
      <c r="K98" s="322"/>
      <c r="L98" s="321" t="str">
        <f aca="false">A98&amp;G98&amp;H98</f>
        <v>30811686026 03B</v>
      </c>
      <c r="M98" s="322" t="str">
        <f aca="false">B98&amp;F98&amp;H98&amp;C98</f>
        <v>Slovenská asociácia pretláčania rukouiBšportovec Lucia Debárová za 1. m. na MS</v>
      </c>
    </row>
    <row r="99" customFormat="false" ht="11" hidden="false" customHeight="false" outlineLevel="0" collapsed="false">
      <c r="A99" s="323" t="s">
        <v>5569</v>
      </c>
      <c r="B99" s="316" t="s">
        <v>5570</v>
      </c>
      <c r="C99" s="317" t="s">
        <v>6296</v>
      </c>
      <c r="D99" s="318" t="n">
        <v>2000</v>
      </c>
      <c r="E99" s="319" t="n">
        <v>0</v>
      </c>
      <c r="F99" s="315" t="s">
        <v>5317</v>
      </c>
      <c r="G99" s="317" t="s">
        <v>353</v>
      </c>
      <c r="H99" s="317" t="s">
        <v>6194</v>
      </c>
      <c r="I99" s="320" t="str">
        <f aca="false">A99&amp;F99</f>
        <v>30811686i</v>
      </c>
      <c r="J99" s="321" t="str">
        <f aca="false">A99&amp;G99</f>
        <v>30811686026 03</v>
      </c>
      <c r="K99" s="322"/>
      <c r="L99" s="321" t="str">
        <f aca="false">A99&amp;G99&amp;H99</f>
        <v>30811686026 03B</v>
      </c>
      <c r="M99" s="322" t="str">
        <f aca="false">B99&amp;F99&amp;H99&amp;C99</f>
        <v>Slovenská asociácia pretláčania rukouiBšportovec Snezhana Babayieva za 1. m. na MS</v>
      </c>
    </row>
    <row r="100" customFormat="false" ht="11" hidden="false" customHeight="false" outlineLevel="0" collapsed="false">
      <c r="A100" s="296" t="s">
        <v>5578</v>
      </c>
      <c r="B100" s="324" t="s">
        <v>5579</v>
      </c>
      <c r="C100" s="317" t="s">
        <v>5310</v>
      </c>
      <c r="D100" s="318" t="n">
        <v>15221</v>
      </c>
      <c r="E100" s="319" t="n">
        <v>0</v>
      </c>
      <c r="F100" s="315" t="s">
        <v>5309</v>
      </c>
      <c r="G100" s="317" t="s">
        <v>353</v>
      </c>
      <c r="H100" s="317" t="s">
        <v>6194</v>
      </c>
      <c r="I100" s="320" t="str">
        <f aca="false">A100&amp;F100</f>
        <v>42402409e</v>
      </c>
      <c r="J100" s="321" t="str">
        <f aca="false">A100&amp;G100</f>
        <v>42402409026 03</v>
      </c>
      <c r="K100" s="322"/>
      <c r="L100" s="321" t="str">
        <f aca="false">A100&amp;G100&amp;H100</f>
        <v>42402409026 03B</v>
      </c>
      <c r="M100" s="322" t="str">
        <f aca="false">B100&amp;F100&amp;H100&amp;C100</f>
        <v>Slovenská Asociácia silových atlétov (skratka "SASAT")eBrozvoj športov, ktoré nie sú uznanými podľa zákona č. 440/2015 Z. z.</v>
      </c>
    </row>
    <row r="101" customFormat="false" ht="11" hidden="false" customHeight="false" outlineLevel="0" collapsed="false">
      <c r="A101" s="323" t="s">
        <v>5586</v>
      </c>
      <c r="B101" s="324" t="s">
        <v>5587</v>
      </c>
      <c r="C101" s="317" t="s">
        <v>6297</v>
      </c>
      <c r="D101" s="318" t="n">
        <v>405000</v>
      </c>
      <c r="E101" s="319" t="n">
        <v>0</v>
      </c>
      <c r="F101" s="315" t="s">
        <v>5313</v>
      </c>
      <c r="G101" s="317" t="s">
        <v>349</v>
      </c>
      <c r="H101" s="317" t="s">
        <v>6194</v>
      </c>
      <c r="I101" s="320" t="str">
        <f aca="false">A101&amp;F101</f>
        <v>17325391g</v>
      </c>
      <c r="J101" s="321" t="str">
        <f aca="false">A101&amp;G101</f>
        <v>17325391026 01</v>
      </c>
      <c r="K101" s="322"/>
      <c r="L101" s="321" t="str">
        <f aca="false">A101&amp;G101&amp;H101</f>
        <v>17325391026 01B</v>
      </c>
      <c r="M101" s="322" t="str">
        <f aca="false">B101&amp;F101&amp;H101&amp;C101</f>
        <v>Slovenská asociácia športu na školáchgBAktivity a úlohy Slovenskej asociácie športu na školách v roku 2019</v>
      </c>
    </row>
    <row r="102" customFormat="false" ht="11" hidden="false" customHeight="false" outlineLevel="0" collapsed="false">
      <c r="A102" s="328" t="s">
        <v>5593</v>
      </c>
      <c r="B102" s="324" t="s">
        <v>5594</v>
      </c>
      <c r="C102" s="317" t="s">
        <v>6298</v>
      </c>
      <c r="D102" s="318" t="n">
        <v>103547</v>
      </c>
      <c r="E102" s="319" t="n">
        <v>0</v>
      </c>
      <c r="F102" s="331" t="s">
        <v>5301</v>
      </c>
      <c r="G102" s="325" t="s">
        <v>351</v>
      </c>
      <c r="H102" s="325" t="s">
        <v>6194</v>
      </c>
      <c r="I102" s="320" t="str">
        <f aca="false">A102&amp;F102</f>
        <v>30814910a</v>
      </c>
      <c r="J102" s="321" t="str">
        <f aca="false">A102&amp;G102</f>
        <v>30814910026 02</v>
      </c>
      <c r="K102" s="322" t="s">
        <v>6299</v>
      </c>
      <c r="L102" s="321" t="str">
        <f aca="false">A102&amp;G102&amp;H102</f>
        <v>30814910026 02B</v>
      </c>
      <c r="M102" s="322" t="str">
        <f aca="false">B102&amp;F102&amp;H102&amp;C102</f>
        <v>Slovenská asociácia Taekwondo WTaBtaekwondo - bežné transfery</v>
      </c>
    </row>
    <row r="103" customFormat="false" ht="12" hidden="false" customHeight="false" outlineLevel="0" collapsed="false">
      <c r="A103" s="323" t="s">
        <v>5593</v>
      </c>
      <c r="B103" s="324" t="s">
        <v>5594</v>
      </c>
      <c r="C103" s="332" t="s">
        <v>6300</v>
      </c>
      <c r="D103" s="318" t="n">
        <v>7500</v>
      </c>
      <c r="E103" s="319" t="n">
        <v>0</v>
      </c>
      <c r="F103" s="315" t="s">
        <v>5307</v>
      </c>
      <c r="G103" s="317" t="s">
        <v>353</v>
      </c>
      <c r="H103" s="317" t="s">
        <v>6194</v>
      </c>
      <c r="I103" s="333" t="str">
        <f aca="false">A103&amp;F103</f>
        <v>30814910d</v>
      </c>
      <c r="J103" s="321" t="str">
        <f aca="false">A103&amp;G103</f>
        <v>30814910026 03</v>
      </c>
      <c r="K103" s="322"/>
      <c r="L103" s="321" t="str">
        <f aca="false">A103&amp;G103&amp;H103</f>
        <v>30814910026 03B</v>
      </c>
      <c r="M103" s="322" t="str">
        <f aca="false">B103&amp;F103&amp;H103&amp;C103</f>
        <v>Slovenská asociácia Taekwondo WTdBFilip Švec</v>
      </c>
    </row>
    <row r="104" customFormat="false" ht="12" hidden="false" customHeight="false" outlineLevel="0" collapsed="false">
      <c r="A104" s="323" t="s">
        <v>5593</v>
      </c>
      <c r="B104" s="324" t="s">
        <v>5594</v>
      </c>
      <c r="C104" s="332" t="s">
        <v>6301</v>
      </c>
      <c r="D104" s="318" t="n">
        <v>26000</v>
      </c>
      <c r="E104" s="319" t="n">
        <v>0</v>
      </c>
      <c r="F104" s="315" t="s">
        <v>5307</v>
      </c>
      <c r="G104" s="317" t="s">
        <v>353</v>
      </c>
      <c r="H104" s="317" t="s">
        <v>6194</v>
      </c>
      <c r="I104" s="333" t="str">
        <f aca="false">A104&amp;F104</f>
        <v>30814910d</v>
      </c>
      <c r="J104" s="321" t="str">
        <f aca="false">A104&amp;G104</f>
        <v>30814910026 03</v>
      </c>
      <c r="K104" s="322"/>
      <c r="L104" s="321" t="str">
        <f aca="false">A104&amp;G104&amp;H104</f>
        <v>30814910026 03B</v>
      </c>
      <c r="M104" s="322" t="str">
        <f aca="false">B104&amp;F104&amp;H104&amp;C104</f>
        <v>Slovenská asociácia Taekwondo WTdBGabriela Briškárová</v>
      </c>
    </row>
    <row r="105" customFormat="false" ht="11" hidden="false" customHeight="false" outlineLevel="0" collapsed="false">
      <c r="A105" s="323" t="s">
        <v>5593</v>
      </c>
      <c r="B105" s="316" t="s">
        <v>5594</v>
      </c>
      <c r="C105" s="317" t="s">
        <v>6302</v>
      </c>
      <c r="D105" s="318" t="n">
        <v>200</v>
      </c>
      <c r="E105" s="319" t="n">
        <v>0</v>
      </c>
      <c r="F105" s="315" t="s">
        <v>5317</v>
      </c>
      <c r="G105" s="317" t="s">
        <v>353</v>
      </c>
      <c r="H105" s="317" t="s">
        <v>6194</v>
      </c>
      <c r="I105" s="320" t="str">
        <f aca="false">A105&amp;F105</f>
        <v>30814910i</v>
      </c>
      <c r="J105" s="321" t="str">
        <f aca="false">A105&amp;G105</f>
        <v>30814910026 03</v>
      </c>
      <c r="K105" s="322"/>
      <c r="L105" s="321" t="str">
        <f aca="false">A105&amp;G105&amp;H105</f>
        <v>30814910026 03B</v>
      </c>
      <c r="M105" s="322" t="str">
        <f aca="false">B105&amp;F105&amp;H105&amp;C105</f>
        <v>Slovenská asociácia Taekwondo WTiBšportovec Gabriela Briškárová za 3. m. na MSJ</v>
      </c>
    </row>
    <row r="106" customFormat="false" ht="11" hidden="false" customHeight="false" outlineLevel="0" collapsed="false">
      <c r="A106" s="323" t="s">
        <v>5593</v>
      </c>
      <c r="B106" s="316" t="s">
        <v>5594</v>
      </c>
      <c r="C106" s="317" t="s">
        <v>6303</v>
      </c>
      <c r="D106" s="318" t="n">
        <v>330</v>
      </c>
      <c r="E106" s="319" t="n">
        <v>0</v>
      </c>
      <c r="F106" s="315" t="s">
        <v>5317</v>
      </c>
      <c r="G106" s="317" t="s">
        <v>353</v>
      </c>
      <c r="H106" s="317" t="s">
        <v>6194</v>
      </c>
      <c r="I106" s="320" t="str">
        <f aca="false">A106&amp;F106</f>
        <v>30814910i</v>
      </c>
      <c r="J106" s="321" t="str">
        <f aca="false">A106&amp;G106</f>
        <v>30814910026 03</v>
      </c>
      <c r="K106" s="322"/>
      <c r="L106" s="321" t="str">
        <f aca="false">A106&amp;G106&amp;H106</f>
        <v>30814910026 03B</v>
      </c>
      <c r="M106" s="322" t="str">
        <f aca="false">B106&amp;F106&amp;H106&amp;C106</f>
        <v>Slovenská asociácia Taekwondo WTiBtréner Mário Švec: 1 x 3. m. MSJ - Gabriela Briškárová (zápas)</v>
      </c>
    </row>
    <row r="107" customFormat="false" ht="11" hidden="false" customHeight="false" outlineLevel="0" collapsed="false">
      <c r="A107" s="315" t="s">
        <v>5593</v>
      </c>
      <c r="B107" s="316" t="s">
        <v>5594</v>
      </c>
      <c r="C107" s="317" t="s">
        <v>6304</v>
      </c>
      <c r="D107" s="318" t="n">
        <v>15100</v>
      </c>
      <c r="E107" s="319" t="n">
        <v>0</v>
      </c>
      <c r="F107" s="315" t="s">
        <v>5319</v>
      </c>
      <c r="G107" s="317" t="s">
        <v>357</v>
      </c>
      <c r="H107" s="317" t="s">
        <v>6194</v>
      </c>
      <c r="I107" s="320" t="str">
        <f aca="false">A107&amp;F107</f>
        <v>30814910j</v>
      </c>
      <c r="J107" s="321" t="str">
        <f aca="false">A107&amp;G107</f>
        <v>30814910026 05</v>
      </c>
      <c r="K107" s="322"/>
      <c r="L107" s="321" t="str">
        <f aca="false">A107&amp;G107&amp;H107</f>
        <v>30814910026 05B</v>
      </c>
      <c r="M107" s="322" t="str">
        <f aca="false">B107&amp;F107&amp;H107&amp;C107</f>
        <v>Slovenská asociácia Taekwondo WTjBOd PC k športu " Na skok "</v>
      </c>
    </row>
    <row r="108" customFormat="false" ht="11" hidden="false" customHeight="false" outlineLevel="0" collapsed="false">
      <c r="A108" s="323" t="s">
        <v>5601</v>
      </c>
      <c r="B108" s="324" t="s">
        <v>5602</v>
      </c>
      <c r="C108" s="317" t="s">
        <v>6305</v>
      </c>
      <c r="D108" s="318" t="n">
        <v>400000</v>
      </c>
      <c r="E108" s="319" t="n">
        <v>0</v>
      </c>
      <c r="F108" s="315" t="s">
        <v>5313</v>
      </c>
      <c r="G108" s="317" t="s">
        <v>349</v>
      </c>
      <c r="H108" s="317" t="s">
        <v>6194</v>
      </c>
      <c r="I108" s="320" t="str">
        <f aca="false">A108&amp;F108</f>
        <v>17316731g</v>
      </c>
      <c r="J108" s="321" t="str">
        <f aca="false">A108&amp;G108</f>
        <v>17316731026 01</v>
      </c>
      <c r="K108" s="322"/>
      <c r="L108" s="321" t="str">
        <f aca="false">A108&amp;G108&amp;H108</f>
        <v>17316731026 01B</v>
      </c>
      <c r="M108" s="322" t="str">
        <f aca="false">B108&amp;F108&amp;H108&amp;C108</f>
        <v>Slovenská asociácia univerzitného športugBAktivity a úlohy Slovenskej asociácie univerzitného športu v roku 2019</v>
      </c>
    </row>
    <row r="109" customFormat="false" ht="11" hidden="false" customHeight="false" outlineLevel="0" collapsed="false">
      <c r="A109" s="328" t="s">
        <v>5608</v>
      </c>
      <c r="B109" s="324" t="s">
        <v>5609</v>
      </c>
      <c r="C109" s="317" t="s">
        <v>6306</v>
      </c>
      <c r="D109" s="318" t="n">
        <v>140344</v>
      </c>
      <c r="E109" s="319" t="n">
        <v>0</v>
      </c>
      <c r="F109" s="331" t="s">
        <v>5301</v>
      </c>
      <c r="G109" s="325" t="s">
        <v>351</v>
      </c>
      <c r="H109" s="317" t="s">
        <v>6194</v>
      </c>
      <c r="I109" s="320" t="str">
        <f aca="false">A109&amp;F109</f>
        <v>30844568a</v>
      </c>
      <c r="J109" s="321" t="str">
        <f aca="false">A109&amp;G109</f>
        <v>30844568026 02</v>
      </c>
      <c r="K109" s="322" t="s">
        <v>6307</v>
      </c>
      <c r="L109" s="321" t="str">
        <f aca="false">A109&amp;G109&amp;H109</f>
        <v>30844568026 02B</v>
      </c>
      <c r="M109" s="322" t="str">
        <f aca="false">B109&amp;F109&amp;H109&amp;C109</f>
        <v>Slovenská baseballová federáciaaBbasebal - bežné transfery</v>
      </c>
    </row>
    <row r="110" customFormat="false" ht="11" hidden="false" customHeight="false" outlineLevel="0" collapsed="false">
      <c r="A110" s="328" t="s">
        <v>5614</v>
      </c>
      <c r="B110" s="324" t="s">
        <v>5615</v>
      </c>
      <c r="C110" s="317" t="s">
        <v>6308</v>
      </c>
      <c r="D110" s="318" t="n">
        <v>1329161</v>
      </c>
      <c r="E110" s="319" t="n">
        <v>0</v>
      </c>
      <c r="F110" s="331" t="s">
        <v>5301</v>
      </c>
      <c r="G110" s="325" t="s">
        <v>351</v>
      </c>
      <c r="H110" s="325" t="s">
        <v>6194</v>
      </c>
      <c r="I110" s="320" t="str">
        <f aca="false">A110&amp;F110</f>
        <v>17315166a</v>
      </c>
      <c r="J110" s="321" t="str">
        <f aca="false">A110&amp;G110</f>
        <v>17315166026 02</v>
      </c>
      <c r="K110" s="322" t="s">
        <v>6309</v>
      </c>
      <c r="L110" s="321" t="str">
        <f aca="false">A110&amp;G110&amp;H110</f>
        <v>17315166026 02B</v>
      </c>
      <c r="M110" s="322" t="str">
        <f aca="false">B110&amp;F110&amp;H110&amp;C110</f>
        <v>Slovenská basketbalová asociáciaaBbasketbal - bežné transfery</v>
      </c>
    </row>
    <row r="111" customFormat="false" ht="11" hidden="false" customHeight="false" outlineLevel="0" collapsed="false">
      <c r="A111" s="328" t="s">
        <v>5620</v>
      </c>
      <c r="B111" s="324" t="s">
        <v>5621</v>
      </c>
      <c r="C111" s="317" t="s">
        <v>6310</v>
      </c>
      <c r="D111" s="318" t="n">
        <v>122203</v>
      </c>
      <c r="E111" s="319" t="n">
        <v>0</v>
      </c>
      <c r="F111" s="331" t="s">
        <v>5301</v>
      </c>
      <c r="G111" s="325" t="s">
        <v>351</v>
      </c>
      <c r="H111" s="317" t="s">
        <v>6194</v>
      </c>
      <c r="I111" s="320" t="str">
        <f aca="false">A111&amp;F111</f>
        <v>31744621a</v>
      </c>
      <c r="J111" s="321" t="str">
        <f aca="false">A111&amp;G111</f>
        <v>31744621026 02</v>
      </c>
      <c r="K111" s="322" t="s">
        <v>6311</v>
      </c>
      <c r="L111" s="321" t="str">
        <f aca="false">A111&amp;G111&amp;H111</f>
        <v>31744621026 02B</v>
      </c>
      <c r="M111" s="322" t="str">
        <f aca="false">B111&amp;F111&amp;H111&amp;C111</f>
        <v>Slovenská boxerská federáciaaBbox - bežné transfery</v>
      </c>
    </row>
    <row r="112" customFormat="false" ht="12" hidden="false" customHeight="false" outlineLevel="0" collapsed="false">
      <c r="A112" s="323" t="s">
        <v>5620</v>
      </c>
      <c r="B112" s="324" t="s">
        <v>5621</v>
      </c>
      <c r="C112" s="332" t="s">
        <v>6312</v>
      </c>
      <c r="D112" s="330" t="n">
        <v>10000</v>
      </c>
      <c r="E112" s="319" t="n">
        <v>0</v>
      </c>
      <c r="F112" s="315" t="s">
        <v>5307</v>
      </c>
      <c r="G112" s="317" t="s">
        <v>353</v>
      </c>
      <c r="H112" s="317" t="s">
        <v>6194</v>
      </c>
      <c r="I112" s="333" t="str">
        <f aca="false">A112&amp;F112</f>
        <v>31744621d</v>
      </c>
      <c r="J112" s="321" t="str">
        <f aca="false">A112&amp;G112</f>
        <v>31744621026 03</v>
      </c>
      <c r="K112" s="322"/>
      <c r="L112" s="321" t="str">
        <f aca="false">A112&amp;G112&amp;H112</f>
        <v>31744621026 03B</v>
      </c>
      <c r="M112" s="322" t="str">
        <f aca="false">B112&amp;F112&amp;H112&amp;C112</f>
        <v>Slovenská boxerská federáciadBFilip Meszáros</v>
      </c>
    </row>
    <row r="113" customFormat="false" ht="12" hidden="false" customHeight="false" outlineLevel="0" collapsed="false">
      <c r="A113" s="323" t="s">
        <v>5620</v>
      </c>
      <c r="B113" s="324" t="s">
        <v>5621</v>
      </c>
      <c r="C113" s="332" t="s">
        <v>6313</v>
      </c>
      <c r="D113" s="330" t="n">
        <v>15000</v>
      </c>
      <c r="E113" s="319" t="n">
        <v>0</v>
      </c>
      <c r="F113" s="315" t="s">
        <v>5307</v>
      </c>
      <c r="G113" s="317" t="s">
        <v>353</v>
      </c>
      <c r="H113" s="317" t="s">
        <v>6194</v>
      </c>
      <c r="I113" s="333" t="str">
        <f aca="false">A113&amp;F113</f>
        <v>31744621d</v>
      </c>
      <c r="J113" s="321" t="str">
        <f aca="false">A113&amp;G113</f>
        <v>31744621026 03</v>
      </c>
      <c r="K113" s="322"/>
      <c r="L113" s="321" t="str">
        <f aca="false">A113&amp;G113&amp;H113</f>
        <v>31744621026 03B</v>
      </c>
      <c r="M113" s="322" t="str">
        <f aca="false">B113&amp;F113&amp;H113&amp;C113</f>
        <v>Slovenská boxerská federáciadBDávid Michálek</v>
      </c>
    </row>
    <row r="114" customFormat="false" ht="12" hidden="false" customHeight="false" outlineLevel="0" collapsed="false">
      <c r="A114" s="323" t="s">
        <v>5620</v>
      </c>
      <c r="B114" s="324" t="s">
        <v>5621</v>
      </c>
      <c r="C114" s="332" t="s">
        <v>6314</v>
      </c>
      <c r="D114" s="330" t="n">
        <v>15000</v>
      </c>
      <c r="E114" s="319" t="n">
        <v>0</v>
      </c>
      <c r="F114" s="315" t="s">
        <v>5307</v>
      </c>
      <c r="G114" s="317" t="s">
        <v>353</v>
      </c>
      <c r="H114" s="317" t="s">
        <v>6194</v>
      </c>
      <c r="I114" s="333" t="str">
        <f aca="false">A114&amp;F114</f>
        <v>31744621d</v>
      </c>
      <c r="J114" s="321" t="str">
        <f aca="false">A114&amp;G114</f>
        <v>31744621026 03</v>
      </c>
      <c r="K114" s="322"/>
      <c r="L114" s="321" t="str">
        <f aca="false">A114&amp;G114&amp;H114</f>
        <v>31744621026 03B</v>
      </c>
      <c r="M114" s="322" t="str">
        <f aca="false">B114&amp;F114&amp;H114&amp;C114</f>
        <v>Slovenská boxerská federáciadBMiroslava Jedináková</v>
      </c>
    </row>
    <row r="115" customFormat="false" ht="12" hidden="false" customHeight="false" outlineLevel="0" collapsed="false">
      <c r="A115" s="323" t="s">
        <v>5620</v>
      </c>
      <c r="B115" s="324" t="s">
        <v>5621</v>
      </c>
      <c r="C115" s="332" t="s">
        <v>6315</v>
      </c>
      <c r="D115" s="330" t="n">
        <v>15000</v>
      </c>
      <c r="E115" s="319" t="n">
        <v>0</v>
      </c>
      <c r="F115" s="315" t="s">
        <v>5307</v>
      </c>
      <c r="G115" s="317" t="s">
        <v>353</v>
      </c>
      <c r="H115" s="317" t="s">
        <v>6194</v>
      </c>
      <c r="I115" s="333" t="str">
        <f aca="false">A115&amp;F115</f>
        <v>31744621d</v>
      </c>
      <c r="J115" s="321" t="str">
        <f aca="false">A115&amp;G115</f>
        <v>31744621026 03</v>
      </c>
      <c r="K115" s="322"/>
      <c r="L115" s="321" t="str">
        <f aca="false">A115&amp;G115&amp;H115</f>
        <v>31744621026 03B</v>
      </c>
      <c r="M115" s="322" t="str">
        <f aca="false">B115&amp;F115&amp;H115&amp;C115</f>
        <v>Slovenská boxerská federáciadBViliam Tankó</v>
      </c>
    </row>
    <row r="116" customFormat="false" ht="12" hidden="false" customHeight="false" outlineLevel="0" collapsed="false">
      <c r="A116" s="323" t="s">
        <v>5620</v>
      </c>
      <c r="B116" s="324" t="s">
        <v>5621</v>
      </c>
      <c r="C116" s="332" t="s">
        <v>6316</v>
      </c>
      <c r="D116" s="330" t="n">
        <v>26000</v>
      </c>
      <c r="E116" s="319" t="n">
        <v>0</v>
      </c>
      <c r="F116" s="315" t="s">
        <v>5307</v>
      </c>
      <c r="G116" s="317" t="s">
        <v>353</v>
      </c>
      <c r="H116" s="317" t="s">
        <v>6194</v>
      </c>
      <c r="I116" s="333" t="str">
        <f aca="false">A116&amp;F116</f>
        <v>31744621d</v>
      </c>
      <c r="J116" s="321" t="str">
        <f aca="false">A116&amp;G116</f>
        <v>31744621026 03</v>
      </c>
      <c r="K116" s="322"/>
      <c r="L116" s="321" t="str">
        <f aca="false">A116&amp;G116&amp;H116</f>
        <v>31744621026 03B</v>
      </c>
      <c r="M116" s="322" t="str">
        <f aca="false">B116&amp;F116&amp;H116&amp;C116</f>
        <v>Slovenská boxerská federáciadBJessica Triebeľová</v>
      </c>
    </row>
    <row r="117" customFormat="false" ht="12" hidden="false" customHeight="false" outlineLevel="0" collapsed="false">
      <c r="A117" s="323" t="s">
        <v>5620</v>
      </c>
      <c r="B117" s="324" t="s">
        <v>5621</v>
      </c>
      <c r="C117" s="332" t="s">
        <v>6317</v>
      </c>
      <c r="D117" s="330" t="n">
        <v>42000</v>
      </c>
      <c r="E117" s="319" t="n">
        <v>0</v>
      </c>
      <c r="F117" s="315" t="s">
        <v>5307</v>
      </c>
      <c r="G117" s="317" t="s">
        <v>353</v>
      </c>
      <c r="H117" s="317" t="s">
        <v>6194</v>
      </c>
      <c r="I117" s="333" t="str">
        <f aca="false">A117&amp;F117</f>
        <v>31744621d</v>
      </c>
      <c r="J117" s="321" t="str">
        <f aca="false">A117&amp;G117</f>
        <v>31744621026 03</v>
      </c>
      <c r="K117" s="322"/>
      <c r="L117" s="321" t="str">
        <f aca="false">A117&amp;G117&amp;H117</f>
        <v>31744621026 03B</v>
      </c>
      <c r="M117" s="322" t="str">
        <f aca="false">B117&amp;F117&amp;H117&amp;C117</f>
        <v>Slovenská boxerská federáciadBMatúš Strnisko</v>
      </c>
    </row>
    <row r="118" customFormat="false" ht="12" hidden="false" customHeight="false" outlineLevel="0" collapsed="false">
      <c r="A118" s="323" t="s">
        <v>5620</v>
      </c>
      <c r="B118" s="324" t="s">
        <v>5621</v>
      </c>
      <c r="C118" s="332" t="s">
        <v>6318</v>
      </c>
      <c r="D118" s="330" t="n">
        <v>52000</v>
      </c>
      <c r="E118" s="319" t="n">
        <v>0</v>
      </c>
      <c r="F118" s="315" t="s">
        <v>5307</v>
      </c>
      <c r="G118" s="317" t="s">
        <v>353</v>
      </c>
      <c r="H118" s="317" t="s">
        <v>6194</v>
      </c>
      <c r="I118" s="333" t="str">
        <f aca="false">A118&amp;F118</f>
        <v>31744621d</v>
      </c>
      <c r="J118" s="321" t="str">
        <f aca="false">A118&amp;G118</f>
        <v>31744621026 03</v>
      </c>
      <c r="K118" s="322"/>
      <c r="L118" s="321" t="str">
        <f aca="false">A118&amp;G118&amp;H118</f>
        <v>31744621026 03B</v>
      </c>
      <c r="M118" s="322" t="str">
        <f aca="false">B118&amp;F118&amp;H118&amp;C118</f>
        <v>Slovenská boxerská federáciadBAndrej Csemez</v>
      </c>
    </row>
    <row r="119" customFormat="false" ht="12" hidden="false" customHeight="true" outlineLevel="0" collapsed="false">
      <c r="A119" s="323" t="s">
        <v>5628</v>
      </c>
      <c r="B119" s="324" t="s">
        <v>5629</v>
      </c>
      <c r="C119" s="317" t="s">
        <v>5310</v>
      </c>
      <c r="D119" s="318" t="n">
        <v>100000</v>
      </c>
      <c r="E119" s="319" t="n">
        <v>0</v>
      </c>
      <c r="F119" s="315" t="s">
        <v>5309</v>
      </c>
      <c r="G119" s="317" t="s">
        <v>353</v>
      </c>
      <c r="H119" s="317" t="s">
        <v>6194</v>
      </c>
      <c r="I119" s="320" t="str">
        <f aca="false">A119&amp;F119</f>
        <v>34003975e</v>
      </c>
      <c r="J119" s="321" t="str">
        <f aca="false">A119&amp;G119</f>
        <v>34003975026 03</v>
      </c>
      <c r="K119" s="322"/>
      <c r="L119" s="321" t="str">
        <f aca="false">A119&amp;G119&amp;H119</f>
        <v>34003975026 03B</v>
      </c>
      <c r="M119" s="322" t="str">
        <f aca="false">B119&amp;F119&amp;H119&amp;C119</f>
        <v>Slovenská federácia karate a bojových umeníeBrozvoj športov, ktoré nie sú uznanými podľa zákona č. 440/2015 Z. z.</v>
      </c>
    </row>
    <row r="120" customFormat="false" ht="11" hidden="false" customHeight="false" outlineLevel="0" collapsed="false">
      <c r="A120" s="323" t="s">
        <v>5628</v>
      </c>
      <c r="B120" s="324" t="s">
        <v>5629</v>
      </c>
      <c r="C120" s="325" t="s">
        <v>6319</v>
      </c>
      <c r="D120" s="329" t="n">
        <v>20000</v>
      </c>
      <c r="E120" s="319" t="n">
        <v>0</v>
      </c>
      <c r="F120" s="323" t="s">
        <v>5311</v>
      </c>
      <c r="G120" s="325" t="s">
        <v>353</v>
      </c>
      <c r="H120" s="325" t="s">
        <v>6194</v>
      </c>
      <c r="I120" s="320" t="str">
        <f aca="false">A120&amp;F120</f>
        <v>34003975f</v>
      </c>
      <c r="J120" s="321" t="str">
        <f aca="false">A120&amp;G120</f>
        <v>34003975026 03</v>
      </c>
      <c r="K120" s="322"/>
      <c r="L120" s="321" t="str">
        <f aca="false">A120&amp;G120&amp;H120</f>
        <v>34003975026 03B</v>
      </c>
      <c r="M120" s="322" t="str">
        <f aca="false">B120&amp;F120&amp;H120&amp;C120</f>
        <v>Slovenská federácia karate a bojových umenífB8. Majstrovstvá sveta v karate WUKF, Bratislava</v>
      </c>
    </row>
    <row r="121" customFormat="false" ht="11" hidden="false" customHeight="false" outlineLevel="0" collapsed="false">
      <c r="A121" s="323" t="s">
        <v>5628</v>
      </c>
      <c r="B121" s="316" t="s">
        <v>5629</v>
      </c>
      <c r="C121" s="317" t="s">
        <v>6320</v>
      </c>
      <c r="D121" s="318" t="n">
        <v>100</v>
      </c>
      <c r="E121" s="319" t="n">
        <v>0</v>
      </c>
      <c r="F121" s="315" t="s">
        <v>5317</v>
      </c>
      <c r="G121" s="317" t="s">
        <v>353</v>
      </c>
      <c r="H121" s="317" t="s">
        <v>6194</v>
      </c>
      <c r="I121" s="320" t="str">
        <f aca="false">A121&amp;F121</f>
        <v>34003975i</v>
      </c>
      <c r="J121" s="321" t="str">
        <f aca="false">A121&amp;G121</f>
        <v>34003975026 03</v>
      </c>
      <c r="K121" s="322"/>
      <c r="L121" s="321" t="str">
        <f aca="false">A121&amp;G121&amp;H121</f>
        <v>34003975026 03B</v>
      </c>
      <c r="M121" s="322" t="str">
        <f aca="false">B121&amp;F121&amp;H121&amp;C121</f>
        <v>Slovenská federácia karate a bojových umeníiBšportovec Ema Kasanová za 3. m. na MEJ</v>
      </c>
    </row>
    <row r="122" customFormat="false" ht="11" hidden="false" customHeight="false" outlineLevel="0" collapsed="false">
      <c r="A122" s="323" t="s">
        <v>5628</v>
      </c>
      <c r="B122" s="316" t="s">
        <v>5629</v>
      </c>
      <c r="C122" s="317" t="s">
        <v>6321</v>
      </c>
      <c r="D122" s="318" t="n">
        <v>200</v>
      </c>
      <c r="E122" s="319" t="n">
        <v>0</v>
      </c>
      <c r="F122" s="315" t="s">
        <v>5317</v>
      </c>
      <c r="G122" s="317" t="s">
        <v>353</v>
      </c>
      <c r="H122" s="317" t="s">
        <v>6194</v>
      </c>
      <c r="I122" s="320" t="str">
        <f aca="false">A122&amp;F122</f>
        <v>34003975i</v>
      </c>
      <c r="J122" s="321" t="str">
        <f aca="false">A122&amp;G122</f>
        <v>34003975026 03</v>
      </c>
      <c r="K122" s="322"/>
      <c r="L122" s="321" t="str">
        <f aca="false">A122&amp;G122&amp;H122</f>
        <v>34003975026 03B</v>
      </c>
      <c r="M122" s="322" t="str">
        <f aca="false">B122&amp;F122&amp;H122&amp;C122</f>
        <v>Slovenská federácia karate a bojových umeníiBšportovec Katarína Žemberyová za 3. m. na MSJ</v>
      </c>
    </row>
    <row r="123" customFormat="false" ht="11" hidden="false" customHeight="false" outlineLevel="0" collapsed="false">
      <c r="A123" s="323" t="s">
        <v>5628</v>
      </c>
      <c r="B123" s="316" t="s">
        <v>5629</v>
      </c>
      <c r="C123" s="317" t="s">
        <v>6322</v>
      </c>
      <c r="D123" s="318" t="n">
        <v>200</v>
      </c>
      <c r="E123" s="319" t="n">
        <v>0</v>
      </c>
      <c r="F123" s="315" t="s">
        <v>5317</v>
      </c>
      <c r="G123" s="317" t="s">
        <v>353</v>
      </c>
      <c r="H123" s="317" t="s">
        <v>6194</v>
      </c>
      <c r="I123" s="320" t="str">
        <f aca="false">A123&amp;F123</f>
        <v>34003975i</v>
      </c>
      <c r="J123" s="321" t="str">
        <f aca="false">A123&amp;G123</f>
        <v>34003975026 03</v>
      </c>
      <c r="K123" s="322"/>
      <c r="L123" s="321" t="str">
        <f aca="false">A123&amp;G123&amp;H123</f>
        <v>34003975026 03B</v>
      </c>
      <c r="M123" s="322" t="str">
        <f aca="false">B123&amp;F123&amp;H123&amp;C123</f>
        <v>Slovenská federácia karate a bojových umeníiBšportovec Laura Anettová za 1. m. na MEJ</v>
      </c>
    </row>
    <row r="124" customFormat="false" ht="11" hidden="false" customHeight="false" outlineLevel="0" collapsed="false">
      <c r="A124" s="323" t="s">
        <v>5628</v>
      </c>
      <c r="B124" s="316" t="s">
        <v>5629</v>
      </c>
      <c r="C124" s="317" t="s">
        <v>6323</v>
      </c>
      <c r="D124" s="318" t="n">
        <v>200</v>
      </c>
      <c r="E124" s="319" t="n">
        <v>0</v>
      </c>
      <c r="F124" s="315" t="s">
        <v>5317</v>
      </c>
      <c r="G124" s="317" t="s">
        <v>353</v>
      </c>
      <c r="H124" s="317" t="s">
        <v>6194</v>
      </c>
      <c r="I124" s="320" t="str">
        <f aca="false">A124&amp;F124</f>
        <v>34003975i</v>
      </c>
      <c r="J124" s="321" t="str">
        <f aca="false">A124&amp;G124</f>
        <v>34003975026 03</v>
      </c>
      <c r="K124" s="322"/>
      <c r="L124" s="321" t="str">
        <f aca="false">A124&amp;G124&amp;H124</f>
        <v>34003975026 03B</v>
      </c>
      <c r="M124" s="322" t="str">
        <f aca="false">B124&amp;F124&amp;H124&amp;C124</f>
        <v>Slovenská federácia karate a bojových umeníiBšportovec Peter Meliš za 3. m. na MSJ</v>
      </c>
    </row>
    <row r="125" customFormat="false" ht="11" hidden="false" customHeight="false" outlineLevel="0" collapsed="false">
      <c r="A125" s="323" t="s">
        <v>5628</v>
      </c>
      <c r="B125" s="316" t="s">
        <v>5629</v>
      </c>
      <c r="C125" s="317" t="s">
        <v>6324</v>
      </c>
      <c r="D125" s="318" t="n">
        <v>250</v>
      </c>
      <c r="E125" s="319" t="n">
        <v>0</v>
      </c>
      <c r="F125" s="315" t="s">
        <v>5317</v>
      </c>
      <c r="G125" s="317" t="s">
        <v>353</v>
      </c>
      <c r="H125" s="317" t="s">
        <v>6194</v>
      </c>
      <c r="I125" s="320" t="str">
        <f aca="false">A125&amp;F125</f>
        <v>34003975i</v>
      </c>
      <c r="J125" s="321" t="str">
        <f aca="false">A125&amp;G125</f>
        <v>34003975026 03</v>
      </c>
      <c r="K125" s="322"/>
      <c r="L125" s="321" t="str">
        <f aca="false">A125&amp;G125&amp;H125</f>
        <v>34003975026 03B</v>
      </c>
      <c r="M125" s="322" t="str">
        <f aca="false">B125&amp;F125&amp;H125&amp;C125</f>
        <v>Slovenská federácia karate a bojových umeníiBšportovec Adam Musil za 2. m. na MSJ</v>
      </c>
    </row>
    <row r="126" customFormat="false" ht="11" hidden="false" customHeight="false" outlineLevel="0" collapsed="false">
      <c r="A126" s="323" t="s">
        <v>5628</v>
      </c>
      <c r="B126" s="316" t="s">
        <v>5629</v>
      </c>
      <c r="C126" s="317" t="s">
        <v>6325</v>
      </c>
      <c r="D126" s="318" t="n">
        <v>500</v>
      </c>
      <c r="E126" s="319" t="n">
        <v>0</v>
      </c>
      <c r="F126" s="315" t="s">
        <v>5317</v>
      </c>
      <c r="G126" s="317" t="s">
        <v>353</v>
      </c>
      <c r="H126" s="317" t="s">
        <v>6194</v>
      </c>
      <c r="I126" s="320" t="str">
        <f aca="false">A126&amp;F126</f>
        <v>34003975i</v>
      </c>
      <c r="J126" s="321" t="str">
        <f aca="false">A126&amp;G126</f>
        <v>34003975026 03</v>
      </c>
      <c r="K126" s="322"/>
      <c r="L126" s="321" t="str">
        <f aca="false">A126&amp;G126&amp;H126</f>
        <v>34003975026 03B</v>
      </c>
      <c r="M126" s="322" t="str">
        <f aca="false">B126&amp;F126&amp;H126&amp;C126</f>
        <v>Slovenská federácia karate a bojových umeníiBšportovec Marco Uhrín za 1. m. na MSJ</v>
      </c>
    </row>
    <row r="127" customFormat="false" ht="11" hidden="false" customHeight="false" outlineLevel="0" collapsed="false">
      <c r="A127" s="323" t="s">
        <v>5628</v>
      </c>
      <c r="B127" s="316" t="s">
        <v>5629</v>
      </c>
      <c r="C127" s="317" t="s">
        <v>6326</v>
      </c>
      <c r="D127" s="318" t="n">
        <v>500</v>
      </c>
      <c r="E127" s="319" t="n">
        <v>0</v>
      </c>
      <c r="F127" s="315" t="s">
        <v>5317</v>
      </c>
      <c r="G127" s="317" t="s">
        <v>353</v>
      </c>
      <c r="H127" s="317" t="s">
        <v>6194</v>
      </c>
      <c r="I127" s="320" t="str">
        <f aca="false">A127&amp;F127</f>
        <v>34003975i</v>
      </c>
      <c r="J127" s="321" t="str">
        <f aca="false">A127&amp;G127</f>
        <v>34003975026 03</v>
      </c>
      <c r="K127" s="322"/>
      <c r="L127" s="321" t="str">
        <f aca="false">A127&amp;G127&amp;H127</f>
        <v>34003975026 03B</v>
      </c>
      <c r="M127" s="322" t="str">
        <f aca="false">B127&amp;F127&amp;H127&amp;C127</f>
        <v>Slovenská federácia karate a bojových umeníiBšportovec Nikola Miksaiová za 1. m. na MSJ</v>
      </c>
    </row>
    <row r="128" customFormat="false" ht="11" hidden="false" customHeight="false" outlineLevel="0" collapsed="false">
      <c r="A128" s="323" t="s">
        <v>5628</v>
      </c>
      <c r="B128" s="316" t="s">
        <v>5629</v>
      </c>
      <c r="C128" s="317" t="s">
        <v>6327</v>
      </c>
      <c r="D128" s="318" t="n">
        <v>500</v>
      </c>
      <c r="E128" s="319" t="n">
        <v>0</v>
      </c>
      <c r="F128" s="315" t="s">
        <v>5317</v>
      </c>
      <c r="G128" s="317" t="s">
        <v>353</v>
      </c>
      <c r="H128" s="317" t="s">
        <v>6194</v>
      </c>
      <c r="I128" s="320" t="str">
        <f aca="false">A128&amp;F128</f>
        <v>34003975i</v>
      </c>
      <c r="J128" s="321" t="str">
        <f aca="false">A128&amp;G128</f>
        <v>34003975026 03</v>
      </c>
      <c r="K128" s="322"/>
      <c r="L128" s="321" t="str">
        <f aca="false">A128&amp;G128&amp;H128</f>
        <v>34003975026 03B</v>
      </c>
      <c r="M128" s="322" t="str">
        <f aca="false">B128&amp;F128&amp;H128&amp;C128</f>
        <v>Slovenská federácia karate a bojových umeníiBšportovec Nina Szomolányiová za 1. m. na MSJ</v>
      </c>
    </row>
    <row r="129" customFormat="false" ht="11" hidden="false" customHeight="false" outlineLevel="0" collapsed="false">
      <c r="A129" s="323" t="s">
        <v>5628</v>
      </c>
      <c r="B129" s="316" t="s">
        <v>5629</v>
      </c>
      <c r="C129" s="317" t="s">
        <v>6328</v>
      </c>
      <c r="D129" s="318" t="n">
        <v>1000</v>
      </c>
      <c r="E129" s="319" t="n">
        <v>0</v>
      </c>
      <c r="F129" s="315" t="s">
        <v>5317</v>
      </c>
      <c r="G129" s="317" t="s">
        <v>353</v>
      </c>
      <c r="H129" s="317" t="s">
        <v>6194</v>
      </c>
      <c r="I129" s="320" t="str">
        <f aca="false">A129&amp;F129</f>
        <v>34003975i</v>
      </c>
      <c r="J129" s="321" t="str">
        <f aca="false">A129&amp;G129</f>
        <v>34003975026 03</v>
      </c>
      <c r="K129" s="322"/>
      <c r="L129" s="321" t="str">
        <f aca="false">A129&amp;G129&amp;H129</f>
        <v>34003975026 03B</v>
      </c>
      <c r="M129" s="322" t="str">
        <f aca="false">B129&amp;F129&amp;H129&amp;C129</f>
        <v>Slovenská federácia karate a bojových umeníiBšportovec Martina Valentíková za 1. m. na ME</v>
      </c>
    </row>
    <row r="130" customFormat="false" ht="11" hidden="false" customHeight="false" outlineLevel="0" collapsed="false">
      <c r="A130" s="323" t="s">
        <v>5628</v>
      </c>
      <c r="B130" s="316" t="s">
        <v>5629</v>
      </c>
      <c r="C130" s="317" t="s">
        <v>6329</v>
      </c>
      <c r="D130" s="318" t="n">
        <v>1500</v>
      </c>
      <c r="E130" s="319" t="n">
        <v>0</v>
      </c>
      <c r="F130" s="315" t="s">
        <v>5317</v>
      </c>
      <c r="G130" s="317" t="s">
        <v>353</v>
      </c>
      <c r="H130" s="317" t="s">
        <v>6194</v>
      </c>
      <c r="I130" s="320" t="str">
        <f aca="false">A130&amp;F130</f>
        <v>34003975i</v>
      </c>
      <c r="J130" s="321" t="str">
        <f aca="false">A130&amp;G130</f>
        <v>34003975026 03</v>
      </c>
      <c r="K130" s="322"/>
      <c r="L130" s="321" t="str">
        <f aca="false">A130&amp;G130&amp;H130</f>
        <v>34003975026 03B</v>
      </c>
      <c r="M130" s="322" t="str">
        <f aca="false">B130&amp;F130&amp;H130&amp;C130</f>
        <v>Slovenská federácia karate a bojových umeníiBšportovec Dominika Šalamonová za 2. m. na MS</v>
      </c>
    </row>
    <row r="131" customFormat="false" ht="11" hidden="false" customHeight="false" outlineLevel="0" collapsed="false">
      <c r="A131" s="323" t="s">
        <v>5628</v>
      </c>
      <c r="B131" s="316" t="s">
        <v>5629</v>
      </c>
      <c r="C131" s="317" t="s">
        <v>6330</v>
      </c>
      <c r="D131" s="318" t="n">
        <v>2000</v>
      </c>
      <c r="E131" s="319" t="n">
        <v>0</v>
      </c>
      <c r="F131" s="315" t="s">
        <v>5317</v>
      </c>
      <c r="G131" s="317" t="s">
        <v>353</v>
      </c>
      <c r="H131" s="317" t="s">
        <v>6194</v>
      </c>
      <c r="I131" s="320" t="str">
        <f aca="false">A131&amp;F131</f>
        <v>34003975i</v>
      </c>
      <c r="J131" s="321" t="str">
        <f aca="false">A131&amp;G131</f>
        <v>34003975026 03</v>
      </c>
      <c r="K131" s="322"/>
      <c r="L131" s="321" t="str">
        <f aca="false">A131&amp;G131&amp;H131</f>
        <v>34003975026 03B</v>
      </c>
      <c r="M131" s="322" t="str">
        <f aca="false">B131&amp;F131&amp;H131&amp;C131</f>
        <v>Slovenská federácia karate a bojových umeníiBšportovec Tamara Szomolányiová za 1. m. na MS</v>
      </c>
    </row>
    <row r="132" customFormat="false" ht="11" hidden="false" customHeight="false" outlineLevel="0" collapsed="false">
      <c r="A132" s="323" t="s">
        <v>5628</v>
      </c>
      <c r="B132" s="316" t="s">
        <v>5629</v>
      </c>
      <c r="C132" s="317" t="s">
        <v>6331</v>
      </c>
      <c r="D132" s="318" t="n">
        <v>5000</v>
      </c>
      <c r="E132" s="319" t="n">
        <v>0</v>
      </c>
      <c r="F132" s="315" t="s">
        <v>5317</v>
      </c>
      <c r="G132" s="317" t="s">
        <v>353</v>
      </c>
      <c r="H132" s="317" t="s">
        <v>6194</v>
      </c>
      <c r="I132" s="320" t="str">
        <f aca="false">A132&amp;F132</f>
        <v>34003975i</v>
      </c>
      <c r="J132" s="321" t="str">
        <f aca="false">A132&amp;G132</f>
        <v>34003975026 03</v>
      </c>
      <c r="K132" s="322"/>
      <c r="L132" s="321" t="str">
        <f aca="false">A132&amp;G132&amp;H132</f>
        <v>34003975026 03B</v>
      </c>
      <c r="M132" s="322" t="str">
        <f aca="false">B132&amp;F132&amp;H132&amp;C132</f>
        <v>Slovenská federácia karate a bojových umeníiBšportovci Lukáš Kučerák, Róbert Roth, Tomáš Valentík a Peter Zelinka za 1. m. na MS</v>
      </c>
    </row>
    <row r="133" customFormat="false" ht="11" hidden="false" customHeight="false" outlineLevel="0" collapsed="false">
      <c r="A133" s="328" t="s">
        <v>5637</v>
      </c>
      <c r="B133" s="324" t="s">
        <v>5638</v>
      </c>
      <c r="C133" s="325" t="s">
        <v>6332</v>
      </c>
      <c r="D133" s="329" t="n">
        <v>16127</v>
      </c>
      <c r="E133" s="319" t="n">
        <v>0</v>
      </c>
      <c r="F133" s="323" t="s">
        <v>5301</v>
      </c>
      <c r="G133" s="325" t="s">
        <v>351</v>
      </c>
      <c r="H133" s="325" t="s">
        <v>6194</v>
      </c>
      <c r="I133" s="320" t="str">
        <f aca="false">A133&amp;F133</f>
        <v>36064742a</v>
      </c>
      <c r="J133" s="321" t="str">
        <f aca="false">A133&amp;G133</f>
        <v>36064742026 02</v>
      </c>
      <c r="K133" s="322" t="s">
        <v>6333</v>
      </c>
      <c r="L133" s="321" t="str">
        <f aca="false">A133&amp;G133&amp;H133</f>
        <v>36064742026 02B</v>
      </c>
      <c r="M133" s="322" t="str">
        <f aca="false">B133&amp;F133&amp;H133&amp;C133</f>
        <v>Slovenská federácia pétanqueaBpétanque - bežné transfery</v>
      </c>
    </row>
    <row r="134" customFormat="false" ht="11" hidden="false" customHeight="false" outlineLevel="0" collapsed="false">
      <c r="A134" s="328" t="s">
        <v>5645</v>
      </c>
      <c r="B134" s="324" t="s">
        <v>5646</v>
      </c>
      <c r="C134" s="317" t="s">
        <v>6334</v>
      </c>
      <c r="D134" s="318" t="n">
        <v>274853</v>
      </c>
      <c r="E134" s="319" t="n">
        <v>0</v>
      </c>
      <c r="F134" s="315" t="s">
        <v>5301</v>
      </c>
      <c r="G134" s="325" t="s">
        <v>351</v>
      </c>
      <c r="H134" s="325" t="s">
        <v>6194</v>
      </c>
      <c r="I134" s="320" t="str">
        <f aca="false">A134&amp;F134</f>
        <v>50284363a</v>
      </c>
      <c r="J134" s="321" t="str">
        <f aca="false">A134&amp;G134</f>
        <v>50284363026 02</v>
      </c>
      <c r="K134" s="322" t="s">
        <v>6335</v>
      </c>
      <c r="L134" s="321" t="str">
        <f aca="false">A134&amp;G134&amp;H134</f>
        <v>50284363026 02B</v>
      </c>
      <c r="M134" s="322" t="str">
        <f aca="false">B134&amp;F134&amp;H134&amp;C134</f>
        <v>Slovenská golfová asociáciaaBgolf - bežné transfery</v>
      </c>
    </row>
    <row r="135" customFormat="false" ht="11" hidden="false" customHeight="false" outlineLevel="0" collapsed="false">
      <c r="A135" s="328" t="s">
        <v>5654</v>
      </c>
      <c r="B135" s="324" t="s">
        <v>5655</v>
      </c>
      <c r="C135" s="317" t="s">
        <v>6336</v>
      </c>
      <c r="D135" s="318" t="n">
        <v>28000</v>
      </c>
      <c r="E135" s="319" t="n">
        <v>0</v>
      </c>
      <c r="F135" s="315" t="s">
        <v>5301</v>
      </c>
      <c r="G135" s="325" t="s">
        <v>351</v>
      </c>
      <c r="H135" s="325" t="s">
        <v>6218</v>
      </c>
      <c r="I135" s="320" t="str">
        <f aca="false">A135&amp;F135</f>
        <v>00688321a</v>
      </c>
      <c r="J135" s="321" t="str">
        <f aca="false">A135&amp;G135</f>
        <v>00688321026 02</v>
      </c>
      <c r="K135" s="322" t="s">
        <v>6337</v>
      </c>
      <c r="L135" s="321" t="str">
        <f aca="false">A135&amp;G135&amp;H135</f>
        <v>00688321026 02K</v>
      </c>
      <c r="M135" s="322" t="str">
        <f aca="false">B135&amp;F135&amp;H135&amp;C135</f>
        <v>Slovenská gymnastická federáciaaKgymnastika - kapitálové transfery (nákup gymnastického náradia pre ŠG muži, ženy)</v>
      </c>
    </row>
    <row r="136" customFormat="false" ht="11" hidden="false" customHeight="false" outlineLevel="0" collapsed="false">
      <c r="A136" s="328" t="s">
        <v>5654</v>
      </c>
      <c r="B136" s="324" t="s">
        <v>5655</v>
      </c>
      <c r="C136" s="317" t="s">
        <v>6338</v>
      </c>
      <c r="D136" s="318" t="n">
        <v>1092477</v>
      </c>
      <c r="E136" s="319" t="n">
        <v>0</v>
      </c>
      <c r="F136" s="315" t="s">
        <v>5301</v>
      </c>
      <c r="G136" s="325" t="s">
        <v>351</v>
      </c>
      <c r="H136" s="325" t="s">
        <v>6194</v>
      </c>
      <c r="I136" s="320" t="str">
        <f aca="false">A136&amp;F136</f>
        <v>00688321a</v>
      </c>
      <c r="J136" s="321" t="str">
        <f aca="false">A136&amp;G136</f>
        <v>00688321026 02</v>
      </c>
      <c r="K136" s="322" t="s">
        <v>6337</v>
      </c>
      <c r="L136" s="321" t="str">
        <f aca="false">A136&amp;G136&amp;H136</f>
        <v>00688321026 02B</v>
      </c>
      <c r="M136" s="322" t="str">
        <f aca="false">B136&amp;F136&amp;H136&amp;C136</f>
        <v>Slovenská gymnastická federáciaaBgymnastika - bežné transfery</v>
      </c>
    </row>
    <row r="137" customFormat="false" ht="11" hidden="false" customHeight="false" outlineLevel="0" collapsed="false">
      <c r="A137" s="323" t="s">
        <v>5654</v>
      </c>
      <c r="B137" s="324" t="s">
        <v>5655</v>
      </c>
      <c r="C137" s="317" t="s">
        <v>6339</v>
      </c>
      <c r="D137" s="318" t="n">
        <v>15000</v>
      </c>
      <c r="E137" s="319" t="n">
        <v>0</v>
      </c>
      <c r="F137" s="315" t="s">
        <v>5311</v>
      </c>
      <c r="G137" s="317" t="s">
        <v>353</v>
      </c>
      <c r="H137" s="317" t="s">
        <v>6194</v>
      </c>
      <c r="I137" s="320" t="str">
        <f aca="false">A137&amp;F137</f>
        <v>00688321f</v>
      </c>
      <c r="J137" s="321" t="str">
        <f aca="false">A137&amp;G137</f>
        <v>00688321026 03</v>
      </c>
      <c r="K137" s="322"/>
      <c r="L137" s="321" t="str">
        <f aca="false">A137&amp;G137&amp;H137</f>
        <v>00688321026 03B</v>
      </c>
      <c r="M137" s="322" t="str">
        <f aca="false">B137&amp;F137&amp;H137&amp;C137</f>
        <v>Slovenská gymnastická federáciafB32. GYM Festival Trnava, Trnava</v>
      </c>
    </row>
    <row r="138" customFormat="false" ht="11" hidden="false" customHeight="false" outlineLevel="0" collapsed="false">
      <c r="A138" s="323" t="s">
        <v>5660</v>
      </c>
      <c r="B138" s="324" t="s">
        <v>5661</v>
      </c>
      <c r="C138" s="317" t="s">
        <v>5310</v>
      </c>
      <c r="D138" s="318" t="n">
        <v>100000</v>
      </c>
      <c r="E138" s="319" t="n">
        <v>0</v>
      </c>
      <c r="F138" s="315" t="s">
        <v>5309</v>
      </c>
      <c r="G138" s="317" t="s">
        <v>353</v>
      </c>
      <c r="H138" s="317" t="s">
        <v>6194</v>
      </c>
      <c r="I138" s="320" t="str">
        <f aca="false">A138&amp;F138</f>
        <v>00603091e</v>
      </c>
      <c r="J138" s="321" t="str">
        <f aca="false">A138&amp;G138</f>
        <v>00603091026 03</v>
      </c>
      <c r="K138" s="322"/>
      <c r="L138" s="321" t="str">
        <f aca="false">A138&amp;G138&amp;H138</f>
        <v>00603091026 03B</v>
      </c>
      <c r="M138" s="322" t="str">
        <f aca="false">B138&amp;F138&amp;H138&amp;C138</f>
        <v>Slovenská hokejbalová úniaeBrozvoj športov, ktoré nie sú uznanými podľa zákona č. 440/2015 Z. z.</v>
      </c>
    </row>
    <row r="139" customFormat="false" ht="11" hidden="false" customHeight="false" outlineLevel="0" collapsed="false">
      <c r="A139" s="323" t="s">
        <v>5660</v>
      </c>
      <c r="B139" s="324" t="s">
        <v>5661</v>
      </c>
      <c r="C139" s="325" t="s">
        <v>6340</v>
      </c>
      <c r="D139" s="329" t="n">
        <v>67500</v>
      </c>
      <c r="E139" s="319" t="n">
        <v>0</v>
      </c>
      <c r="F139" s="323" t="s">
        <v>5311</v>
      </c>
      <c r="G139" s="325" t="s">
        <v>353</v>
      </c>
      <c r="H139" s="325" t="s">
        <v>6194</v>
      </c>
      <c r="I139" s="320" t="str">
        <f aca="false">A139&amp;F139</f>
        <v>00603091f</v>
      </c>
      <c r="J139" s="321" t="str">
        <f aca="false">A139&amp;G139</f>
        <v>00603091026 03</v>
      </c>
      <c r="K139" s="322"/>
      <c r="L139" s="321" t="str">
        <f aca="false">A139&amp;G139&amp;H139</f>
        <v>00603091026 03B</v>
      </c>
      <c r="M139" s="322" t="str">
        <f aca="false">B139&amp;F139&amp;H139&amp;C139</f>
        <v>Slovenská hokejbalová úniafBMS mužov v hokejbale, Košice</v>
      </c>
    </row>
    <row r="140" customFormat="false" ht="11" hidden="false" customHeight="false" outlineLevel="0" collapsed="false">
      <c r="A140" s="323" t="s">
        <v>5660</v>
      </c>
      <c r="B140" s="316" t="s">
        <v>5661</v>
      </c>
      <c r="C140" s="317" t="s">
        <v>6341</v>
      </c>
      <c r="D140" s="318" t="n">
        <v>330</v>
      </c>
      <c r="E140" s="319" t="n">
        <v>0</v>
      </c>
      <c r="F140" s="315" t="s">
        <v>5317</v>
      </c>
      <c r="G140" s="317" t="s">
        <v>353</v>
      </c>
      <c r="H140" s="317" t="s">
        <v>6194</v>
      </c>
      <c r="I140" s="320" t="str">
        <f aca="false">A140&amp;F140</f>
        <v>00603091i</v>
      </c>
      <c r="J140" s="321" t="str">
        <f aca="false">A140&amp;G140</f>
        <v>00603091026 03</v>
      </c>
      <c r="K140" s="322"/>
      <c r="L140" s="321" t="str">
        <f aca="false">A140&amp;G140&amp;H140</f>
        <v>00603091026 03B</v>
      </c>
      <c r="M140" s="322" t="str">
        <f aca="false">B140&amp;F140&amp;H140&amp;C140</f>
        <v>Slovenská hokejbalová úniaiBtréner Marian Gregorík: 1 x 3. m. MSJ - družstvo do 18 rokov</v>
      </c>
    </row>
    <row r="141" customFormat="false" ht="11" hidden="false" customHeight="false" outlineLevel="0" collapsed="false">
      <c r="A141" s="323" t="s">
        <v>5660</v>
      </c>
      <c r="B141" s="316" t="s">
        <v>5661</v>
      </c>
      <c r="C141" s="317" t="s">
        <v>6342</v>
      </c>
      <c r="D141" s="318" t="n">
        <v>330</v>
      </c>
      <c r="E141" s="319" t="n">
        <v>0</v>
      </c>
      <c r="F141" s="315" t="s">
        <v>5317</v>
      </c>
      <c r="G141" s="317" t="s">
        <v>353</v>
      </c>
      <c r="H141" s="317" t="s">
        <v>6194</v>
      </c>
      <c r="I141" s="320" t="str">
        <f aca="false">A141&amp;F141</f>
        <v>00603091i</v>
      </c>
      <c r="J141" s="321" t="str">
        <f aca="false">A141&amp;G141</f>
        <v>00603091026 03</v>
      </c>
      <c r="K141" s="322"/>
      <c r="L141" s="321" t="str">
        <f aca="false">A141&amp;G141&amp;H141</f>
        <v>00603091026 03B</v>
      </c>
      <c r="M141" s="322" t="str">
        <f aca="false">B141&amp;F141&amp;H141&amp;C141</f>
        <v>Slovenská hokejbalová úniaiBtréner Marian Longauer: 1 x 3. m. MSUmax - družstvo do 20 rokov</v>
      </c>
    </row>
    <row r="142" customFormat="false" ht="11" hidden="false" customHeight="false" outlineLevel="0" collapsed="false">
      <c r="A142" s="323" t="s">
        <v>5660</v>
      </c>
      <c r="B142" s="316" t="s">
        <v>5661</v>
      </c>
      <c r="C142" s="317" t="s">
        <v>6343</v>
      </c>
      <c r="D142" s="318" t="n">
        <v>330</v>
      </c>
      <c r="E142" s="319" t="n">
        <v>0</v>
      </c>
      <c r="F142" s="315" t="s">
        <v>5317</v>
      </c>
      <c r="G142" s="317" t="s">
        <v>353</v>
      </c>
      <c r="H142" s="317" t="s">
        <v>6194</v>
      </c>
      <c r="I142" s="320" t="str">
        <f aca="false">A142&amp;F142</f>
        <v>00603091i</v>
      </c>
      <c r="J142" s="321" t="str">
        <f aca="false">A142&amp;G142</f>
        <v>00603091026 03</v>
      </c>
      <c r="K142" s="322"/>
      <c r="L142" s="321" t="str">
        <f aca="false">A142&amp;G142&amp;H142</f>
        <v>00603091026 03B</v>
      </c>
      <c r="M142" s="322" t="str">
        <f aca="false">B142&amp;F142&amp;H142&amp;C142</f>
        <v>Slovenská hokejbalová úniaiBtréner Róbert Kašša: 1 x 3. m. MSJ - družstvo do 18 rokov</v>
      </c>
    </row>
    <row r="143" customFormat="false" ht="11" hidden="false" customHeight="false" outlineLevel="0" collapsed="false">
      <c r="A143" s="323" t="s">
        <v>5660</v>
      </c>
      <c r="B143" s="316" t="s">
        <v>5661</v>
      </c>
      <c r="C143" s="317" t="s">
        <v>6344</v>
      </c>
      <c r="D143" s="318" t="n">
        <v>330</v>
      </c>
      <c r="E143" s="319" t="n">
        <v>0</v>
      </c>
      <c r="F143" s="315" t="s">
        <v>5317</v>
      </c>
      <c r="G143" s="317" t="s">
        <v>353</v>
      </c>
      <c r="H143" s="317" t="s">
        <v>6194</v>
      </c>
      <c r="I143" s="320" t="str">
        <f aca="false">A143&amp;F143</f>
        <v>00603091i</v>
      </c>
      <c r="J143" s="321" t="str">
        <f aca="false">A143&amp;G143</f>
        <v>00603091026 03</v>
      </c>
      <c r="K143" s="322"/>
      <c r="L143" s="321" t="str">
        <f aca="false">A143&amp;G143&amp;H143</f>
        <v>00603091026 03B</v>
      </c>
      <c r="M143" s="322" t="str">
        <f aca="false">B143&amp;F143&amp;H143&amp;C143</f>
        <v>Slovenská hokejbalová úniaiBtréner Tomáš Hirkala: 1 x 3. m. MSUmax - družstvo do 20 rokov</v>
      </c>
    </row>
    <row r="144" customFormat="false" ht="11" hidden="false" customHeight="false" outlineLevel="0" collapsed="false">
      <c r="A144" s="323" t="s">
        <v>5660</v>
      </c>
      <c r="B144" s="316" t="s">
        <v>5661</v>
      </c>
      <c r="C144" s="317" t="s">
        <v>6345</v>
      </c>
      <c r="D144" s="318" t="n">
        <v>4600</v>
      </c>
      <c r="E144" s="319" t="n">
        <v>0</v>
      </c>
      <c r="F144" s="315" t="s">
        <v>5317</v>
      </c>
      <c r="G144" s="317" t="s">
        <v>353</v>
      </c>
      <c r="H144" s="317" t="s">
        <v>6194</v>
      </c>
      <c r="I144" s="320" t="str">
        <f aca="false">A144&amp;F144</f>
        <v>00603091i</v>
      </c>
      <c r="J144" s="321" t="str">
        <f aca="false">A144&amp;G144</f>
        <v>00603091026 03</v>
      </c>
      <c r="K144" s="322"/>
      <c r="L144" s="321" t="str">
        <f aca="false">A144&amp;G144&amp;H144</f>
        <v>00603091026 03B</v>
      </c>
      <c r="M144" s="322" t="str">
        <f aca="false">B144&amp;F144&amp;H144&amp;C144</f>
        <v>Slovenská hokejbalová úniaiBdružstvo do 18 rokov (23 čl.) za 3. m. na MSJ</v>
      </c>
    </row>
    <row r="145" customFormat="false" ht="11" hidden="false" customHeight="false" outlineLevel="0" collapsed="false">
      <c r="A145" s="323" t="s">
        <v>5660</v>
      </c>
      <c r="B145" s="316" t="s">
        <v>5661</v>
      </c>
      <c r="C145" s="317" t="s">
        <v>6346</v>
      </c>
      <c r="D145" s="318" t="n">
        <v>4600</v>
      </c>
      <c r="E145" s="319" t="n">
        <v>0</v>
      </c>
      <c r="F145" s="315" t="s">
        <v>5317</v>
      </c>
      <c r="G145" s="317" t="s">
        <v>353</v>
      </c>
      <c r="H145" s="317" t="s">
        <v>6194</v>
      </c>
      <c r="I145" s="320" t="str">
        <f aca="false">A145&amp;F145</f>
        <v>00603091i</v>
      </c>
      <c r="J145" s="321" t="str">
        <f aca="false">A145&amp;G145</f>
        <v>00603091026 03</v>
      </c>
      <c r="K145" s="322"/>
      <c r="L145" s="321" t="str">
        <f aca="false">A145&amp;G145&amp;H145</f>
        <v>00603091026 03B</v>
      </c>
      <c r="M145" s="322" t="str">
        <f aca="false">B145&amp;F145&amp;H145&amp;C145</f>
        <v>Slovenská hokejbalová úniaiBdružstvo do 20 rokov (23 čl.) za 3. m. na MSUmax.</v>
      </c>
    </row>
    <row r="146" customFormat="false" ht="11" hidden="false" customHeight="false" outlineLevel="0" collapsed="false">
      <c r="A146" s="328" t="s">
        <v>5665</v>
      </c>
      <c r="B146" s="324" t="s">
        <v>5666</v>
      </c>
      <c r="C146" s="317" t="s">
        <v>6347</v>
      </c>
      <c r="D146" s="318" t="n">
        <v>149213</v>
      </c>
      <c r="E146" s="319" t="n">
        <v>0</v>
      </c>
      <c r="F146" s="315" t="s">
        <v>5301</v>
      </c>
      <c r="G146" s="325" t="s">
        <v>351</v>
      </c>
      <c r="H146" s="317" t="s">
        <v>6194</v>
      </c>
      <c r="I146" s="320" t="str">
        <f aca="false">A146&amp;F146</f>
        <v>31787801a</v>
      </c>
      <c r="J146" s="321" t="str">
        <f aca="false">A146&amp;G146</f>
        <v>31787801026 02</v>
      </c>
      <c r="K146" s="322" t="s">
        <v>6348</v>
      </c>
      <c r="L146" s="321" t="str">
        <f aca="false">A146&amp;G146&amp;H146</f>
        <v>31787801026 02B</v>
      </c>
      <c r="M146" s="322" t="str">
        <f aca="false">B146&amp;F146&amp;H146&amp;C146</f>
        <v>SLOVENSKÁ JAZDECKÁ FEDERÁCIAaBjazdectvo - bežné transfery</v>
      </c>
    </row>
    <row r="147" customFormat="false" ht="11" hidden="false" customHeight="false" outlineLevel="0" collapsed="false">
      <c r="A147" s="328" t="s">
        <v>5671</v>
      </c>
      <c r="B147" s="324" t="s">
        <v>5672</v>
      </c>
      <c r="C147" s="317" t="s">
        <v>6349</v>
      </c>
      <c r="D147" s="318" t="n">
        <v>69000</v>
      </c>
      <c r="E147" s="319" t="n">
        <v>0</v>
      </c>
      <c r="F147" s="315" t="s">
        <v>5301</v>
      </c>
      <c r="G147" s="325" t="s">
        <v>351</v>
      </c>
      <c r="H147" s="325" t="s">
        <v>6218</v>
      </c>
      <c r="I147" s="320" t="str">
        <f aca="false">A147&amp;F147</f>
        <v>50434101a</v>
      </c>
      <c r="J147" s="321" t="str">
        <f aca="false">A147&amp;G147</f>
        <v>50434101026 02</v>
      </c>
      <c r="K147" s="322" t="s">
        <v>6350</v>
      </c>
      <c r="L147" s="321" t="str">
        <f aca="false">A147&amp;G147&amp;H147</f>
        <v>50434101026 02K</v>
      </c>
      <c r="M147" s="322" t="str">
        <f aca="false">B147&amp;F147&amp;H147&amp;C147</f>
        <v>Slovenská kanoistikaaKkanoistika - kapitálové transfery (lode, kontajner Zemník, elektrocentrála, štartovacie zariadenie prenosné - jeden blok, motor motorák 20-koňový, motor motorák 10-koňový, katamaran)</v>
      </c>
    </row>
    <row r="148" customFormat="false" ht="11" hidden="false" customHeight="false" outlineLevel="0" collapsed="false">
      <c r="A148" s="328" t="s">
        <v>5671</v>
      </c>
      <c r="B148" s="324" t="s">
        <v>5672</v>
      </c>
      <c r="C148" s="325" t="s">
        <v>6351</v>
      </c>
      <c r="D148" s="329" t="n">
        <v>2264936</v>
      </c>
      <c r="E148" s="319" t="n">
        <v>0</v>
      </c>
      <c r="F148" s="323" t="s">
        <v>5301</v>
      </c>
      <c r="G148" s="325" t="s">
        <v>351</v>
      </c>
      <c r="H148" s="325" t="s">
        <v>6194</v>
      </c>
      <c r="I148" s="320" t="str">
        <f aca="false">A148&amp;F148</f>
        <v>50434101a</v>
      </c>
      <c r="J148" s="321" t="str">
        <f aca="false">A148&amp;G148</f>
        <v>50434101026 02</v>
      </c>
      <c r="K148" s="322" t="s">
        <v>6350</v>
      </c>
      <c r="L148" s="321" t="str">
        <f aca="false">A148&amp;G148&amp;H148</f>
        <v>50434101026 02B</v>
      </c>
      <c r="M148" s="322" t="str">
        <f aca="false">B148&amp;F148&amp;H148&amp;C148</f>
        <v>Slovenská kanoistikaaBkanoistika - bežné transfery</v>
      </c>
    </row>
    <row r="149" customFormat="false" ht="12" hidden="false" customHeight="false" outlineLevel="0" collapsed="false">
      <c r="A149" s="323" t="s">
        <v>5671</v>
      </c>
      <c r="B149" s="324" t="s">
        <v>5672</v>
      </c>
      <c r="C149" s="332" t="s">
        <v>6352</v>
      </c>
      <c r="D149" s="330" t="n">
        <v>3750</v>
      </c>
      <c r="E149" s="319" t="n">
        <v>0</v>
      </c>
      <c r="F149" s="315" t="s">
        <v>5307</v>
      </c>
      <c r="G149" s="317" t="s">
        <v>353</v>
      </c>
      <c r="H149" s="317" t="s">
        <v>6194</v>
      </c>
      <c r="I149" s="333" t="str">
        <f aca="false">A149&amp;F149</f>
        <v>50434101d</v>
      </c>
      <c r="J149" s="321" t="str">
        <f aca="false">A149&amp;G149</f>
        <v>50434101026 03</v>
      </c>
      <c r="K149" s="322"/>
      <c r="L149" s="321" t="str">
        <f aca="false">A149&amp;G149&amp;H149</f>
        <v>50434101026 03B</v>
      </c>
      <c r="M149" s="322" t="str">
        <f aca="false">B149&amp;F149&amp;H149&amp;C149</f>
        <v>Slovenská kanoistikadBKarolína Seregiová</v>
      </c>
    </row>
    <row r="150" customFormat="false" ht="12" hidden="false" customHeight="false" outlineLevel="0" collapsed="false">
      <c r="A150" s="323" t="s">
        <v>5671</v>
      </c>
      <c r="B150" s="324" t="s">
        <v>5672</v>
      </c>
      <c r="C150" s="332" t="s">
        <v>6353</v>
      </c>
      <c r="D150" s="330" t="n">
        <v>5000</v>
      </c>
      <c r="E150" s="319" t="n">
        <v>0</v>
      </c>
      <c r="F150" s="315" t="s">
        <v>5307</v>
      </c>
      <c r="G150" s="317" t="s">
        <v>353</v>
      </c>
      <c r="H150" s="317" t="s">
        <v>6194</v>
      </c>
      <c r="I150" s="333" t="str">
        <f aca="false">A150&amp;F150</f>
        <v>50434101d</v>
      </c>
      <c r="J150" s="321" t="str">
        <f aca="false">A150&amp;G150</f>
        <v>50434101026 03</v>
      </c>
      <c r="K150" s="322"/>
      <c r="L150" s="321" t="str">
        <f aca="false">A150&amp;G150&amp;H150</f>
        <v>50434101026 03B</v>
      </c>
      <c r="M150" s="322" t="str">
        <f aca="false">B150&amp;F150&amp;H150&amp;C150</f>
        <v>Slovenská kanoistikadBJessica Zatlkajová</v>
      </c>
    </row>
    <row r="151" customFormat="false" ht="12" hidden="false" customHeight="false" outlineLevel="0" collapsed="false">
      <c r="A151" s="323" t="s">
        <v>5671</v>
      </c>
      <c r="B151" s="324" t="s">
        <v>5672</v>
      </c>
      <c r="C151" s="332" t="s">
        <v>6354</v>
      </c>
      <c r="D151" s="330" t="n">
        <v>5000</v>
      </c>
      <c r="E151" s="319" t="n">
        <v>0</v>
      </c>
      <c r="F151" s="315" t="s">
        <v>5307</v>
      </c>
      <c r="G151" s="317" t="s">
        <v>353</v>
      </c>
      <c r="H151" s="317" t="s">
        <v>6194</v>
      </c>
      <c r="I151" s="333" t="str">
        <f aca="false">A151&amp;F151</f>
        <v>50434101d</v>
      </c>
      <c r="J151" s="321" t="str">
        <f aca="false">A151&amp;G151</f>
        <v>50434101026 03</v>
      </c>
      <c r="K151" s="322"/>
      <c r="L151" s="321" t="str">
        <f aca="false">A151&amp;G151&amp;H151</f>
        <v>50434101026 03B</v>
      </c>
      <c r="M151" s="322" t="str">
        <f aca="false">B151&amp;F151&amp;H151&amp;C151</f>
        <v>Slovenská kanoistikadBLucia Murzová</v>
      </c>
    </row>
    <row r="152" customFormat="false" ht="12" hidden="false" customHeight="false" outlineLevel="0" collapsed="false">
      <c r="A152" s="323" t="s">
        <v>5671</v>
      </c>
      <c r="B152" s="324" t="s">
        <v>5672</v>
      </c>
      <c r="C152" s="332" t="s">
        <v>6355</v>
      </c>
      <c r="D152" s="330" t="n">
        <v>5000</v>
      </c>
      <c r="E152" s="319" t="n">
        <v>0</v>
      </c>
      <c r="F152" s="315" t="s">
        <v>5307</v>
      </c>
      <c r="G152" s="317" t="s">
        <v>353</v>
      </c>
      <c r="H152" s="317" t="s">
        <v>6194</v>
      </c>
      <c r="I152" s="333" t="str">
        <f aca="false">A152&amp;F152</f>
        <v>50434101d</v>
      </c>
      <c r="J152" s="321" t="str">
        <f aca="false">A152&amp;G152</f>
        <v>50434101026 03</v>
      </c>
      <c r="K152" s="322"/>
      <c r="L152" s="321" t="str">
        <f aca="false">A152&amp;G152&amp;H152</f>
        <v>50434101026 03B</v>
      </c>
      <c r="M152" s="322" t="str">
        <f aca="false">B152&amp;F152&amp;H152&amp;C152</f>
        <v>Slovenská kanoistikadBMariana Petrušová</v>
      </c>
    </row>
    <row r="153" customFormat="false" ht="12" hidden="false" customHeight="false" outlineLevel="0" collapsed="false">
      <c r="A153" s="323" t="s">
        <v>5671</v>
      </c>
      <c r="B153" s="324" t="s">
        <v>5672</v>
      </c>
      <c r="C153" s="332" t="s">
        <v>6356</v>
      </c>
      <c r="D153" s="330" t="n">
        <v>5000</v>
      </c>
      <c r="E153" s="319" t="n">
        <v>0</v>
      </c>
      <c r="F153" s="315" t="s">
        <v>5307</v>
      </c>
      <c r="G153" s="317" t="s">
        <v>353</v>
      </c>
      <c r="H153" s="317" t="s">
        <v>6194</v>
      </c>
      <c r="I153" s="333" t="str">
        <f aca="false">A153&amp;F153</f>
        <v>50434101d</v>
      </c>
      <c r="J153" s="321" t="str">
        <f aca="false">A153&amp;G153</f>
        <v>50434101026 03</v>
      </c>
      <c r="K153" s="322"/>
      <c r="L153" s="321" t="str">
        <f aca="false">A153&amp;G153&amp;H153</f>
        <v>50434101026 03B</v>
      </c>
      <c r="M153" s="322" t="str">
        <f aca="false">B153&amp;F153&amp;H153&amp;C153</f>
        <v>Slovenská kanoistikadBMatej Pašek</v>
      </c>
    </row>
    <row r="154" customFormat="false" ht="12" hidden="false" customHeight="false" outlineLevel="0" collapsed="false">
      <c r="A154" s="323" t="s">
        <v>5671</v>
      </c>
      <c r="B154" s="324" t="s">
        <v>5672</v>
      </c>
      <c r="C154" s="332" t="s">
        <v>6357</v>
      </c>
      <c r="D154" s="318" t="n">
        <v>5000</v>
      </c>
      <c r="E154" s="319" t="n">
        <v>0</v>
      </c>
      <c r="F154" s="315" t="s">
        <v>5307</v>
      </c>
      <c r="G154" s="317" t="s">
        <v>353</v>
      </c>
      <c r="H154" s="317" t="s">
        <v>6194</v>
      </c>
      <c r="I154" s="333" t="str">
        <f aca="false">A154&amp;F154</f>
        <v>50434101d</v>
      </c>
      <c r="J154" s="321" t="str">
        <f aca="false">A154&amp;G154</f>
        <v>50434101026 03</v>
      </c>
      <c r="K154" s="322"/>
      <c r="L154" s="321" t="str">
        <f aca="false">A154&amp;G154&amp;H154</f>
        <v>50434101026 03B</v>
      </c>
      <c r="M154" s="322" t="str">
        <f aca="false">B154&amp;F154&amp;H154&amp;C154</f>
        <v>Slovenská kanoistikadBTomáš Holka</v>
      </c>
    </row>
    <row r="155" customFormat="false" ht="12" hidden="false" customHeight="false" outlineLevel="0" collapsed="false">
      <c r="A155" s="323" t="s">
        <v>5671</v>
      </c>
      <c r="B155" s="324" t="s">
        <v>5672</v>
      </c>
      <c r="C155" s="332" t="s">
        <v>6358</v>
      </c>
      <c r="D155" s="330" t="n">
        <v>7500</v>
      </c>
      <c r="E155" s="319" t="n">
        <v>0</v>
      </c>
      <c r="F155" s="315" t="s">
        <v>5307</v>
      </c>
      <c r="G155" s="317" t="s">
        <v>353</v>
      </c>
      <c r="H155" s="317" t="s">
        <v>6194</v>
      </c>
      <c r="I155" s="333" t="str">
        <f aca="false">A155&amp;F155</f>
        <v>50434101d</v>
      </c>
      <c r="J155" s="321" t="str">
        <f aca="false">A155&amp;G155</f>
        <v>50434101026 03</v>
      </c>
      <c r="K155" s="322"/>
      <c r="L155" s="321" t="str">
        <f aca="false">A155&amp;G155&amp;H155</f>
        <v>50434101026 03B</v>
      </c>
      <c r="M155" s="322" t="str">
        <f aca="false">B155&amp;F155&amp;H155&amp;C155</f>
        <v>Slovenská kanoistikadBLucia Oršulová</v>
      </c>
    </row>
    <row r="156" customFormat="false" ht="12" hidden="false" customHeight="false" outlineLevel="0" collapsed="false">
      <c r="A156" s="323" t="s">
        <v>5671</v>
      </c>
      <c r="B156" s="324" t="s">
        <v>5672</v>
      </c>
      <c r="C156" s="332" t="s">
        <v>6359</v>
      </c>
      <c r="D156" s="330" t="n">
        <v>7813</v>
      </c>
      <c r="E156" s="319" t="n">
        <v>0</v>
      </c>
      <c r="F156" s="315" t="s">
        <v>5307</v>
      </c>
      <c r="G156" s="317" t="s">
        <v>353</v>
      </c>
      <c r="H156" s="317" t="s">
        <v>6194</v>
      </c>
      <c r="I156" s="333" t="str">
        <f aca="false">A156&amp;F156</f>
        <v>50434101d</v>
      </c>
      <c r="J156" s="321" t="str">
        <f aca="false">A156&amp;G156</f>
        <v>50434101026 03</v>
      </c>
      <c r="K156" s="322"/>
      <c r="L156" s="321" t="str">
        <f aca="false">A156&amp;G156&amp;H156</f>
        <v>50434101026 03B</v>
      </c>
      <c r="M156" s="322" t="str">
        <f aca="false">B156&amp;F156&amp;H156&amp;C156</f>
        <v>Slovenská kanoistikadBMartin Nemček</v>
      </c>
    </row>
    <row r="157" customFormat="false" ht="12" hidden="false" customHeight="false" outlineLevel="0" collapsed="false">
      <c r="A157" s="323" t="s">
        <v>5671</v>
      </c>
      <c r="B157" s="324" t="s">
        <v>5672</v>
      </c>
      <c r="C157" s="332" t="s">
        <v>6360</v>
      </c>
      <c r="D157" s="330" t="n">
        <v>10000</v>
      </c>
      <c r="E157" s="319" t="n">
        <v>0</v>
      </c>
      <c r="F157" s="315" t="s">
        <v>5307</v>
      </c>
      <c r="G157" s="317" t="s">
        <v>353</v>
      </c>
      <c r="H157" s="317" t="s">
        <v>6194</v>
      </c>
      <c r="I157" s="333" t="str">
        <f aca="false">A157&amp;F157</f>
        <v>50434101d</v>
      </c>
      <c r="J157" s="321" t="str">
        <f aca="false">A157&amp;G157</f>
        <v>50434101026 03</v>
      </c>
      <c r="K157" s="322"/>
      <c r="L157" s="321" t="str">
        <f aca="false">A157&amp;G157&amp;H157</f>
        <v>50434101026 03B</v>
      </c>
      <c r="M157" s="322" t="str">
        <f aca="false">B157&amp;F157&amp;H157&amp;C157</f>
        <v>Slovenská kanoistikadBGabriela Ladičová</v>
      </c>
    </row>
    <row r="158" customFormat="false" ht="12" hidden="false" customHeight="false" outlineLevel="0" collapsed="false">
      <c r="A158" s="323" t="s">
        <v>5671</v>
      </c>
      <c r="B158" s="324" t="s">
        <v>5672</v>
      </c>
      <c r="C158" s="332" t="s">
        <v>6361</v>
      </c>
      <c r="D158" s="330" t="n">
        <v>10000</v>
      </c>
      <c r="E158" s="319" t="n">
        <v>0</v>
      </c>
      <c r="F158" s="315" t="s">
        <v>5307</v>
      </c>
      <c r="G158" s="317" t="s">
        <v>353</v>
      </c>
      <c r="H158" s="317" t="s">
        <v>6194</v>
      </c>
      <c r="I158" s="333" t="str">
        <f aca="false">A158&amp;F158</f>
        <v>50434101d</v>
      </c>
      <c r="J158" s="321" t="str">
        <f aca="false">A158&amp;G158</f>
        <v>50434101026 03</v>
      </c>
      <c r="K158" s="322"/>
      <c r="L158" s="321" t="str">
        <f aca="false">A158&amp;G158&amp;H158</f>
        <v>50434101026 03B</v>
      </c>
      <c r="M158" s="322" t="str">
        <f aca="false">B158&amp;F158&amp;H158&amp;C158</f>
        <v>Slovenská kanoistikadBĽudovít Macúš</v>
      </c>
    </row>
    <row r="159" customFormat="false" ht="12" hidden="false" customHeight="false" outlineLevel="0" collapsed="false">
      <c r="A159" s="323" t="s">
        <v>5671</v>
      </c>
      <c r="B159" s="324" t="s">
        <v>5672</v>
      </c>
      <c r="C159" s="332" t="s">
        <v>6362</v>
      </c>
      <c r="D159" s="330" t="n">
        <v>11250</v>
      </c>
      <c r="E159" s="319" t="n">
        <v>0</v>
      </c>
      <c r="F159" s="315" t="s">
        <v>5307</v>
      </c>
      <c r="G159" s="317" t="s">
        <v>353</v>
      </c>
      <c r="H159" s="317" t="s">
        <v>6194</v>
      </c>
      <c r="I159" s="333" t="str">
        <f aca="false">A159&amp;F159</f>
        <v>50434101d</v>
      </c>
      <c r="J159" s="321" t="str">
        <f aca="false">A159&amp;G159</f>
        <v>50434101026 03</v>
      </c>
      <c r="K159" s="322"/>
      <c r="L159" s="321" t="str">
        <f aca="false">A159&amp;G159&amp;H159</f>
        <v>50434101026 03B</v>
      </c>
      <c r="M159" s="322" t="str">
        <f aca="false">B159&amp;F159&amp;H159&amp;C159</f>
        <v>Slovenská kanoistikadBDávid Fekete, Richard Zilizi</v>
      </c>
    </row>
    <row r="160" customFormat="false" ht="12" hidden="false" customHeight="false" outlineLevel="0" collapsed="false">
      <c r="A160" s="323" t="s">
        <v>5671</v>
      </c>
      <c r="B160" s="324" t="s">
        <v>5672</v>
      </c>
      <c r="C160" s="332" t="s">
        <v>6363</v>
      </c>
      <c r="D160" s="318" t="n">
        <v>12500</v>
      </c>
      <c r="E160" s="319" t="n">
        <v>0</v>
      </c>
      <c r="F160" s="315" t="s">
        <v>5307</v>
      </c>
      <c r="G160" s="317" t="s">
        <v>353</v>
      </c>
      <c r="H160" s="317" t="s">
        <v>6194</v>
      </c>
      <c r="I160" s="333" t="str">
        <f aca="false">A160&amp;F160</f>
        <v>50434101d</v>
      </c>
      <c r="J160" s="321" t="str">
        <f aca="false">A160&amp;G160</f>
        <v>50434101026 03</v>
      </c>
      <c r="K160" s="322"/>
      <c r="L160" s="321" t="str">
        <f aca="false">A160&amp;G160&amp;H160</f>
        <v>50434101026 03B</v>
      </c>
      <c r="M160" s="322" t="str">
        <f aca="false">B160&amp;F160&amp;H160&amp;C160</f>
        <v>Slovenská kanoistikadBSimona Maceková</v>
      </c>
    </row>
    <row r="161" customFormat="false" ht="12" hidden="false" customHeight="false" outlineLevel="0" collapsed="false">
      <c r="A161" s="323" t="s">
        <v>5671</v>
      </c>
      <c r="B161" s="324" t="s">
        <v>5672</v>
      </c>
      <c r="C161" s="332" t="s">
        <v>6364</v>
      </c>
      <c r="D161" s="330" t="n">
        <v>15000</v>
      </c>
      <c r="E161" s="319" t="n">
        <v>0</v>
      </c>
      <c r="F161" s="315" t="s">
        <v>5307</v>
      </c>
      <c r="G161" s="317" t="s">
        <v>353</v>
      </c>
      <c r="H161" s="317" t="s">
        <v>6194</v>
      </c>
      <c r="I161" s="333" t="str">
        <f aca="false">A161&amp;F161</f>
        <v>50434101d</v>
      </c>
      <c r="J161" s="321" t="str">
        <f aca="false">A161&amp;G161</f>
        <v>50434101026 03</v>
      </c>
      <c r="K161" s="322"/>
      <c r="L161" s="321" t="str">
        <f aca="false">A161&amp;G161&amp;H161</f>
        <v>50434101026 03B</v>
      </c>
      <c r="M161" s="322" t="str">
        <f aca="false">B161&amp;F161&amp;H161&amp;C161</f>
        <v>Slovenská kanoistikadBAdam Gonšenica</v>
      </c>
    </row>
    <row r="162" customFormat="false" ht="12" hidden="false" customHeight="false" outlineLevel="0" collapsed="false">
      <c r="A162" s="323" t="s">
        <v>5671</v>
      </c>
      <c r="B162" s="324" t="s">
        <v>5672</v>
      </c>
      <c r="C162" s="332" t="s">
        <v>6365</v>
      </c>
      <c r="D162" s="330" t="n">
        <v>15000</v>
      </c>
      <c r="E162" s="319" t="n">
        <v>0</v>
      </c>
      <c r="F162" s="315" t="s">
        <v>5307</v>
      </c>
      <c r="G162" s="317" t="s">
        <v>353</v>
      </c>
      <c r="H162" s="317" t="s">
        <v>6194</v>
      </c>
      <c r="I162" s="333" t="str">
        <f aca="false">A162&amp;F162</f>
        <v>50434101d</v>
      </c>
      <c r="J162" s="321" t="str">
        <f aca="false">A162&amp;G162</f>
        <v>50434101026 03</v>
      </c>
      <c r="K162" s="322"/>
      <c r="L162" s="321" t="str">
        <f aca="false">A162&amp;G162&amp;H162</f>
        <v>50434101026 03B</v>
      </c>
      <c r="M162" s="322" t="str">
        <f aca="false">B162&amp;F162&amp;H162&amp;C162</f>
        <v>Slovenská kanoistikadBKatarína Pecsuková</v>
      </c>
    </row>
    <row r="163" customFormat="false" ht="12" hidden="false" customHeight="false" outlineLevel="0" collapsed="false">
      <c r="A163" s="323" t="s">
        <v>5671</v>
      </c>
      <c r="B163" s="324" t="s">
        <v>5672</v>
      </c>
      <c r="C163" s="332" t="s">
        <v>6366</v>
      </c>
      <c r="D163" s="318" t="n">
        <v>15000</v>
      </c>
      <c r="E163" s="319" t="n">
        <v>0</v>
      </c>
      <c r="F163" s="315" t="s">
        <v>5307</v>
      </c>
      <c r="G163" s="317" t="s">
        <v>353</v>
      </c>
      <c r="H163" s="317" t="s">
        <v>6194</v>
      </c>
      <c r="I163" s="333" t="str">
        <f aca="false">A163&amp;F163</f>
        <v>50434101d</v>
      </c>
      <c r="J163" s="321" t="str">
        <f aca="false">A163&amp;G163</f>
        <v>50434101026 03</v>
      </c>
      <c r="K163" s="322"/>
      <c r="L163" s="321" t="str">
        <f aca="false">A163&amp;G163&amp;H163</f>
        <v>50434101026 03B</v>
      </c>
      <c r="M163" s="322" t="str">
        <f aca="false">B163&amp;F163&amp;H163&amp;C163</f>
        <v>Slovenská kanoistikadBMichaela Haššová</v>
      </c>
    </row>
    <row r="164" customFormat="false" ht="12" hidden="false" customHeight="false" outlineLevel="0" collapsed="false">
      <c r="A164" s="323" t="s">
        <v>5671</v>
      </c>
      <c r="B164" s="324" t="s">
        <v>5672</v>
      </c>
      <c r="C164" s="332" t="s">
        <v>6367</v>
      </c>
      <c r="D164" s="330" t="n">
        <v>20000</v>
      </c>
      <c r="E164" s="319" t="n">
        <v>0</v>
      </c>
      <c r="F164" s="315" t="s">
        <v>5307</v>
      </c>
      <c r="G164" s="317" t="s">
        <v>353</v>
      </c>
      <c r="H164" s="317" t="s">
        <v>6194</v>
      </c>
      <c r="I164" s="333" t="str">
        <f aca="false">A164&amp;F164</f>
        <v>50434101d</v>
      </c>
      <c r="J164" s="321" t="str">
        <f aca="false">A164&amp;G164</f>
        <v>50434101026 03</v>
      </c>
      <c r="K164" s="322"/>
      <c r="L164" s="321" t="str">
        <f aca="false">A164&amp;G164&amp;H164</f>
        <v>50434101026 03B</v>
      </c>
      <c r="M164" s="322" t="str">
        <f aca="false">B164&amp;F164&amp;H164&amp;C164</f>
        <v>Slovenská kanoistikadBDavid Koczkas</v>
      </c>
    </row>
    <row r="165" customFormat="false" ht="12" hidden="false" customHeight="false" outlineLevel="0" collapsed="false">
      <c r="A165" s="323" t="s">
        <v>5671</v>
      </c>
      <c r="B165" s="324" t="s">
        <v>5672</v>
      </c>
      <c r="C165" s="332" t="s">
        <v>6368</v>
      </c>
      <c r="D165" s="330" t="n">
        <v>20000</v>
      </c>
      <c r="E165" s="319" t="n">
        <v>0</v>
      </c>
      <c r="F165" s="315" t="s">
        <v>5307</v>
      </c>
      <c r="G165" s="317" t="s">
        <v>353</v>
      </c>
      <c r="H165" s="317" t="s">
        <v>6194</v>
      </c>
      <c r="I165" s="333" t="str">
        <f aca="false">A165&amp;F165</f>
        <v>50434101d</v>
      </c>
      <c r="J165" s="321" t="str">
        <f aca="false">A165&amp;G165</f>
        <v>50434101026 03</v>
      </c>
      <c r="K165" s="322"/>
      <c r="L165" s="321" t="str">
        <f aca="false">A165&amp;G165&amp;H165</f>
        <v>50434101026 03B</v>
      </c>
      <c r="M165" s="322" t="str">
        <f aca="false">B165&amp;F165&amp;H165&amp;C165</f>
        <v>Slovenská kanoistikadBIvana Mládková</v>
      </c>
    </row>
    <row r="166" customFormat="false" ht="12" hidden="false" customHeight="false" outlineLevel="0" collapsed="false">
      <c r="A166" s="323" t="s">
        <v>5671</v>
      </c>
      <c r="B166" s="324" t="s">
        <v>5672</v>
      </c>
      <c r="C166" s="332" t="s">
        <v>6369</v>
      </c>
      <c r="D166" s="330" t="n">
        <v>26000</v>
      </c>
      <c r="E166" s="319" t="n">
        <v>0</v>
      </c>
      <c r="F166" s="315" t="s">
        <v>5307</v>
      </c>
      <c r="G166" s="317" t="s">
        <v>353</v>
      </c>
      <c r="H166" s="317" t="s">
        <v>6194</v>
      </c>
      <c r="I166" s="333" t="str">
        <f aca="false">A166&amp;F166</f>
        <v>50434101d</v>
      </c>
      <c r="J166" s="321" t="str">
        <f aca="false">A166&amp;G166</f>
        <v>50434101026 03</v>
      </c>
      <c r="K166" s="322"/>
      <c r="L166" s="321" t="str">
        <f aca="false">A166&amp;G166&amp;H166</f>
        <v>50434101026 03B</v>
      </c>
      <c r="M166" s="322" t="str">
        <f aca="false">B166&amp;F166&amp;H166&amp;C166</f>
        <v>Slovenská kanoistikadBEliška Mintálová</v>
      </c>
    </row>
    <row r="167" customFormat="false" ht="12" hidden="false" customHeight="false" outlineLevel="0" collapsed="false">
      <c r="A167" s="323" t="s">
        <v>5671</v>
      </c>
      <c r="B167" s="324" t="s">
        <v>5672</v>
      </c>
      <c r="C167" s="332" t="s">
        <v>6370</v>
      </c>
      <c r="D167" s="330" t="n">
        <v>26000</v>
      </c>
      <c r="E167" s="319" t="n">
        <v>0</v>
      </c>
      <c r="F167" s="315" t="s">
        <v>5307</v>
      </c>
      <c r="G167" s="317" t="s">
        <v>353</v>
      </c>
      <c r="H167" s="317" t="s">
        <v>6194</v>
      </c>
      <c r="I167" s="333" t="str">
        <f aca="false">A167&amp;F167</f>
        <v>50434101d</v>
      </c>
      <c r="J167" s="321" t="str">
        <f aca="false">A167&amp;G167</f>
        <v>50434101026 03</v>
      </c>
      <c r="K167" s="322"/>
      <c r="L167" s="321" t="str">
        <f aca="false">A167&amp;G167&amp;H167</f>
        <v>50434101026 03B</v>
      </c>
      <c r="M167" s="322" t="str">
        <f aca="false">B167&amp;F167&amp;H167&amp;C167</f>
        <v>Slovenská kanoistikadBEmanuela Luknárová</v>
      </c>
    </row>
    <row r="168" customFormat="false" ht="12" hidden="false" customHeight="false" outlineLevel="0" collapsed="false">
      <c r="A168" s="323" t="s">
        <v>5671</v>
      </c>
      <c r="B168" s="324" t="s">
        <v>5672</v>
      </c>
      <c r="C168" s="332" t="s">
        <v>6371</v>
      </c>
      <c r="D168" s="330" t="n">
        <v>26000</v>
      </c>
      <c r="E168" s="319" t="n">
        <v>0</v>
      </c>
      <c r="F168" s="315" t="s">
        <v>5307</v>
      </c>
      <c r="G168" s="317" t="s">
        <v>353</v>
      </c>
      <c r="H168" s="317" t="s">
        <v>6194</v>
      </c>
      <c r="I168" s="333" t="str">
        <f aca="false">A168&amp;F168</f>
        <v>50434101d</v>
      </c>
      <c r="J168" s="321" t="str">
        <f aca="false">A168&amp;G168</f>
        <v>50434101026 03</v>
      </c>
      <c r="K168" s="322"/>
      <c r="L168" s="321" t="str">
        <f aca="false">A168&amp;G168&amp;H168</f>
        <v>50434101026 03B</v>
      </c>
      <c r="M168" s="322" t="str">
        <f aca="false">B168&amp;F168&amp;H168&amp;C168</f>
        <v>Slovenská kanoistikadBLucia Valová</v>
      </c>
    </row>
    <row r="169" customFormat="false" ht="12" hidden="false" customHeight="false" outlineLevel="0" collapsed="false">
      <c r="A169" s="323" t="s">
        <v>5671</v>
      </c>
      <c r="B169" s="324" t="s">
        <v>5672</v>
      </c>
      <c r="C169" s="332" t="s">
        <v>6372</v>
      </c>
      <c r="D169" s="330" t="n">
        <v>26000</v>
      </c>
      <c r="E169" s="319" t="n">
        <v>0</v>
      </c>
      <c r="F169" s="315" t="s">
        <v>5307</v>
      </c>
      <c r="G169" s="317" t="s">
        <v>353</v>
      </c>
      <c r="H169" s="317" t="s">
        <v>6194</v>
      </c>
      <c r="I169" s="333" t="str">
        <f aca="false">A169&amp;F169</f>
        <v>50434101d</v>
      </c>
      <c r="J169" s="321" t="str">
        <f aca="false">A169&amp;G169</f>
        <v>50434101026 03</v>
      </c>
      <c r="K169" s="322"/>
      <c r="L169" s="321" t="str">
        <f aca="false">A169&amp;G169&amp;H169</f>
        <v>50434101026 03B</v>
      </c>
      <c r="M169" s="322" t="str">
        <f aca="false">B169&amp;F169&amp;H169&amp;C169</f>
        <v>Slovenská kanoistikadBMatúš Jedinák</v>
      </c>
    </row>
    <row r="170" customFormat="false" ht="12" hidden="false" customHeight="false" outlineLevel="0" collapsed="false">
      <c r="A170" s="323" t="s">
        <v>5671</v>
      </c>
      <c r="B170" s="324" t="s">
        <v>5672</v>
      </c>
      <c r="C170" s="332" t="s">
        <v>6373</v>
      </c>
      <c r="D170" s="318" t="n">
        <v>26000</v>
      </c>
      <c r="E170" s="319" t="n">
        <v>0</v>
      </c>
      <c r="F170" s="315" t="s">
        <v>5307</v>
      </c>
      <c r="G170" s="317" t="s">
        <v>353</v>
      </c>
      <c r="H170" s="317" t="s">
        <v>6194</v>
      </c>
      <c r="I170" s="333" t="str">
        <f aca="false">A170&amp;F170</f>
        <v>50434101d</v>
      </c>
      <c r="J170" s="321" t="str">
        <f aca="false">A170&amp;G170</f>
        <v>50434101026 03</v>
      </c>
      <c r="K170" s="322"/>
      <c r="L170" s="321" t="str">
        <f aca="false">A170&amp;G170&amp;H170</f>
        <v>50434101026 03B</v>
      </c>
      <c r="M170" s="322" t="str">
        <f aca="false">B170&amp;F170&amp;H170&amp;C170</f>
        <v>Slovenská kanoistikadBMonika Škáchová</v>
      </c>
    </row>
    <row r="171" customFormat="false" ht="12" hidden="false" customHeight="false" outlineLevel="0" collapsed="false">
      <c r="A171" s="323" t="s">
        <v>5671</v>
      </c>
      <c r="B171" s="324" t="s">
        <v>5672</v>
      </c>
      <c r="C171" s="332" t="s">
        <v>6374</v>
      </c>
      <c r="D171" s="318" t="n">
        <v>26000</v>
      </c>
      <c r="E171" s="319" t="n">
        <v>0</v>
      </c>
      <c r="F171" s="315" t="s">
        <v>5307</v>
      </c>
      <c r="G171" s="317" t="s">
        <v>353</v>
      </c>
      <c r="H171" s="317" t="s">
        <v>6194</v>
      </c>
      <c r="I171" s="333" t="str">
        <f aca="false">A171&amp;F171</f>
        <v>50434101d</v>
      </c>
      <c r="J171" s="321" t="str">
        <f aca="false">A171&amp;G171</f>
        <v>50434101026 03</v>
      </c>
      <c r="K171" s="322"/>
      <c r="L171" s="321" t="str">
        <f aca="false">A171&amp;G171&amp;H171</f>
        <v>50434101026 03B</v>
      </c>
      <c r="M171" s="322" t="str">
        <f aca="false">B171&amp;F171&amp;H171&amp;C171</f>
        <v>Slovenská kanoistikadBCsaba Zalka</v>
      </c>
    </row>
    <row r="172" customFormat="false" ht="12" hidden="false" customHeight="false" outlineLevel="0" collapsed="false">
      <c r="A172" s="323" t="s">
        <v>5671</v>
      </c>
      <c r="B172" s="324" t="s">
        <v>5672</v>
      </c>
      <c r="C172" s="332" t="s">
        <v>6375</v>
      </c>
      <c r="D172" s="318" t="n">
        <v>26000</v>
      </c>
      <c r="E172" s="319" t="n">
        <v>0</v>
      </c>
      <c r="F172" s="315" t="s">
        <v>5307</v>
      </c>
      <c r="G172" s="317" t="s">
        <v>353</v>
      </c>
      <c r="H172" s="317" t="s">
        <v>6194</v>
      </c>
      <c r="I172" s="333" t="str">
        <f aca="false">A172&amp;F172</f>
        <v>50434101d</v>
      </c>
      <c r="J172" s="321" t="str">
        <f aca="false">A172&amp;G172</f>
        <v>50434101026 03</v>
      </c>
      <c r="K172" s="322"/>
      <c r="L172" s="321" t="str">
        <f aca="false">A172&amp;G172&amp;H172</f>
        <v>50434101026 03B</v>
      </c>
      <c r="M172" s="322" t="str">
        <f aca="false">B172&amp;F172&amp;H172&amp;C172</f>
        <v>Slovenská kanoistikadBSoňa Stanovská</v>
      </c>
    </row>
    <row r="173" customFormat="false" ht="12" hidden="false" customHeight="false" outlineLevel="0" collapsed="false">
      <c r="A173" s="323" t="s">
        <v>5671</v>
      </c>
      <c r="B173" s="324" t="s">
        <v>5672</v>
      </c>
      <c r="C173" s="332" t="s">
        <v>6376</v>
      </c>
      <c r="D173" s="330" t="n">
        <v>28125</v>
      </c>
      <c r="E173" s="319" t="n">
        <v>0</v>
      </c>
      <c r="F173" s="315" t="s">
        <v>5307</v>
      </c>
      <c r="G173" s="317" t="s">
        <v>353</v>
      </c>
      <c r="H173" s="317" t="s">
        <v>6194</v>
      </c>
      <c r="I173" s="333" t="str">
        <f aca="false">A173&amp;F173</f>
        <v>50434101d</v>
      </c>
      <c r="J173" s="321" t="str">
        <f aca="false">A173&amp;G173</f>
        <v>50434101026 03</v>
      </c>
      <c r="K173" s="322"/>
      <c r="L173" s="321" t="str">
        <f aca="false">A173&amp;G173&amp;H173</f>
        <v>50434101026 03B</v>
      </c>
      <c r="M173" s="322" t="str">
        <f aca="false">B173&amp;F173&amp;H173&amp;C173</f>
        <v>Slovenská kanoistikadBMartin Hvojník, Zsolt Libai, Richard Németh</v>
      </c>
    </row>
    <row r="174" customFormat="false" ht="12" hidden="false" customHeight="false" outlineLevel="0" collapsed="false">
      <c r="A174" s="323" t="s">
        <v>5671</v>
      </c>
      <c r="B174" s="324" t="s">
        <v>5672</v>
      </c>
      <c r="C174" s="332" t="s">
        <v>6377</v>
      </c>
      <c r="D174" s="330" t="n">
        <v>31000</v>
      </c>
      <c r="E174" s="319" t="n">
        <v>0</v>
      </c>
      <c r="F174" s="315" t="s">
        <v>5307</v>
      </c>
      <c r="G174" s="317" t="s">
        <v>353</v>
      </c>
      <c r="H174" s="317" t="s">
        <v>6194</v>
      </c>
      <c r="I174" s="333" t="str">
        <f aca="false">A174&amp;F174</f>
        <v>50434101d</v>
      </c>
      <c r="J174" s="321" t="str">
        <f aca="false">A174&amp;G174</f>
        <v>50434101026 03</v>
      </c>
      <c r="K174" s="322"/>
      <c r="L174" s="321" t="str">
        <f aca="false">A174&amp;G174&amp;H174</f>
        <v>50434101026 03B</v>
      </c>
      <c r="M174" s="322" t="str">
        <f aca="false">B174&amp;F174&amp;H174&amp;C174</f>
        <v>Slovenská kanoistikadBMarko Mirgorodský</v>
      </c>
    </row>
    <row r="175" customFormat="false" ht="12" hidden="false" customHeight="false" outlineLevel="0" collapsed="false">
      <c r="A175" s="323" t="s">
        <v>5671</v>
      </c>
      <c r="B175" s="324" t="s">
        <v>5672</v>
      </c>
      <c r="C175" s="332" t="s">
        <v>6378</v>
      </c>
      <c r="D175" s="318" t="n">
        <v>37250</v>
      </c>
      <c r="E175" s="319" t="n">
        <v>0</v>
      </c>
      <c r="F175" s="315" t="s">
        <v>5307</v>
      </c>
      <c r="G175" s="317" t="s">
        <v>353</v>
      </c>
      <c r="H175" s="317" t="s">
        <v>6194</v>
      </c>
      <c r="I175" s="333" t="str">
        <f aca="false">A175&amp;F175</f>
        <v>50434101d</v>
      </c>
      <c r="J175" s="321" t="str">
        <f aca="false">A175&amp;G175</f>
        <v>50434101026 03</v>
      </c>
      <c r="K175" s="322"/>
      <c r="L175" s="321" t="str">
        <f aca="false">A175&amp;G175&amp;H175</f>
        <v>50434101026 03B</v>
      </c>
      <c r="M175" s="322" t="str">
        <f aca="false">B175&amp;F175&amp;H175&amp;C175</f>
        <v>Slovenská kanoistikadBSamuel Baláž, Milan Fraňa</v>
      </c>
    </row>
    <row r="176" customFormat="false" ht="12" hidden="false" customHeight="false" outlineLevel="0" collapsed="false">
      <c r="A176" s="323" t="s">
        <v>5671</v>
      </c>
      <c r="B176" s="324" t="s">
        <v>5672</v>
      </c>
      <c r="C176" s="332" t="s">
        <v>6379</v>
      </c>
      <c r="D176" s="330" t="n">
        <v>52000</v>
      </c>
      <c r="E176" s="319" t="n">
        <v>0</v>
      </c>
      <c r="F176" s="315" t="s">
        <v>5307</v>
      </c>
      <c r="G176" s="317" t="s">
        <v>353</v>
      </c>
      <c r="H176" s="317" t="s">
        <v>6194</v>
      </c>
      <c r="I176" s="333" t="str">
        <f aca="false">A176&amp;F176</f>
        <v>50434101d</v>
      </c>
      <c r="J176" s="321" t="str">
        <f aca="false">A176&amp;G176</f>
        <v>50434101026 03</v>
      </c>
      <c r="K176" s="322"/>
      <c r="L176" s="321" t="str">
        <f aca="false">A176&amp;G176&amp;H176</f>
        <v>50434101026 03B</v>
      </c>
      <c r="M176" s="322" t="str">
        <f aca="false">B176&amp;F176&amp;H176&amp;C176</f>
        <v>Slovenská kanoistikadBAlexander Slafkovský</v>
      </c>
    </row>
    <row r="177" customFormat="false" ht="12" hidden="false" customHeight="false" outlineLevel="0" collapsed="false">
      <c r="A177" s="323" t="s">
        <v>5671</v>
      </c>
      <c r="B177" s="324" t="s">
        <v>5672</v>
      </c>
      <c r="C177" s="332" t="s">
        <v>6380</v>
      </c>
      <c r="D177" s="330" t="n">
        <v>52000</v>
      </c>
      <c r="E177" s="319" t="n">
        <v>0</v>
      </c>
      <c r="F177" s="315" t="s">
        <v>5307</v>
      </c>
      <c r="G177" s="317" t="s">
        <v>353</v>
      </c>
      <c r="H177" s="317" t="s">
        <v>6194</v>
      </c>
      <c r="I177" s="333" t="str">
        <f aca="false">A177&amp;F177</f>
        <v>50434101d</v>
      </c>
      <c r="J177" s="321" t="str">
        <f aca="false">A177&amp;G177</f>
        <v>50434101026 03</v>
      </c>
      <c r="K177" s="322"/>
      <c r="L177" s="321" t="str">
        <f aca="false">A177&amp;G177&amp;H177</f>
        <v>50434101026 03B</v>
      </c>
      <c r="M177" s="322" t="str">
        <f aca="false">B177&amp;F177&amp;H177&amp;C177</f>
        <v>Slovenská kanoistikadBJakub Grigar</v>
      </c>
    </row>
    <row r="178" customFormat="false" ht="12" hidden="false" customHeight="false" outlineLevel="0" collapsed="false">
      <c r="A178" s="323" t="s">
        <v>5671</v>
      </c>
      <c r="B178" s="324" t="s">
        <v>5672</v>
      </c>
      <c r="C178" s="332" t="s">
        <v>6381</v>
      </c>
      <c r="D178" s="330" t="n">
        <v>52000</v>
      </c>
      <c r="E178" s="319" t="n">
        <v>0</v>
      </c>
      <c r="F178" s="315" t="s">
        <v>5307</v>
      </c>
      <c r="G178" s="317" t="s">
        <v>353</v>
      </c>
      <c r="H178" s="317" t="s">
        <v>6194</v>
      </c>
      <c r="I178" s="333" t="str">
        <f aca="false">A178&amp;F178</f>
        <v>50434101d</v>
      </c>
      <c r="J178" s="321" t="str">
        <f aca="false">A178&amp;G178</f>
        <v>50434101026 03</v>
      </c>
      <c r="K178" s="322"/>
      <c r="L178" s="321" t="str">
        <f aca="false">A178&amp;G178&amp;H178</f>
        <v>50434101026 03B</v>
      </c>
      <c r="M178" s="322" t="str">
        <f aca="false">B178&amp;F178&amp;H178&amp;C178</f>
        <v>Slovenská kanoistikadBJana Dukátová</v>
      </c>
    </row>
    <row r="179" customFormat="false" ht="12" hidden="false" customHeight="false" outlineLevel="0" collapsed="false">
      <c r="A179" s="323" t="s">
        <v>5671</v>
      </c>
      <c r="B179" s="324" t="s">
        <v>5672</v>
      </c>
      <c r="C179" s="332" t="s">
        <v>6382</v>
      </c>
      <c r="D179" s="318" t="n">
        <v>52000</v>
      </c>
      <c r="E179" s="319" t="n">
        <v>0</v>
      </c>
      <c r="F179" s="315" t="s">
        <v>5307</v>
      </c>
      <c r="G179" s="317" t="s">
        <v>353</v>
      </c>
      <c r="H179" s="317" t="s">
        <v>6194</v>
      </c>
      <c r="I179" s="333" t="str">
        <f aca="false">A179&amp;F179</f>
        <v>50434101d</v>
      </c>
      <c r="J179" s="321" t="str">
        <f aca="false">A179&amp;G179</f>
        <v>50434101026 03</v>
      </c>
      <c r="K179" s="322"/>
      <c r="L179" s="321" t="str">
        <f aca="false">A179&amp;G179&amp;H179</f>
        <v>50434101026 03B</v>
      </c>
      <c r="M179" s="322" t="str">
        <f aca="false">B179&amp;F179&amp;H179&amp;C179</f>
        <v>Slovenská kanoistikadBMichal Martikán</v>
      </c>
    </row>
    <row r="180" customFormat="false" ht="12" hidden="false" customHeight="false" outlineLevel="0" collapsed="false">
      <c r="A180" s="323" t="s">
        <v>5671</v>
      </c>
      <c r="B180" s="324" t="s">
        <v>5672</v>
      </c>
      <c r="C180" s="332" t="s">
        <v>6383</v>
      </c>
      <c r="D180" s="330" t="n">
        <v>62000</v>
      </c>
      <c r="E180" s="319" t="n">
        <v>0</v>
      </c>
      <c r="F180" s="315" t="s">
        <v>5307</v>
      </c>
      <c r="G180" s="317" t="s">
        <v>353</v>
      </c>
      <c r="H180" s="317" t="s">
        <v>6194</v>
      </c>
      <c r="I180" s="333" t="str">
        <f aca="false">A180&amp;F180</f>
        <v>50434101d</v>
      </c>
      <c r="J180" s="321" t="str">
        <f aca="false">A180&amp;G180</f>
        <v>50434101026 03</v>
      </c>
      <c r="K180" s="322"/>
      <c r="L180" s="321" t="str">
        <f aca="false">A180&amp;G180&amp;H180</f>
        <v>50434101026 03B</v>
      </c>
      <c r="M180" s="322" t="str">
        <f aca="false">B180&amp;F180&amp;H180&amp;C180</f>
        <v>Slovenská kanoistikadBMatej Beňuš</v>
      </c>
    </row>
    <row r="181" customFormat="false" ht="12" hidden="false" customHeight="false" outlineLevel="0" collapsed="false">
      <c r="A181" s="323" t="s">
        <v>5671</v>
      </c>
      <c r="B181" s="324" t="s">
        <v>5672</v>
      </c>
      <c r="C181" s="332" t="s">
        <v>6384</v>
      </c>
      <c r="D181" s="318" t="n">
        <v>72000</v>
      </c>
      <c r="E181" s="319" t="n">
        <v>0</v>
      </c>
      <c r="F181" s="315" t="s">
        <v>5307</v>
      </c>
      <c r="G181" s="317" t="s">
        <v>353</v>
      </c>
      <c r="H181" s="317" t="s">
        <v>6194</v>
      </c>
      <c r="I181" s="333" t="str">
        <f aca="false">A181&amp;F181</f>
        <v>50434101d</v>
      </c>
      <c r="J181" s="321" t="str">
        <f aca="false">A181&amp;G181</f>
        <v>50434101026 03</v>
      </c>
      <c r="K181" s="322"/>
      <c r="L181" s="321" t="str">
        <f aca="false">A181&amp;G181&amp;H181</f>
        <v>50434101026 03B</v>
      </c>
      <c r="M181" s="322" t="str">
        <f aca="false">B181&amp;F181&amp;H181&amp;C181</f>
        <v>Slovenská kanoistikadBPeter Gelle, Adam Botek</v>
      </c>
    </row>
    <row r="182" customFormat="false" ht="12" hidden="false" customHeight="false" outlineLevel="0" collapsed="false">
      <c r="A182" s="323" t="s">
        <v>5671</v>
      </c>
      <c r="B182" s="324" t="s">
        <v>5672</v>
      </c>
      <c r="C182" s="332" t="s">
        <v>6385</v>
      </c>
      <c r="D182" s="330" t="n">
        <v>137000</v>
      </c>
      <c r="E182" s="319" t="n">
        <v>0</v>
      </c>
      <c r="F182" s="315" t="s">
        <v>5307</v>
      </c>
      <c r="G182" s="317" t="s">
        <v>353</v>
      </c>
      <c r="H182" s="317" t="s">
        <v>6194</v>
      </c>
      <c r="I182" s="333" t="str">
        <f aca="false">A182&amp;F182</f>
        <v>50434101d</v>
      </c>
      <c r="J182" s="321" t="str">
        <f aca="false">A182&amp;G182</f>
        <v>50434101026 03</v>
      </c>
      <c r="K182" s="322"/>
      <c r="L182" s="321" t="str">
        <f aca="false">A182&amp;G182&amp;H182</f>
        <v>50434101026 03B</v>
      </c>
      <c r="M182" s="322" t="str">
        <f aca="false">B182&amp;F182&amp;H182&amp;C182</f>
        <v>Slovenská kanoistikadBErik Vlček, Juraj Tarr, Denis Myšák, Tibor Linka</v>
      </c>
    </row>
    <row r="183" customFormat="false" ht="11" hidden="false" customHeight="false" outlineLevel="0" collapsed="false">
      <c r="A183" s="323" t="s">
        <v>5671</v>
      </c>
      <c r="B183" s="324" t="s">
        <v>5672</v>
      </c>
      <c r="C183" s="317" t="s">
        <v>6386</v>
      </c>
      <c r="D183" s="318" t="n">
        <v>15000</v>
      </c>
      <c r="E183" s="319" t="n">
        <v>0</v>
      </c>
      <c r="F183" s="315" t="s">
        <v>5311</v>
      </c>
      <c r="G183" s="317" t="s">
        <v>353</v>
      </c>
      <c r="H183" s="317" t="s">
        <v>6194</v>
      </c>
      <c r="I183" s="320" t="str">
        <f aca="false">A183&amp;F183</f>
        <v>50434101f</v>
      </c>
      <c r="J183" s="321" t="str">
        <f aca="false">A183&amp;G183</f>
        <v>50434101026 03</v>
      </c>
      <c r="K183" s="322"/>
      <c r="L183" s="321" t="str">
        <f aca="false">A183&amp;G183&amp;H183</f>
        <v>50434101026 03B</v>
      </c>
      <c r="M183" s="322" t="str">
        <f aca="false">B183&amp;F183&amp;H183&amp;C183</f>
        <v>Slovenská kanoistikafBMedzinárodná regata juniorov a pretekárov do 23 rokov, Sĺňava</v>
      </c>
    </row>
    <row r="184" customFormat="false" ht="11" hidden="false" customHeight="false" outlineLevel="0" collapsed="false">
      <c r="A184" s="323" t="s">
        <v>5671</v>
      </c>
      <c r="B184" s="324" t="s">
        <v>5672</v>
      </c>
      <c r="C184" s="325" t="s">
        <v>6387</v>
      </c>
      <c r="D184" s="329" t="n">
        <v>15000</v>
      </c>
      <c r="E184" s="319" t="n">
        <v>0</v>
      </c>
      <c r="F184" s="323" t="s">
        <v>5311</v>
      </c>
      <c r="G184" s="325" t="s">
        <v>353</v>
      </c>
      <c r="H184" s="325" t="s">
        <v>6194</v>
      </c>
      <c r="I184" s="320" t="str">
        <f aca="false">A184&amp;F184</f>
        <v>50434101f</v>
      </c>
      <c r="J184" s="321" t="str">
        <f aca="false">A184&amp;G184</f>
        <v>50434101026 03</v>
      </c>
      <c r="K184" s="322"/>
      <c r="L184" s="321" t="str">
        <f aca="false">A184&amp;G184&amp;H184</f>
        <v>50434101026 03B</v>
      </c>
      <c r="M184" s="322" t="str">
        <f aca="false">B184&amp;F184&amp;H184&amp;C184</f>
        <v>Slovenská kanoistikafBSúťaže olympijskych nádejí, Zemník</v>
      </c>
    </row>
    <row r="185" customFormat="false" ht="11" hidden="false" customHeight="false" outlineLevel="0" collapsed="false">
      <c r="A185" s="323" t="s">
        <v>5671</v>
      </c>
      <c r="B185" s="324" t="s">
        <v>5672</v>
      </c>
      <c r="C185" s="317" t="s">
        <v>6388</v>
      </c>
      <c r="D185" s="330" t="n">
        <v>30000</v>
      </c>
      <c r="E185" s="319" t="n">
        <v>0</v>
      </c>
      <c r="F185" s="315" t="s">
        <v>5311</v>
      </c>
      <c r="G185" s="317" t="s">
        <v>353</v>
      </c>
      <c r="H185" s="317" t="s">
        <v>6194</v>
      </c>
      <c r="I185" s="320" t="str">
        <f aca="false">A185&amp;F185</f>
        <v>50434101f</v>
      </c>
      <c r="J185" s="321" t="str">
        <f aca="false">A185&amp;G185</f>
        <v>50434101026 03</v>
      </c>
      <c r="K185" s="322"/>
      <c r="L185" s="321" t="str">
        <f aca="false">A185&amp;G185&amp;H185</f>
        <v>50434101026 03B</v>
      </c>
      <c r="M185" s="322" t="str">
        <f aca="false">B185&amp;F185&amp;H185&amp;C185</f>
        <v>Slovenská kanoistikafB2. kolo Svetového pohára ICF vo vodnom slalome, Areál Divoká voda, Bratislava-Čunovo</v>
      </c>
    </row>
    <row r="186" customFormat="false" ht="11" hidden="false" customHeight="false" outlineLevel="0" collapsed="false">
      <c r="A186" s="323" t="s">
        <v>5671</v>
      </c>
      <c r="B186" s="324" t="s">
        <v>5672</v>
      </c>
      <c r="C186" s="317" t="s">
        <v>6389</v>
      </c>
      <c r="D186" s="318" t="n">
        <v>40000</v>
      </c>
      <c r="E186" s="319" t="n">
        <v>0</v>
      </c>
      <c r="F186" s="331" t="s">
        <v>5311</v>
      </c>
      <c r="G186" s="325" t="s">
        <v>353</v>
      </c>
      <c r="H186" s="317" t="s">
        <v>6194</v>
      </c>
      <c r="I186" s="320" t="str">
        <f aca="false">A186&amp;F186</f>
        <v>50434101f</v>
      </c>
      <c r="J186" s="321" t="str">
        <f aca="false">A186&amp;G186</f>
        <v>50434101026 03</v>
      </c>
      <c r="K186" s="322"/>
      <c r="L186" s="321" t="str">
        <f aca="false">A186&amp;G186&amp;H186</f>
        <v>50434101026 03B</v>
      </c>
      <c r="M186" s="322" t="str">
        <f aca="false">B186&amp;F186&amp;H186&amp;C186</f>
        <v>Slovenská kanoistikafBICF majstrovstvá sveta juniorov a pretekárov do 23 rokov vo vodnom slalome, AVS Ondreja Cibáka Liptovský Mikuláš</v>
      </c>
    </row>
    <row r="187" customFormat="false" ht="11" hidden="false" customHeight="false" outlineLevel="0" collapsed="false">
      <c r="A187" s="323" t="s">
        <v>5671</v>
      </c>
      <c r="B187" s="324" t="s">
        <v>5672</v>
      </c>
      <c r="C187" s="317" t="s">
        <v>6390</v>
      </c>
      <c r="D187" s="330" t="n">
        <v>10000</v>
      </c>
      <c r="E187" s="319" t="n">
        <v>0</v>
      </c>
      <c r="F187" s="315" t="s">
        <v>5313</v>
      </c>
      <c r="G187" s="317" t="s">
        <v>349</v>
      </c>
      <c r="H187" s="317" t="s">
        <v>6194</v>
      </c>
      <c r="I187" s="320" t="str">
        <f aca="false">A187&amp;F187</f>
        <v>50434101g</v>
      </c>
      <c r="J187" s="321" t="str">
        <f aca="false">A187&amp;G187</f>
        <v>50434101026 01</v>
      </c>
      <c r="K187" s="322"/>
      <c r="L187" s="321" t="str">
        <f aca="false">A187&amp;G187&amp;H187</f>
        <v>50434101026 01B</v>
      </c>
      <c r="M187" s="322" t="str">
        <f aca="false">B187&amp;F187&amp;H187&amp;C187</f>
        <v>Slovenská kanoistikagBLeto s kajakom</v>
      </c>
    </row>
    <row r="188" customFormat="false" ht="11" hidden="false" customHeight="false" outlineLevel="0" collapsed="false">
      <c r="A188" s="323" t="s">
        <v>5671</v>
      </c>
      <c r="B188" s="316" t="s">
        <v>5672</v>
      </c>
      <c r="C188" s="317" t="s">
        <v>6391</v>
      </c>
      <c r="D188" s="318" t="n">
        <v>150</v>
      </c>
      <c r="E188" s="319" t="n">
        <v>0</v>
      </c>
      <c r="F188" s="315" t="s">
        <v>5317</v>
      </c>
      <c r="G188" s="317" t="s">
        <v>353</v>
      </c>
      <c r="H188" s="317" t="s">
        <v>6194</v>
      </c>
      <c r="I188" s="320" t="str">
        <f aca="false">A188&amp;F188</f>
        <v>50434101i</v>
      </c>
      <c r="J188" s="321" t="str">
        <f aca="false">A188&amp;G188</f>
        <v>50434101026 03</v>
      </c>
      <c r="K188" s="322"/>
      <c r="L188" s="321" t="str">
        <f aca="false">A188&amp;G188&amp;H188</f>
        <v>50434101026 03B</v>
      </c>
      <c r="M188" s="322" t="str">
        <f aca="false">B188&amp;F188&amp;H188&amp;C188</f>
        <v>Slovenská kanoistikaiBšportovec Jakub Grigar za 2. m. na MEUmax.</v>
      </c>
    </row>
    <row r="189" customFormat="false" ht="11" hidden="false" customHeight="false" outlineLevel="0" collapsed="false">
      <c r="A189" s="323" t="s">
        <v>5671</v>
      </c>
      <c r="B189" s="316" t="s">
        <v>5672</v>
      </c>
      <c r="C189" s="317" t="s">
        <v>6392</v>
      </c>
      <c r="D189" s="318" t="n">
        <v>200</v>
      </c>
      <c r="E189" s="319" t="n">
        <v>0</v>
      </c>
      <c r="F189" s="315" t="s">
        <v>5317</v>
      </c>
      <c r="G189" s="317" t="s">
        <v>353</v>
      </c>
      <c r="H189" s="317" t="s">
        <v>6194</v>
      </c>
      <c r="I189" s="320" t="str">
        <f aca="false">A189&amp;F189</f>
        <v>50434101i</v>
      </c>
      <c r="J189" s="321" t="str">
        <f aca="false">A189&amp;G189</f>
        <v>50434101026 03</v>
      </c>
      <c r="K189" s="322"/>
      <c r="L189" s="321" t="str">
        <f aca="false">A189&amp;G189&amp;H189</f>
        <v>50434101026 03B</v>
      </c>
      <c r="M189" s="322" t="str">
        <f aca="false">B189&amp;F189&amp;H189&amp;C189</f>
        <v>Slovenská kanoistikaiBšportovci Andrej Málek a Jakub Stanovský za 2. m. na MEUmax.</v>
      </c>
    </row>
    <row r="190" customFormat="false" ht="11" hidden="false" customHeight="false" outlineLevel="0" collapsed="false">
      <c r="A190" s="323" t="s">
        <v>5671</v>
      </c>
      <c r="B190" s="316" t="s">
        <v>5672</v>
      </c>
      <c r="C190" s="317" t="s">
        <v>6393</v>
      </c>
      <c r="D190" s="318" t="n">
        <v>200</v>
      </c>
      <c r="E190" s="319" t="n">
        <v>0</v>
      </c>
      <c r="F190" s="315" t="s">
        <v>5317</v>
      </c>
      <c r="G190" s="317" t="s">
        <v>353</v>
      </c>
      <c r="H190" s="317" t="s">
        <v>6194</v>
      </c>
      <c r="I190" s="320" t="str">
        <f aca="false">A190&amp;F190</f>
        <v>50434101i</v>
      </c>
      <c r="J190" s="321" t="str">
        <f aca="false">A190&amp;G190</f>
        <v>50434101026 03</v>
      </c>
      <c r="K190" s="322"/>
      <c r="L190" s="321" t="str">
        <f aca="false">A190&amp;G190&amp;H190</f>
        <v>50434101026 03B</v>
      </c>
      <c r="M190" s="322" t="str">
        <f aca="false">B190&amp;F190&amp;H190&amp;C190</f>
        <v>Slovenská kanoistikaiBšportovci Martin Dodok a Marko Gurecka za 2. m. na MEUmax.</v>
      </c>
    </row>
    <row r="191" customFormat="false" ht="11" hidden="false" customHeight="false" outlineLevel="0" collapsed="false">
      <c r="A191" s="323" t="s">
        <v>5671</v>
      </c>
      <c r="B191" s="316" t="s">
        <v>5672</v>
      </c>
      <c r="C191" s="317" t="s">
        <v>6394</v>
      </c>
      <c r="D191" s="318" t="n">
        <v>200</v>
      </c>
      <c r="E191" s="319" t="n">
        <v>0</v>
      </c>
      <c r="F191" s="315" t="s">
        <v>5317</v>
      </c>
      <c r="G191" s="317" t="s">
        <v>353</v>
      </c>
      <c r="H191" s="317" t="s">
        <v>6194</v>
      </c>
      <c r="I191" s="320" t="str">
        <f aca="false">A191&amp;F191</f>
        <v>50434101i</v>
      </c>
      <c r="J191" s="321" t="str">
        <f aca="false">A191&amp;G191</f>
        <v>50434101026 03</v>
      </c>
      <c r="K191" s="322"/>
      <c r="L191" s="321" t="str">
        <f aca="false">A191&amp;G191&amp;H191</f>
        <v>50434101026 03B</v>
      </c>
      <c r="M191" s="322" t="str">
        <f aca="false">B191&amp;F191&amp;H191&amp;C191</f>
        <v>Slovenská kanoistikaiBšportovci Simona Glejteková a Simona Maceková za 3. m. na MEUmax.</v>
      </c>
    </row>
    <row r="192" customFormat="false" ht="11" hidden="false" customHeight="false" outlineLevel="0" collapsed="false">
      <c r="A192" s="323" t="s">
        <v>5671</v>
      </c>
      <c r="B192" s="316" t="s">
        <v>5672</v>
      </c>
      <c r="C192" s="317" t="s">
        <v>6395</v>
      </c>
      <c r="D192" s="318" t="n">
        <v>200</v>
      </c>
      <c r="E192" s="319" t="n">
        <v>0</v>
      </c>
      <c r="F192" s="315" t="s">
        <v>5317</v>
      </c>
      <c r="G192" s="317" t="s">
        <v>353</v>
      </c>
      <c r="H192" s="317" t="s">
        <v>6194</v>
      </c>
      <c r="I192" s="320" t="str">
        <f aca="false">A192&amp;F192</f>
        <v>50434101i</v>
      </c>
      <c r="J192" s="321" t="str">
        <f aca="false">A192&amp;G192</f>
        <v>50434101026 03</v>
      </c>
      <c r="K192" s="322"/>
      <c r="L192" s="321" t="str">
        <f aca="false">A192&amp;G192&amp;H192</f>
        <v>50434101026 03B</v>
      </c>
      <c r="M192" s="322" t="str">
        <f aca="false">B192&amp;F192&amp;H192&amp;C192</f>
        <v>Slovenská kanoistikaiBšportovec Lucia Valová za 1. m. na MEJ</v>
      </c>
    </row>
    <row r="193" customFormat="false" ht="11" hidden="false" customHeight="false" outlineLevel="0" collapsed="false">
      <c r="A193" s="323" t="s">
        <v>5671</v>
      </c>
      <c r="B193" s="316" t="s">
        <v>5672</v>
      </c>
      <c r="C193" s="317" t="s">
        <v>6396</v>
      </c>
      <c r="D193" s="318" t="n">
        <v>200</v>
      </c>
      <c r="E193" s="319" t="n">
        <v>0</v>
      </c>
      <c r="F193" s="315" t="s">
        <v>5317</v>
      </c>
      <c r="G193" s="317" t="s">
        <v>353</v>
      </c>
      <c r="H193" s="317" t="s">
        <v>6194</v>
      </c>
      <c r="I193" s="320" t="str">
        <f aca="false">A193&amp;F193</f>
        <v>50434101i</v>
      </c>
      <c r="J193" s="321" t="str">
        <f aca="false">A193&amp;G193</f>
        <v>50434101026 03</v>
      </c>
      <c r="K193" s="322"/>
      <c r="L193" s="321" t="str">
        <f aca="false">A193&amp;G193&amp;H193</f>
        <v>50434101026 03B</v>
      </c>
      <c r="M193" s="322" t="str">
        <f aca="false">B193&amp;F193&amp;H193&amp;C193</f>
        <v>Slovenská kanoistikaiBšportovec Monika Škáchová za 1. m. na MEUmax.</v>
      </c>
    </row>
    <row r="194" customFormat="false" ht="11" hidden="false" customHeight="false" outlineLevel="0" collapsed="false">
      <c r="A194" s="323" t="s">
        <v>5671</v>
      </c>
      <c r="B194" s="316" t="s">
        <v>5672</v>
      </c>
      <c r="C194" s="317" t="s">
        <v>6397</v>
      </c>
      <c r="D194" s="318" t="n">
        <v>250</v>
      </c>
      <c r="E194" s="319" t="n">
        <v>0</v>
      </c>
      <c r="F194" s="315" t="s">
        <v>5317</v>
      </c>
      <c r="G194" s="317" t="s">
        <v>353</v>
      </c>
      <c r="H194" s="317" t="s">
        <v>6194</v>
      </c>
      <c r="I194" s="320" t="str">
        <f aca="false">A194&amp;F194</f>
        <v>50434101i</v>
      </c>
      <c r="J194" s="321" t="str">
        <f aca="false">A194&amp;G194</f>
        <v>50434101026 03</v>
      </c>
      <c r="K194" s="322"/>
      <c r="L194" s="321" t="str">
        <f aca="false">A194&amp;G194&amp;H194</f>
        <v>50434101026 03B</v>
      </c>
      <c r="M194" s="322" t="str">
        <f aca="false">B194&amp;F194&amp;H194&amp;C194</f>
        <v>Slovenská kanoistikaiBšportovec Matúš Jedinák za 2. m. na MSJ</v>
      </c>
    </row>
    <row r="195" customFormat="false" ht="11" hidden="false" customHeight="false" outlineLevel="0" collapsed="false">
      <c r="A195" s="323" t="s">
        <v>5671</v>
      </c>
      <c r="B195" s="316" t="s">
        <v>5672</v>
      </c>
      <c r="C195" s="317" t="s">
        <v>6398</v>
      </c>
      <c r="D195" s="318" t="n">
        <v>330</v>
      </c>
      <c r="E195" s="319" t="n">
        <v>0</v>
      </c>
      <c r="F195" s="315" t="s">
        <v>5317</v>
      </c>
      <c r="G195" s="317" t="s">
        <v>353</v>
      </c>
      <c r="H195" s="317" t="s">
        <v>6194</v>
      </c>
      <c r="I195" s="320" t="str">
        <f aca="false">A195&amp;F195</f>
        <v>50434101i</v>
      </c>
      <c r="J195" s="321" t="str">
        <f aca="false">A195&amp;G195</f>
        <v>50434101026 03</v>
      </c>
      <c r="K195" s="322"/>
      <c r="L195" s="321" t="str">
        <f aca="false">A195&amp;G195&amp;H195</f>
        <v>50434101026 03B</v>
      </c>
      <c r="M195" s="322" t="str">
        <f aca="false">B195&amp;F195&amp;H195&amp;C195</f>
        <v>Slovenská kanoistikaiBtréner Juraj Ontko: 1 x 3. m. MEUmax - hliadka 3xC1 Ž</v>
      </c>
    </row>
    <row r="196" customFormat="false" ht="11" hidden="false" customHeight="false" outlineLevel="0" collapsed="false">
      <c r="A196" s="323" t="s">
        <v>5671</v>
      </c>
      <c r="B196" s="316" t="s">
        <v>5672</v>
      </c>
      <c r="C196" s="317" t="s">
        <v>6399</v>
      </c>
      <c r="D196" s="318" t="n">
        <v>330</v>
      </c>
      <c r="E196" s="319" t="n">
        <v>0</v>
      </c>
      <c r="F196" s="315" t="s">
        <v>5317</v>
      </c>
      <c r="G196" s="317" t="s">
        <v>353</v>
      </c>
      <c r="H196" s="317" t="s">
        <v>6194</v>
      </c>
      <c r="I196" s="320" t="str">
        <f aca="false">A196&amp;F196</f>
        <v>50434101i</v>
      </c>
      <c r="J196" s="321" t="str">
        <f aca="false">A196&amp;G196</f>
        <v>50434101026 03</v>
      </c>
      <c r="K196" s="322"/>
      <c r="L196" s="321" t="str">
        <f aca="false">A196&amp;G196&amp;H196</f>
        <v>50434101026 03B</v>
      </c>
      <c r="M196" s="322" t="str">
        <f aca="false">B196&amp;F196&amp;H196&amp;C196</f>
        <v>Slovenská kanoistikaiBtréner Ľubomír Hagara: 1 x 2. m. MSJ a 1 x 2. m. MEJ - Matúš Jedinák (K 1)</v>
      </c>
    </row>
    <row r="197" customFormat="false" ht="12" hidden="false" customHeight="true" outlineLevel="0" collapsed="false">
      <c r="A197" s="323" t="s">
        <v>5671</v>
      </c>
      <c r="B197" s="316" t="s">
        <v>5672</v>
      </c>
      <c r="C197" s="317" t="s">
        <v>6400</v>
      </c>
      <c r="D197" s="318" t="n">
        <v>330</v>
      </c>
      <c r="E197" s="319" t="n">
        <v>0</v>
      </c>
      <c r="F197" s="315" t="s">
        <v>5317</v>
      </c>
      <c r="G197" s="317" t="s">
        <v>353</v>
      </c>
      <c r="H197" s="317" t="s">
        <v>6194</v>
      </c>
      <c r="I197" s="320" t="str">
        <f aca="false">A197&amp;F197</f>
        <v>50434101i</v>
      </c>
      <c r="J197" s="321" t="str">
        <f aca="false">A197&amp;G197</f>
        <v>50434101026 03</v>
      </c>
      <c r="K197" s="322"/>
      <c r="L197" s="321" t="str">
        <f aca="false">A197&amp;G197&amp;H197</f>
        <v>50434101026 03B</v>
      </c>
      <c r="M197" s="322" t="str">
        <f aca="false">B197&amp;F197&amp;H197&amp;C197</f>
        <v>Slovenská kanoistikaiBtréner Marián Ostrčil: 1 x 1. m.,1 x 2. m. MEJ a 1 x 3. m. MSJ - Lucia Valová (C 1)</v>
      </c>
    </row>
    <row r="198" customFormat="false" ht="11" hidden="false" customHeight="false" outlineLevel="0" collapsed="false">
      <c r="A198" s="323" t="s">
        <v>5671</v>
      </c>
      <c r="B198" s="316" t="s">
        <v>5672</v>
      </c>
      <c r="C198" s="317" t="s">
        <v>6401</v>
      </c>
      <c r="D198" s="318" t="n">
        <v>330</v>
      </c>
      <c r="E198" s="319" t="n">
        <v>0</v>
      </c>
      <c r="F198" s="315" t="s">
        <v>5317</v>
      </c>
      <c r="G198" s="317" t="s">
        <v>353</v>
      </c>
      <c r="H198" s="317" t="s">
        <v>6194</v>
      </c>
      <c r="I198" s="320" t="str">
        <f aca="false">A198&amp;F198</f>
        <v>50434101i</v>
      </c>
      <c r="J198" s="321" t="str">
        <f aca="false">A198&amp;G198</f>
        <v>50434101026 03</v>
      </c>
      <c r="K198" s="322"/>
      <c r="L198" s="321" t="str">
        <f aca="false">A198&amp;G198&amp;H198</f>
        <v>50434101026 03B</v>
      </c>
      <c r="M198" s="322" t="str">
        <f aca="false">B198&amp;F198&amp;H198&amp;C198</f>
        <v>Slovenská kanoistikaiBtréner Matúš Hujsa: 1 x 2. m. MEUmax - hliadka 3xK1 M </v>
      </c>
    </row>
    <row r="199" customFormat="false" ht="11" hidden="false" customHeight="false" outlineLevel="0" collapsed="false">
      <c r="A199" s="323" t="s">
        <v>5671</v>
      </c>
      <c r="B199" s="316" t="s">
        <v>5672</v>
      </c>
      <c r="C199" s="317" t="s">
        <v>6402</v>
      </c>
      <c r="D199" s="318" t="n">
        <v>330</v>
      </c>
      <c r="E199" s="319" t="n">
        <v>0</v>
      </c>
      <c r="F199" s="315" t="s">
        <v>5317</v>
      </c>
      <c r="G199" s="317" t="s">
        <v>353</v>
      </c>
      <c r="H199" s="317" t="s">
        <v>6194</v>
      </c>
      <c r="I199" s="320" t="str">
        <f aca="false">A199&amp;F199</f>
        <v>50434101i</v>
      </c>
      <c r="J199" s="321" t="str">
        <f aca="false">A199&amp;G199</f>
        <v>50434101026 03</v>
      </c>
      <c r="K199" s="322"/>
      <c r="L199" s="321" t="str">
        <f aca="false">A199&amp;G199&amp;H199</f>
        <v>50434101026 03B</v>
      </c>
      <c r="M199" s="322" t="str">
        <f aca="false">B199&amp;F199&amp;H199&amp;C199</f>
        <v>Slovenská kanoistikaiBtréner Miroslav Stanovský: 1 x 2. m. MEJ - Soňa Stanovská (K 1)</v>
      </c>
    </row>
    <row r="200" customFormat="false" ht="11" hidden="false" customHeight="false" outlineLevel="0" collapsed="false">
      <c r="A200" s="323" t="s">
        <v>5671</v>
      </c>
      <c r="B200" s="316" t="s">
        <v>5672</v>
      </c>
      <c r="C200" s="317" t="s">
        <v>6403</v>
      </c>
      <c r="D200" s="318" t="n">
        <v>330</v>
      </c>
      <c r="E200" s="319" t="n">
        <v>0</v>
      </c>
      <c r="F200" s="315" t="s">
        <v>5317</v>
      </c>
      <c r="G200" s="317" t="s">
        <v>353</v>
      </c>
      <c r="H200" s="317" t="s">
        <v>6194</v>
      </c>
      <c r="I200" s="320" t="str">
        <f aca="false">A200&amp;F200</f>
        <v>50434101i</v>
      </c>
      <c r="J200" s="321" t="str">
        <f aca="false">A200&amp;G200</f>
        <v>50434101026 03</v>
      </c>
      <c r="K200" s="322"/>
      <c r="L200" s="321" t="str">
        <f aca="false">A200&amp;G200&amp;H200</f>
        <v>50434101026 03B</v>
      </c>
      <c r="M200" s="322" t="str">
        <f aca="false">B200&amp;F200&amp;H200&amp;C200</f>
        <v>Slovenská kanoistikaiBtréner Patrik Gajarský: 1 x 2. m. MSJ - hliadka 3xC1 Ž</v>
      </c>
    </row>
    <row r="201" customFormat="false" ht="11" hidden="false" customHeight="false" outlineLevel="0" collapsed="false">
      <c r="A201" s="323" t="s">
        <v>5671</v>
      </c>
      <c r="B201" s="316" t="s">
        <v>5672</v>
      </c>
      <c r="C201" s="317" t="s">
        <v>6404</v>
      </c>
      <c r="D201" s="318" t="n">
        <v>330</v>
      </c>
      <c r="E201" s="319" t="n">
        <v>0</v>
      </c>
      <c r="F201" s="315" t="s">
        <v>5317</v>
      </c>
      <c r="G201" s="317" t="s">
        <v>353</v>
      </c>
      <c r="H201" s="317" t="s">
        <v>6194</v>
      </c>
      <c r="I201" s="320" t="str">
        <f aca="false">A201&amp;F201</f>
        <v>50434101i</v>
      </c>
      <c r="J201" s="321" t="str">
        <f aca="false">A201&amp;G201</f>
        <v>50434101026 03</v>
      </c>
      <c r="K201" s="322"/>
      <c r="L201" s="321" t="str">
        <f aca="false">A201&amp;G201&amp;H201</f>
        <v>50434101026 03B</v>
      </c>
      <c r="M201" s="322" t="str">
        <f aca="false">B201&amp;F201&amp;H201&amp;C201</f>
        <v>Slovenská kanoistikaiBtréner Peter Cibák ml.: 1 x 1. m. MSUmax - hliadka 3xK 1 Ž, 2 x 2. m. MEUmax - hliadka 3xK 1 M a Jakub Grigar (K 1)</v>
      </c>
    </row>
    <row r="202" customFormat="false" ht="11" hidden="false" customHeight="false" outlineLevel="0" collapsed="false">
      <c r="A202" s="323" t="s">
        <v>5671</v>
      </c>
      <c r="B202" s="316" t="s">
        <v>5672</v>
      </c>
      <c r="C202" s="317" t="s">
        <v>6405</v>
      </c>
      <c r="D202" s="318" t="n">
        <v>330</v>
      </c>
      <c r="E202" s="319" t="n">
        <v>0</v>
      </c>
      <c r="F202" s="315" t="s">
        <v>5317</v>
      </c>
      <c r="G202" s="317" t="s">
        <v>353</v>
      </c>
      <c r="H202" s="317" t="s">
        <v>6194</v>
      </c>
      <c r="I202" s="320" t="str">
        <f aca="false">A202&amp;F202</f>
        <v>50434101i</v>
      </c>
      <c r="J202" s="321" t="str">
        <f aca="false">A202&amp;G202</f>
        <v>50434101026 03</v>
      </c>
      <c r="K202" s="322"/>
      <c r="L202" s="321" t="str">
        <f aca="false">A202&amp;G202&amp;H202</f>
        <v>50434101026 03B</v>
      </c>
      <c r="M202" s="322" t="str">
        <f aca="false">B202&amp;F202&amp;H202&amp;C202</f>
        <v>Slovenská kanoistikaiBtréner Peter Mráz: 1 x 1. m. MEUmax - Monika Škáchová (C 1)</v>
      </c>
    </row>
    <row r="203" customFormat="false" ht="11" hidden="false" customHeight="false" outlineLevel="0" collapsed="false">
      <c r="A203" s="323" t="s">
        <v>5671</v>
      </c>
      <c r="B203" s="316" t="s">
        <v>5672</v>
      </c>
      <c r="C203" s="317" t="s">
        <v>6406</v>
      </c>
      <c r="D203" s="318" t="n">
        <v>330</v>
      </c>
      <c r="E203" s="319" t="n">
        <v>0</v>
      </c>
      <c r="F203" s="315" t="s">
        <v>5317</v>
      </c>
      <c r="G203" s="317" t="s">
        <v>353</v>
      </c>
      <c r="H203" s="317" t="s">
        <v>6194</v>
      </c>
      <c r="I203" s="320" t="str">
        <f aca="false">A203&amp;F203</f>
        <v>50434101i</v>
      </c>
      <c r="J203" s="321" t="str">
        <f aca="false">A203&amp;G203</f>
        <v>50434101026 03</v>
      </c>
      <c r="K203" s="322"/>
      <c r="L203" s="321" t="str">
        <f aca="false">A203&amp;G203&amp;H203</f>
        <v>50434101026 03B</v>
      </c>
      <c r="M203" s="322" t="str">
        <f aca="false">B203&amp;F203&amp;H203&amp;C203</f>
        <v>Slovenská kanoistikaiBtréner Roman Vajs: 1 x 2. m. MEUmax - hliadka 3xC1 M</v>
      </c>
    </row>
    <row r="204" customFormat="false" ht="11" hidden="false" customHeight="false" outlineLevel="0" collapsed="false">
      <c r="A204" s="323" t="s">
        <v>5671</v>
      </c>
      <c r="B204" s="316" t="s">
        <v>5672</v>
      </c>
      <c r="C204" s="317" t="s">
        <v>6407</v>
      </c>
      <c r="D204" s="318" t="n">
        <v>500</v>
      </c>
      <c r="E204" s="319" t="n">
        <v>0</v>
      </c>
      <c r="F204" s="315" t="s">
        <v>5317</v>
      </c>
      <c r="G204" s="317" t="s">
        <v>353</v>
      </c>
      <c r="H204" s="317" t="s">
        <v>6194</v>
      </c>
      <c r="I204" s="320" t="str">
        <f aca="false">A204&amp;F204</f>
        <v>50434101i</v>
      </c>
      <c r="J204" s="321" t="str">
        <f aca="false">A204&amp;G204</f>
        <v>50434101026 03</v>
      </c>
      <c r="K204" s="322"/>
      <c r="L204" s="321" t="str">
        <f aca="false">A204&amp;G204&amp;H204</f>
        <v>50434101026 03B</v>
      </c>
      <c r="M204" s="322" t="str">
        <f aca="false">B204&amp;F204&amp;H204&amp;C204</f>
        <v>Slovenská kanoistikaiBtréner Dušan Muhl: celoživotná práca s mládežou a životné jubileum - 50 rokov</v>
      </c>
    </row>
    <row r="205" customFormat="false" ht="11" hidden="false" customHeight="false" outlineLevel="0" collapsed="false">
      <c r="A205" s="323" t="s">
        <v>5671</v>
      </c>
      <c r="B205" s="316" t="s">
        <v>5672</v>
      </c>
      <c r="C205" s="317" t="s">
        <v>6408</v>
      </c>
      <c r="D205" s="318" t="n">
        <v>625</v>
      </c>
      <c r="E205" s="319" t="n">
        <v>0</v>
      </c>
      <c r="F205" s="315" t="s">
        <v>5317</v>
      </c>
      <c r="G205" s="317" t="s">
        <v>353</v>
      </c>
      <c r="H205" s="317" t="s">
        <v>6194</v>
      </c>
      <c r="I205" s="320" t="str">
        <f aca="false">A205&amp;F205</f>
        <v>50434101i</v>
      </c>
      <c r="J205" s="321" t="str">
        <f aca="false">A205&amp;G205</f>
        <v>50434101026 03</v>
      </c>
      <c r="K205" s="322"/>
      <c r="L205" s="321" t="str">
        <f aca="false">A205&amp;G205&amp;H205</f>
        <v>50434101026 03B</v>
      </c>
      <c r="M205" s="322" t="str">
        <f aca="false">B205&amp;F205&amp;H205&amp;C205</f>
        <v>Slovenská kanoistikaiBšportovci Adam Botek a Csaba Zalka za 1. m. MSUmax.</v>
      </c>
    </row>
    <row r="206" customFormat="false" ht="11" hidden="false" customHeight="false" outlineLevel="0" collapsed="false">
      <c r="A206" s="323" t="s">
        <v>5671</v>
      </c>
      <c r="B206" s="316" t="s">
        <v>5672</v>
      </c>
      <c r="C206" s="317" t="s">
        <v>6409</v>
      </c>
      <c r="D206" s="318" t="n">
        <v>1500</v>
      </c>
      <c r="E206" s="319" t="n">
        <v>0</v>
      </c>
      <c r="F206" s="315" t="s">
        <v>5317</v>
      </c>
      <c r="G206" s="317" t="s">
        <v>353</v>
      </c>
      <c r="H206" s="317" t="s">
        <v>6194</v>
      </c>
      <c r="I206" s="320" t="str">
        <f aca="false">A206&amp;F206</f>
        <v>50434101i</v>
      </c>
      <c r="J206" s="321" t="str">
        <f aca="false">A206&amp;G206</f>
        <v>50434101026 03</v>
      </c>
      <c r="K206" s="322"/>
      <c r="L206" s="321" t="str">
        <f aca="false">A206&amp;G206&amp;H206</f>
        <v>50434101026 03B</v>
      </c>
      <c r="M206" s="322" t="str">
        <f aca="false">B206&amp;F206&amp;H206&amp;C206</f>
        <v>Slovenská kanoistikaiBšportovci Michal Martikán, Marko Mirgorodský a Alexander Slafkovský za 2. m. na ME</v>
      </c>
    </row>
    <row r="207" customFormat="false" ht="11" hidden="false" customHeight="false" outlineLevel="0" collapsed="false">
      <c r="A207" s="323" t="s">
        <v>5671</v>
      </c>
      <c r="B207" s="316" t="s">
        <v>5672</v>
      </c>
      <c r="C207" s="317" t="s">
        <v>6410</v>
      </c>
      <c r="D207" s="318" t="n">
        <v>1875</v>
      </c>
      <c r="E207" s="319" t="n">
        <v>0</v>
      </c>
      <c r="F207" s="315" t="s">
        <v>5317</v>
      </c>
      <c r="G207" s="317" t="s">
        <v>353</v>
      </c>
      <c r="H207" s="317" t="s">
        <v>6194</v>
      </c>
      <c r="I207" s="320" t="str">
        <f aca="false">A207&amp;F207</f>
        <v>50434101i</v>
      </c>
      <c r="J207" s="321" t="str">
        <f aca="false">A207&amp;G207</f>
        <v>50434101026 03</v>
      </c>
      <c r="K207" s="322"/>
      <c r="L207" s="321" t="str">
        <f aca="false">A207&amp;G207&amp;H207</f>
        <v>50434101026 03B</v>
      </c>
      <c r="M207" s="322" t="str">
        <f aca="false">B207&amp;F207&amp;H207&amp;C207</f>
        <v>Slovenská kanoistikaiBšportovci Samuel Baláž, Milan Fraňa, Gábor Jakubík a Tibor Linka za 2. m. na ME</v>
      </c>
    </row>
    <row r="208" customFormat="false" ht="11" hidden="false" customHeight="false" outlineLevel="0" collapsed="false">
      <c r="A208" s="328" t="s">
        <v>5677</v>
      </c>
      <c r="B208" s="324" t="s">
        <v>5678</v>
      </c>
      <c r="C208" s="325" t="s">
        <v>6411</v>
      </c>
      <c r="D208" s="329" t="n">
        <v>7000</v>
      </c>
      <c r="E208" s="319" t="n">
        <v>0</v>
      </c>
      <c r="F208" s="323" t="s">
        <v>5301</v>
      </c>
      <c r="G208" s="325" t="s">
        <v>351</v>
      </c>
      <c r="H208" s="325" t="s">
        <v>6218</v>
      </c>
      <c r="I208" s="320" t="str">
        <f aca="false">A208&amp;F208</f>
        <v>42133700a</v>
      </c>
      <c r="J208" s="321" t="str">
        <f aca="false">A208&amp;G208</f>
        <v>42133700026 02</v>
      </c>
      <c r="K208" s="322" t="s">
        <v>6412</v>
      </c>
      <c r="L208" s="321" t="str">
        <f aca="false">A208&amp;G208&amp;H208</f>
        <v>42133700026 02K</v>
      </c>
      <c r="M208" s="322" t="str">
        <f aca="false">B208&amp;F208&amp;H208&amp;C208</f>
        <v>Slovenská lyžiarska asociáciaaKlyžovanie - kapitálové transfery (1x motorová štvorkolka na prepravu materiálu a stavbu tratí na podujatiach lyžovania na tráve)</v>
      </c>
    </row>
    <row r="209" customFormat="false" ht="11" hidden="false" customHeight="false" outlineLevel="0" collapsed="false">
      <c r="A209" s="328" t="s">
        <v>5677</v>
      </c>
      <c r="B209" s="324" t="s">
        <v>5678</v>
      </c>
      <c r="C209" s="325" t="s">
        <v>6413</v>
      </c>
      <c r="D209" s="329" t="n">
        <v>1397789</v>
      </c>
      <c r="E209" s="319" t="n">
        <v>0</v>
      </c>
      <c r="F209" s="323" t="s">
        <v>5301</v>
      </c>
      <c r="G209" s="325" t="s">
        <v>351</v>
      </c>
      <c r="H209" s="325" t="s">
        <v>6194</v>
      </c>
      <c r="I209" s="320" t="str">
        <f aca="false">A209&amp;F209</f>
        <v>42133700a</v>
      </c>
      <c r="J209" s="321" t="str">
        <f aca="false">A209&amp;G209</f>
        <v>42133700026 02</v>
      </c>
      <c r="K209" s="322" t="s">
        <v>6412</v>
      </c>
      <c r="L209" s="321" t="str">
        <f aca="false">A209&amp;G209&amp;H209</f>
        <v>42133700026 02B</v>
      </c>
      <c r="M209" s="322" t="str">
        <f aca="false">B209&amp;F209&amp;H209&amp;C209</f>
        <v>Slovenská lyžiarska asociáciaaBlyžovanie - bežné transfery</v>
      </c>
    </row>
    <row r="210" customFormat="false" ht="12" hidden="false" customHeight="false" outlineLevel="0" collapsed="false">
      <c r="A210" s="323" t="s">
        <v>5677</v>
      </c>
      <c r="B210" s="324" t="s">
        <v>5678</v>
      </c>
      <c r="C210" s="332" t="s">
        <v>6414</v>
      </c>
      <c r="D210" s="330" t="n">
        <v>15000</v>
      </c>
      <c r="E210" s="319" t="n">
        <v>0</v>
      </c>
      <c r="F210" s="315" t="s">
        <v>5307</v>
      </c>
      <c r="G210" s="317" t="s">
        <v>353</v>
      </c>
      <c r="H210" s="317" t="s">
        <v>6194</v>
      </c>
      <c r="I210" s="333" t="str">
        <f aca="false">A210&amp;F210</f>
        <v>42133700d</v>
      </c>
      <c r="J210" s="321" t="str">
        <f aca="false">A210&amp;G210</f>
        <v>42133700026 03</v>
      </c>
      <c r="K210" s="322"/>
      <c r="L210" s="321" t="str">
        <f aca="false">A210&amp;G210&amp;H210</f>
        <v>42133700026 03B</v>
      </c>
      <c r="M210" s="322" t="str">
        <f aca="false">B210&amp;F210&amp;H210&amp;C210</f>
        <v>Slovenská lyžiarska asociáciadBSamuel Jaroš</v>
      </c>
    </row>
    <row r="211" customFormat="false" ht="12" hidden="false" customHeight="false" outlineLevel="0" collapsed="false">
      <c r="A211" s="323" t="s">
        <v>5677</v>
      </c>
      <c r="B211" s="324" t="s">
        <v>5678</v>
      </c>
      <c r="C211" s="332" t="s">
        <v>6415</v>
      </c>
      <c r="D211" s="330" t="n">
        <v>52000</v>
      </c>
      <c r="E211" s="319" t="n">
        <v>0</v>
      </c>
      <c r="F211" s="315" t="s">
        <v>5307</v>
      </c>
      <c r="G211" s="317" t="s">
        <v>353</v>
      </c>
      <c r="H211" s="317" t="s">
        <v>6194</v>
      </c>
      <c r="I211" s="333" t="str">
        <f aca="false">A211&amp;F211</f>
        <v>42133700d</v>
      </c>
      <c r="J211" s="321" t="str">
        <f aca="false">A211&amp;G211</f>
        <v>42133700026 03</v>
      </c>
      <c r="K211" s="322"/>
      <c r="L211" s="321" t="str">
        <f aca="false">A211&amp;G211&amp;H211</f>
        <v>42133700026 03B</v>
      </c>
      <c r="M211" s="322" t="str">
        <f aca="false">B211&amp;F211&amp;H211&amp;C211</f>
        <v>Slovenská lyžiarska asociáciadBPetra Vlhová</v>
      </c>
    </row>
    <row r="212" customFormat="false" ht="12" hidden="false" customHeight="false" outlineLevel="0" collapsed="false">
      <c r="A212" s="323" t="s">
        <v>5677</v>
      </c>
      <c r="B212" s="324" t="s">
        <v>5678</v>
      </c>
      <c r="C212" s="332" t="s">
        <v>6416</v>
      </c>
      <c r="D212" s="330" t="n">
        <v>56000</v>
      </c>
      <c r="E212" s="319" t="n">
        <v>0</v>
      </c>
      <c r="F212" s="315" t="s">
        <v>5307</v>
      </c>
      <c r="G212" s="317" t="s">
        <v>353</v>
      </c>
      <c r="H212" s="317" t="s">
        <v>6194</v>
      </c>
      <c r="I212" s="333" t="str">
        <f aca="false">A212&amp;F212</f>
        <v>42133700d</v>
      </c>
      <c r="J212" s="321" t="str">
        <f aca="false">A212&amp;G212</f>
        <v>42133700026 03</v>
      </c>
      <c r="K212" s="322"/>
      <c r="L212" s="321" t="str">
        <f aca="false">A212&amp;G212&amp;H212</f>
        <v>42133700026 03B</v>
      </c>
      <c r="M212" s="322" t="str">
        <f aca="false">B212&amp;F212&amp;H212&amp;C212</f>
        <v>Slovenská lyžiarska asociáciadBAndreas Žampa, Matej Falat</v>
      </c>
    </row>
    <row r="213" customFormat="false" ht="11" hidden="false" customHeight="false" outlineLevel="0" collapsed="false">
      <c r="A213" s="323" t="s">
        <v>5677</v>
      </c>
      <c r="B213" s="316" t="s">
        <v>5678</v>
      </c>
      <c r="C213" s="317" t="s">
        <v>6417</v>
      </c>
      <c r="D213" s="318" t="n">
        <v>500</v>
      </c>
      <c r="E213" s="319" t="n">
        <v>0</v>
      </c>
      <c r="F213" s="315" t="s">
        <v>5317</v>
      </c>
      <c r="G213" s="317" t="s">
        <v>353</v>
      </c>
      <c r="H213" s="317" t="s">
        <v>6194</v>
      </c>
      <c r="I213" s="320" t="str">
        <f aca="false">A213&amp;F213</f>
        <v>42133700i</v>
      </c>
      <c r="J213" s="321" t="str">
        <f aca="false">A213&amp;G213</f>
        <v>42133700026 03</v>
      </c>
      <c r="K213" s="322"/>
      <c r="L213" s="321" t="str">
        <f aca="false">A213&amp;G213&amp;H213</f>
        <v>42133700026 03B</v>
      </c>
      <c r="M213" s="322" t="str">
        <f aca="false">B213&amp;F213&amp;H213&amp;C213</f>
        <v>Slovenská lyžiarska asociáciaiBtréner Ján Greguška: celoživotná práca s mládežou a životné jubileum - 80 rokov</v>
      </c>
    </row>
    <row r="214" customFormat="false" ht="11" hidden="false" customHeight="false" outlineLevel="0" collapsed="false">
      <c r="A214" s="328" t="s">
        <v>5685</v>
      </c>
      <c r="B214" s="324" t="s">
        <v>5686</v>
      </c>
      <c r="C214" s="317" t="s">
        <v>6418</v>
      </c>
      <c r="D214" s="318" t="n">
        <v>174491</v>
      </c>
      <c r="E214" s="319" t="n">
        <v>0</v>
      </c>
      <c r="F214" s="315" t="s">
        <v>5301</v>
      </c>
      <c r="G214" s="325" t="s">
        <v>351</v>
      </c>
      <c r="H214" s="325" t="s">
        <v>6194</v>
      </c>
      <c r="I214" s="320" t="str">
        <f aca="false">A214&amp;F214</f>
        <v>30813883a</v>
      </c>
      <c r="J214" s="321" t="str">
        <f aca="false">A214&amp;G214</f>
        <v>30813883026 02</v>
      </c>
      <c r="K214" s="322" t="s">
        <v>6419</v>
      </c>
      <c r="L214" s="321" t="str">
        <f aca="false">A214&amp;G214&amp;H214</f>
        <v>30813883026 02B</v>
      </c>
      <c r="M214" s="322" t="str">
        <f aca="false">B214&amp;F214&amp;H214&amp;C214</f>
        <v>Slovenská motocyklová federáciaaBmotocyklový šport - bežné transfery</v>
      </c>
    </row>
    <row r="215" customFormat="false" ht="11" hidden="false" customHeight="false" outlineLevel="0" collapsed="false">
      <c r="A215" s="323" t="s">
        <v>5685</v>
      </c>
      <c r="B215" s="324" t="s">
        <v>5686</v>
      </c>
      <c r="C215" s="325" t="s">
        <v>6420</v>
      </c>
      <c r="D215" s="329" t="n">
        <v>10000</v>
      </c>
      <c r="E215" s="319" t="n">
        <v>0</v>
      </c>
      <c r="F215" s="323" t="s">
        <v>5311</v>
      </c>
      <c r="G215" s="325" t="s">
        <v>353</v>
      </c>
      <c r="H215" s="325" t="s">
        <v>6194</v>
      </c>
      <c r="I215" s="320" t="str">
        <f aca="false">A215&amp;F215</f>
        <v>30813883f</v>
      </c>
      <c r="J215" s="321" t="str">
        <f aca="false">A215&amp;G215</f>
        <v>30813883026 03</v>
      </c>
      <c r="K215" s="322"/>
      <c r="L215" s="321" t="str">
        <f aca="false">A215&amp;G215&amp;H215</f>
        <v>30813883026 03B</v>
      </c>
      <c r="M215" s="322" t="str">
        <f aca="false">B215&amp;F215&amp;H215&amp;C215</f>
        <v>Slovenská motocyklová federáciafBZlatá prilba Žarnovica - plochá dráha, Žarnovica</v>
      </c>
    </row>
    <row r="216" customFormat="false" ht="11" hidden="false" customHeight="false" outlineLevel="0" collapsed="false">
      <c r="A216" s="323" t="s">
        <v>5685</v>
      </c>
      <c r="B216" s="324" t="s">
        <v>5686</v>
      </c>
      <c r="C216" s="317" t="s">
        <v>6421</v>
      </c>
      <c r="D216" s="318" t="n">
        <v>15000</v>
      </c>
      <c r="E216" s="319" t="n">
        <v>0</v>
      </c>
      <c r="F216" s="315" t="s">
        <v>5311</v>
      </c>
      <c r="G216" s="317" t="s">
        <v>353</v>
      </c>
      <c r="H216" s="317" t="s">
        <v>6194</v>
      </c>
      <c r="I216" s="320" t="str">
        <f aca="false">A216&amp;F216</f>
        <v>30813883f</v>
      </c>
      <c r="J216" s="321" t="str">
        <f aca="false">A216&amp;G216</f>
        <v>30813883026 03</v>
      </c>
      <c r="K216" s="322"/>
      <c r="L216" s="321" t="str">
        <f aca="false">A216&amp;G216&amp;H216</f>
        <v>30813883026 03B</v>
      </c>
      <c r="M216" s="322" t="str">
        <f aca="false">B216&amp;F216&amp;H216&amp;C216</f>
        <v>Slovenská motocyklová federáciafBMajstrovstvá Európy enduro, Brezno</v>
      </c>
    </row>
    <row r="217" customFormat="false" ht="11" hidden="false" customHeight="false" outlineLevel="0" collapsed="false">
      <c r="A217" s="323" t="s">
        <v>5685</v>
      </c>
      <c r="B217" s="324" t="s">
        <v>5686</v>
      </c>
      <c r="C217" s="325" t="s">
        <v>6422</v>
      </c>
      <c r="D217" s="329" t="n">
        <v>30000</v>
      </c>
      <c r="E217" s="319" t="n">
        <v>0</v>
      </c>
      <c r="F217" s="323" t="s">
        <v>5311</v>
      </c>
      <c r="G217" s="325" t="s">
        <v>353</v>
      </c>
      <c r="H217" s="325" t="s">
        <v>6194</v>
      </c>
      <c r="I217" s="320" t="str">
        <f aca="false">A217&amp;F217</f>
        <v>30813883f</v>
      </c>
      <c r="J217" s="321" t="str">
        <f aca="false">A217&amp;G217</f>
        <v>30813883026 03</v>
      </c>
      <c r="K217" s="322"/>
      <c r="L217" s="321" t="str">
        <f aca="false">A217&amp;G217&amp;H217</f>
        <v>30813883026 03B</v>
      </c>
      <c r="M217" s="322" t="str">
        <f aca="false">B217&amp;F217&amp;H217&amp;C217</f>
        <v>Slovenská motocyklová federáciafBFIM EWC - majstrovstvá sveta vytrvalostných pretekov cestných motocyklov, Orechová Potôň</v>
      </c>
    </row>
    <row r="218" customFormat="false" ht="11" hidden="false" customHeight="false" outlineLevel="0" collapsed="false">
      <c r="A218" s="328" t="s">
        <v>5694</v>
      </c>
      <c r="B218" s="324" t="s">
        <v>5695</v>
      </c>
      <c r="C218" s="317" t="s">
        <v>6423</v>
      </c>
      <c r="D218" s="318" t="n">
        <v>17644</v>
      </c>
      <c r="E218" s="319" t="n">
        <v>0</v>
      </c>
      <c r="F218" s="315" t="s">
        <v>5301</v>
      </c>
      <c r="G218" s="325" t="s">
        <v>351</v>
      </c>
      <c r="H218" s="325" t="s">
        <v>6194</v>
      </c>
      <c r="I218" s="320" t="str">
        <f aca="false">A218&amp;F218</f>
        <v>34057587a</v>
      </c>
      <c r="J218" s="321" t="str">
        <f aca="false">A218&amp;G218</f>
        <v>34057587026 02</v>
      </c>
      <c r="K218" s="322" t="s">
        <v>6424</v>
      </c>
      <c r="L218" s="321" t="str">
        <f aca="false">A218&amp;G218&amp;H218</f>
        <v>34057587026 02B</v>
      </c>
      <c r="M218" s="322" t="str">
        <f aca="false">B218&amp;F218&amp;H218&amp;C218</f>
        <v>Slovenská Muay - Thai asociáciaaBthajský box - bežné transfery</v>
      </c>
    </row>
    <row r="219" customFormat="false" ht="11" hidden="false" customHeight="false" outlineLevel="0" collapsed="false">
      <c r="A219" s="323" t="s">
        <v>5703</v>
      </c>
      <c r="B219" s="324" t="s">
        <v>5704</v>
      </c>
      <c r="C219" s="317" t="s">
        <v>5310</v>
      </c>
      <c r="D219" s="318" t="n">
        <v>10316</v>
      </c>
      <c r="E219" s="319" t="n">
        <v>0</v>
      </c>
      <c r="F219" s="315" t="s">
        <v>5309</v>
      </c>
      <c r="G219" s="317" t="s">
        <v>353</v>
      </c>
      <c r="H219" s="317" t="s">
        <v>6194</v>
      </c>
      <c r="I219" s="320" t="str">
        <f aca="false">A219&amp;F219</f>
        <v>30806887e</v>
      </c>
      <c r="J219" s="321" t="str">
        <f aca="false">A219&amp;G219</f>
        <v>30806887026 03</v>
      </c>
      <c r="K219" s="322"/>
      <c r="L219" s="321" t="str">
        <f aca="false">A219&amp;G219&amp;H219</f>
        <v>30806887026 03B</v>
      </c>
      <c r="M219" s="322" t="str">
        <f aca="false">B219&amp;F219&amp;H219&amp;C219</f>
        <v>Slovenská nohejbalová asociáciaeBrozvoj športov, ktoré nie sú uznanými podľa zákona č. 440/2015 Z. z.</v>
      </c>
    </row>
    <row r="220" customFormat="false" ht="11" hidden="false" customHeight="false" outlineLevel="0" collapsed="false">
      <c r="A220" s="323" t="s">
        <v>5703</v>
      </c>
      <c r="B220" s="324" t="s">
        <v>5704</v>
      </c>
      <c r="C220" s="317" t="s">
        <v>6425</v>
      </c>
      <c r="D220" s="318" t="n">
        <v>14000</v>
      </c>
      <c r="E220" s="319" t="n">
        <v>0</v>
      </c>
      <c r="F220" s="315" t="s">
        <v>5311</v>
      </c>
      <c r="G220" s="317" t="s">
        <v>353</v>
      </c>
      <c r="H220" s="317" t="s">
        <v>6194</v>
      </c>
      <c r="I220" s="320" t="str">
        <f aca="false">A220&amp;F220</f>
        <v>30806887f</v>
      </c>
      <c r="J220" s="321" t="str">
        <f aca="false">A220&amp;G220</f>
        <v>30806887026 03</v>
      </c>
      <c r="K220" s="322"/>
      <c r="L220" s="321" t="str">
        <f aca="false">A220&amp;G220&amp;H220</f>
        <v>30806887026 03B</v>
      </c>
      <c r="M220" s="322" t="str">
        <f aca="false">B220&amp;F220&amp;H220&amp;C220</f>
        <v>Slovenská nohejbalová asociáciafBMajstrovstvá Európy juniorov a žien, Michalovce a Humenné</v>
      </c>
    </row>
    <row r="221" customFormat="false" ht="11" hidden="false" customHeight="false" outlineLevel="0" collapsed="false">
      <c r="A221" s="323" t="s">
        <v>5703</v>
      </c>
      <c r="B221" s="316" t="s">
        <v>5704</v>
      </c>
      <c r="C221" s="317" t="s">
        <v>6426</v>
      </c>
      <c r="D221" s="318" t="n">
        <v>500</v>
      </c>
      <c r="E221" s="319" t="n">
        <v>0</v>
      </c>
      <c r="F221" s="315" t="s">
        <v>5317</v>
      </c>
      <c r="G221" s="317" t="s">
        <v>353</v>
      </c>
      <c r="H221" s="317" t="s">
        <v>6194</v>
      </c>
      <c r="I221" s="320" t="str">
        <f aca="false">A221&amp;F221</f>
        <v>30806887i</v>
      </c>
      <c r="J221" s="321" t="str">
        <f aca="false">A221&amp;G221</f>
        <v>30806887026 03</v>
      </c>
      <c r="K221" s="322"/>
      <c r="L221" s="321" t="str">
        <f aca="false">A221&amp;G221&amp;H221</f>
        <v>30806887026 03B</v>
      </c>
      <c r="M221" s="322" t="str">
        <f aca="false">B221&amp;F221&amp;H221&amp;C221</f>
        <v>Slovenská nohejbalová asociáciaiBtréner František Ňaršanský: celoživotná práca s mládežou a životné jubileum - 60 rokov</v>
      </c>
    </row>
    <row r="222" customFormat="false" ht="11" hidden="false" customHeight="false" outlineLevel="0" collapsed="false">
      <c r="A222" s="323" t="s">
        <v>5703</v>
      </c>
      <c r="B222" s="316" t="s">
        <v>5704</v>
      </c>
      <c r="C222" s="317" t="s">
        <v>6427</v>
      </c>
      <c r="D222" s="318" t="n">
        <v>1500</v>
      </c>
      <c r="E222" s="319" t="n">
        <v>0</v>
      </c>
      <c r="F222" s="315" t="s">
        <v>5317</v>
      </c>
      <c r="G222" s="317" t="s">
        <v>353</v>
      </c>
      <c r="H222" s="317" t="s">
        <v>6194</v>
      </c>
      <c r="I222" s="320" t="str">
        <f aca="false">A222&amp;F222</f>
        <v>30806887i</v>
      </c>
      <c r="J222" s="321" t="str">
        <f aca="false">A222&amp;G222</f>
        <v>30806887026 03</v>
      </c>
      <c r="K222" s="322"/>
      <c r="L222" s="321" t="str">
        <f aca="false">A222&amp;G222&amp;H222</f>
        <v>30806887026 03B</v>
      </c>
      <c r="M222" s="322" t="str">
        <f aca="false">B222&amp;F222&amp;H222&amp;C222</f>
        <v>Slovenská nohejbalová asociáciaiBšportovec Ladislav Stupák za 2. m. na MS</v>
      </c>
    </row>
    <row r="223" customFormat="false" ht="11" hidden="false" customHeight="false" outlineLevel="0" collapsed="false">
      <c r="A223" s="323" t="s">
        <v>5703</v>
      </c>
      <c r="B223" s="316" t="s">
        <v>5704</v>
      </c>
      <c r="C223" s="317" t="s">
        <v>6428</v>
      </c>
      <c r="D223" s="318" t="n">
        <v>2000</v>
      </c>
      <c r="E223" s="319" t="n">
        <v>0</v>
      </c>
      <c r="F223" s="315" t="s">
        <v>5317</v>
      </c>
      <c r="G223" s="317" t="s">
        <v>353</v>
      </c>
      <c r="H223" s="317" t="s">
        <v>6194</v>
      </c>
      <c r="I223" s="320" t="str">
        <f aca="false">A223&amp;F223</f>
        <v>30806887i</v>
      </c>
      <c r="J223" s="321" t="str">
        <f aca="false">A223&amp;G223</f>
        <v>30806887026 03</v>
      </c>
      <c r="K223" s="322"/>
      <c r="L223" s="321" t="str">
        <f aca="false">A223&amp;G223&amp;H223</f>
        <v>30806887026 03B</v>
      </c>
      <c r="M223" s="322" t="str">
        <f aca="false">B223&amp;F223&amp;H223&amp;C223</f>
        <v>Slovenská nohejbalová asociáciaiBšportovci Ján Brutovský a Ján Kilík za 2. m. na MS</v>
      </c>
    </row>
    <row r="224" customFormat="false" ht="11" hidden="false" customHeight="false" outlineLevel="0" collapsed="false">
      <c r="A224" s="323" t="s">
        <v>5703</v>
      </c>
      <c r="B224" s="316" t="s">
        <v>5704</v>
      </c>
      <c r="C224" s="317" t="s">
        <v>6429</v>
      </c>
      <c r="D224" s="318" t="n">
        <v>2700</v>
      </c>
      <c r="E224" s="319" t="n">
        <v>0</v>
      </c>
      <c r="F224" s="315" t="s">
        <v>5317</v>
      </c>
      <c r="G224" s="317" t="s">
        <v>353</v>
      </c>
      <c r="H224" s="317" t="s">
        <v>6194</v>
      </c>
      <c r="I224" s="320" t="str">
        <f aca="false">A224&amp;F224</f>
        <v>30806887i</v>
      </c>
      <c r="J224" s="321" t="str">
        <f aca="false">A224&amp;G224</f>
        <v>30806887026 03</v>
      </c>
      <c r="K224" s="322"/>
      <c r="L224" s="321" t="str">
        <f aca="false">A224&amp;G224&amp;H224</f>
        <v>30806887026 03B</v>
      </c>
      <c r="M224" s="322" t="str">
        <f aca="false">B224&amp;F224&amp;H224&amp;C224</f>
        <v>Slovenská nohejbalová asociáciaiBšportovci Milan Černota, Silvín Gálus a Igor Hulín za 2. m. na MS</v>
      </c>
    </row>
    <row r="225" customFormat="false" ht="11" hidden="false" customHeight="false" outlineLevel="0" collapsed="false">
      <c r="A225" s="328" t="s">
        <v>5708</v>
      </c>
      <c r="B225" s="324" t="s">
        <v>5709</v>
      </c>
      <c r="C225" s="325" t="s">
        <v>6430</v>
      </c>
      <c r="D225" s="329" t="n">
        <v>40000</v>
      </c>
      <c r="E225" s="319" t="n">
        <v>0</v>
      </c>
      <c r="F225" s="323" t="s">
        <v>5301</v>
      </c>
      <c r="G225" s="325" t="s">
        <v>351</v>
      </c>
      <c r="H225" s="325" t="s">
        <v>6218</v>
      </c>
      <c r="I225" s="320" t="str">
        <f aca="false">A225&amp;F225</f>
        <v>36068764a</v>
      </c>
      <c r="J225" s="321" t="str">
        <f aca="false">A225&amp;G225</f>
        <v>36068764026 02</v>
      </c>
      <c r="K225" s="322" t="s">
        <v>6431</v>
      </c>
      <c r="L225" s="321" t="str">
        <f aca="false">A225&amp;G225&amp;H225</f>
        <v>36068764026 02K</v>
      </c>
      <c r="M225" s="322" t="str">
        <f aca="false">B225&amp;F225&amp;H225&amp;C225</f>
        <v>Slovenská plavecká federáciaaKplavecké športy - kapitálové transfery (mikrobus pre 9 osôb)</v>
      </c>
    </row>
    <row r="226" customFormat="false" ht="11" hidden="false" customHeight="false" outlineLevel="0" collapsed="false">
      <c r="A226" s="328" t="s">
        <v>5708</v>
      </c>
      <c r="B226" s="324" t="s">
        <v>5709</v>
      </c>
      <c r="C226" s="317" t="s">
        <v>6432</v>
      </c>
      <c r="D226" s="318" t="n">
        <v>2587461</v>
      </c>
      <c r="E226" s="319" t="n">
        <v>0</v>
      </c>
      <c r="F226" s="331" t="s">
        <v>5301</v>
      </c>
      <c r="G226" s="325" t="s">
        <v>351</v>
      </c>
      <c r="H226" s="317" t="s">
        <v>6194</v>
      </c>
      <c r="I226" s="320" t="str">
        <f aca="false">A226&amp;F226</f>
        <v>36068764a</v>
      </c>
      <c r="J226" s="321" t="str">
        <f aca="false">A226&amp;G226</f>
        <v>36068764026 02</v>
      </c>
      <c r="K226" s="322" t="s">
        <v>6431</v>
      </c>
      <c r="L226" s="321" t="str">
        <f aca="false">A226&amp;G226&amp;H226</f>
        <v>36068764026 02B</v>
      </c>
      <c r="M226" s="322" t="str">
        <f aca="false">B226&amp;F226&amp;H226&amp;C226</f>
        <v>Slovenská plavecká federáciaaBplavecké športy - bežné transfery</v>
      </c>
    </row>
    <row r="227" customFormat="false" ht="12" hidden="false" customHeight="false" outlineLevel="0" collapsed="false">
      <c r="A227" s="323" t="s">
        <v>5708</v>
      </c>
      <c r="B227" s="324" t="s">
        <v>5709</v>
      </c>
      <c r="C227" s="332" t="s">
        <v>5197</v>
      </c>
      <c r="D227" s="330" t="n">
        <v>5000</v>
      </c>
      <c r="E227" s="319" t="n">
        <v>0</v>
      </c>
      <c r="F227" s="315" t="s">
        <v>5307</v>
      </c>
      <c r="G227" s="317" t="s">
        <v>353</v>
      </c>
      <c r="H227" s="317" t="s">
        <v>6194</v>
      </c>
      <c r="I227" s="333" t="str">
        <f aca="false">A227&amp;F227</f>
        <v>36068764d</v>
      </c>
      <c r="J227" s="321" t="str">
        <f aca="false">A227&amp;G227</f>
        <v>36068764026 03</v>
      </c>
      <c r="K227" s="322"/>
      <c r="L227" s="321" t="str">
        <f aca="false">A227&amp;G227&amp;H227</f>
        <v>36068764026 03B</v>
      </c>
      <c r="M227" s="322" t="str">
        <f aca="false">B227&amp;F227&amp;H227&amp;C227</f>
        <v>Slovenská plavecká federáciadBTamara Potocká</v>
      </c>
    </row>
    <row r="228" customFormat="false" ht="12" hidden="false" customHeight="false" outlineLevel="0" collapsed="false">
      <c r="A228" s="323" t="s">
        <v>5708</v>
      </c>
      <c r="B228" s="324" t="s">
        <v>5709</v>
      </c>
      <c r="C228" s="332" t="s">
        <v>4968</v>
      </c>
      <c r="D228" s="330" t="n">
        <v>10000</v>
      </c>
      <c r="E228" s="319" t="n">
        <v>0</v>
      </c>
      <c r="F228" s="315" t="s">
        <v>5307</v>
      </c>
      <c r="G228" s="317" t="s">
        <v>353</v>
      </c>
      <c r="H228" s="317" t="s">
        <v>6194</v>
      </c>
      <c r="I228" s="333" t="str">
        <f aca="false">A228&amp;F228</f>
        <v>36068764d</v>
      </c>
      <c r="J228" s="321" t="str">
        <f aca="false">A228&amp;G228</f>
        <v>36068764026 03</v>
      </c>
      <c r="K228" s="322"/>
      <c r="L228" s="321" t="str">
        <f aca="false">A228&amp;G228&amp;H228</f>
        <v>36068764026 03B</v>
      </c>
      <c r="M228" s="322" t="str">
        <f aca="false">B228&amp;F228&amp;H228&amp;C228</f>
        <v>Slovenská plavecká federáciadBRichard Nagy</v>
      </c>
    </row>
    <row r="229" customFormat="false" ht="11" hidden="false" customHeight="false" outlineLevel="0" collapsed="false">
      <c r="A229" s="323" t="s">
        <v>5708</v>
      </c>
      <c r="B229" s="324" t="s">
        <v>5709</v>
      </c>
      <c r="C229" s="317" t="s">
        <v>6433</v>
      </c>
      <c r="D229" s="318" t="n">
        <v>15000</v>
      </c>
      <c r="E229" s="319" t="n">
        <v>0</v>
      </c>
      <c r="F229" s="315" t="s">
        <v>5311</v>
      </c>
      <c r="G229" s="317" t="s">
        <v>353</v>
      </c>
      <c r="H229" s="317" t="s">
        <v>6194</v>
      </c>
      <c r="I229" s="320" t="str">
        <f aca="false">A229&amp;F229</f>
        <v>36068764f</v>
      </c>
      <c r="J229" s="321" t="str">
        <f aca="false">A229&amp;G229</f>
        <v>36068764026 03</v>
      </c>
      <c r="K229" s="322"/>
      <c r="L229" s="321" t="str">
        <f aca="false">A229&amp;G229&amp;H229</f>
        <v>36068764026 03B</v>
      </c>
      <c r="M229" s="322" t="str">
        <f aca="false">B229&amp;F229&amp;H229&amp;C229</f>
        <v>Slovenská plavecká federáciafBVeľká cena Slovenska, 57. ročník, Bratislava</v>
      </c>
    </row>
    <row r="230" customFormat="false" ht="11" hidden="false" customHeight="false" outlineLevel="0" collapsed="false">
      <c r="A230" s="323" t="s">
        <v>5708</v>
      </c>
      <c r="B230" s="316" t="s">
        <v>5709</v>
      </c>
      <c r="C230" s="317" t="s">
        <v>6434</v>
      </c>
      <c r="D230" s="318" t="n">
        <v>500</v>
      </c>
      <c r="E230" s="319" t="n">
        <v>0</v>
      </c>
      <c r="F230" s="315" t="s">
        <v>5317</v>
      </c>
      <c r="G230" s="317" t="s">
        <v>353</v>
      </c>
      <c r="H230" s="317" t="s">
        <v>6194</v>
      </c>
      <c r="I230" s="320" t="str">
        <f aca="false">A230&amp;F230</f>
        <v>36068764i</v>
      </c>
      <c r="J230" s="321" t="str">
        <f aca="false">A230&amp;G230</f>
        <v>36068764026 03</v>
      </c>
      <c r="K230" s="322"/>
      <c r="L230" s="321" t="str">
        <f aca="false">A230&amp;G230&amp;H230</f>
        <v>36068764026 03B</v>
      </c>
      <c r="M230" s="322" t="str">
        <f aca="false">B230&amp;F230&amp;H230&amp;C230</f>
        <v>Slovenská plavecká federáciaiBtréner Ladislav Hlavatý: celoživotná práca s mládežou a životné jubileum - 80 rokov</v>
      </c>
    </row>
    <row r="231" customFormat="false" ht="11" hidden="false" customHeight="false" outlineLevel="0" collapsed="false">
      <c r="A231" s="328" t="s">
        <v>5714</v>
      </c>
      <c r="B231" s="324" t="s">
        <v>5715</v>
      </c>
      <c r="C231" s="325" t="s">
        <v>6435</v>
      </c>
      <c r="D231" s="329" t="n">
        <v>27872</v>
      </c>
      <c r="E231" s="319" t="n">
        <v>0</v>
      </c>
      <c r="F231" s="323" t="s">
        <v>5301</v>
      </c>
      <c r="G231" s="325" t="s">
        <v>351</v>
      </c>
      <c r="H231" s="325" t="s">
        <v>6194</v>
      </c>
      <c r="I231" s="320" t="str">
        <f aca="false">A231&amp;F231</f>
        <v>30851459a</v>
      </c>
      <c r="J231" s="321" t="str">
        <f aca="false">A231&amp;G231</f>
        <v>30851459026 02</v>
      </c>
      <c r="K231" s="322" t="s">
        <v>6436</v>
      </c>
      <c r="L231" s="321" t="str">
        <f aca="false">A231&amp;G231&amp;H231</f>
        <v>30851459026 02B</v>
      </c>
      <c r="M231" s="322" t="str">
        <f aca="false">B231&amp;F231&amp;H231&amp;C231</f>
        <v>Slovenská rugbyová úniaaBrugby - bežné transfery</v>
      </c>
    </row>
    <row r="232" customFormat="false" ht="11" hidden="false" customHeight="false" outlineLevel="0" collapsed="false">
      <c r="A232" s="328" t="s">
        <v>5722</v>
      </c>
      <c r="B232" s="324" t="s">
        <v>5723</v>
      </c>
      <c r="C232" s="325" t="s">
        <v>6437</v>
      </c>
      <c r="D232" s="329" t="n">
        <v>16127</v>
      </c>
      <c r="E232" s="319" t="n">
        <v>0</v>
      </c>
      <c r="F232" s="323" t="s">
        <v>5301</v>
      </c>
      <c r="G232" s="325" t="s">
        <v>351</v>
      </c>
      <c r="H232" s="325" t="s">
        <v>6194</v>
      </c>
      <c r="I232" s="320" t="str">
        <f aca="false">A232&amp;F232</f>
        <v>37998919a</v>
      </c>
      <c r="J232" s="321" t="str">
        <f aca="false">A232&amp;G232</f>
        <v>37998919026 02</v>
      </c>
      <c r="K232" s="322" t="s">
        <v>6438</v>
      </c>
      <c r="L232" s="321" t="str">
        <f aca="false">A232&amp;G232&amp;H232</f>
        <v>37998919026 02B</v>
      </c>
      <c r="M232" s="322" t="str">
        <f aca="false">B232&amp;F232&amp;H232&amp;C232</f>
        <v>Slovenská skialpinistická asociáciaaBskialpinizmus - bežné transfery</v>
      </c>
    </row>
    <row r="233" customFormat="false" ht="11" hidden="false" customHeight="false" outlineLevel="0" collapsed="false">
      <c r="A233" s="328" t="s">
        <v>5732</v>
      </c>
      <c r="B233" s="324" t="s">
        <v>5733</v>
      </c>
      <c r="C233" s="317" t="s">
        <v>6439</v>
      </c>
      <c r="D233" s="318" t="n">
        <v>59044</v>
      </c>
      <c r="E233" s="319" t="n">
        <v>0</v>
      </c>
      <c r="F233" s="315" t="s">
        <v>5301</v>
      </c>
      <c r="G233" s="317" t="s">
        <v>351</v>
      </c>
      <c r="H233" s="317" t="s">
        <v>6194</v>
      </c>
      <c r="I233" s="320" t="str">
        <f aca="false">A233&amp;F233</f>
        <v>17316723a</v>
      </c>
      <c r="J233" s="321" t="str">
        <f aca="false">A233&amp;G233</f>
        <v>17316723026 02</v>
      </c>
      <c r="K233" s="322" t="s">
        <v>6440</v>
      </c>
      <c r="L233" s="321" t="str">
        <f aca="false">A233&amp;G233&amp;H233</f>
        <v>17316723026 02B</v>
      </c>
      <c r="M233" s="322" t="str">
        <f aca="false">B233&amp;F233&amp;H233&amp;C233</f>
        <v>Slovenská softballová asociáciaaBsoftbal - bežné transfery</v>
      </c>
    </row>
    <row r="234" customFormat="false" ht="11" hidden="false" customHeight="false" outlineLevel="0" collapsed="false">
      <c r="A234" s="328" t="s">
        <v>5737</v>
      </c>
      <c r="B234" s="324" t="s">
        <v>5738</v>
      </c>
      <c r="C234" s="317" t="s">
        <v>6441</v>
      </c>
      <c r="D234" s="318" t="n">
        <v>18582</v>
      </c>
      <c r="E234" s="319" t="n">
        <v>0</v>
      </c>
      <c r="F234" s="315" t="s">
        <v>5301</v>
      </c>
      <c r="G234" s="317" t="s">
        <v>351</v>
      </c>
      <c r="H234" s="317" t="s">
        <v>6194</v>
      </c>
      <c r="I234" s="320" t="str">
        <f aca="false">A234&amp;F234</f>
        <v>30807018a</v>
      </c>
      <c r="J234" s="321" t="str">
        <f aca="false">A234&amp;G234</f>
        <v>30807018026 02</v>
      </c>
      <c r="K234" s="322" t="s">
        <v>6442</v>
      </c>
      <c r="L234" s="321" t="str">
        <f aca="false">A234&amp;G234&amp;H234</f>
        <v>30807018026 02B</v>
      </c>
      <c r="M234" s="322" t="str">
        <f aca="false">B234&amp;F234&amp;H234&amp;C234</f>
        <v>Slovenská squashová asociáciaaBsquash - bežné transfery</v>
      </c>
    </row>
    <row r="235" customFormat="false" ht="11" hidden="false" customHeight="false" outlineLevel="0" collapsed="false">
      <c r="A235" s="323" t="s">
        <v>5737</v>
      </c>
      <c r="B235" s="324" t="s">
        <v>5738</v>
      </c>
      <c r="C235" s="325" t="s">
        <v>6443</v>
      </c>
      <c r="D235" s="329" t="n">
        <v>11700</v>
      </c>
      <c r="E235" s="319" t="n">
        <v>0</v>
      </c>
      <c r="F235" s="323" t="s">
        <v>5311</v>
      </c>
      <c r="G235" s="325" t="s">
        <v>353</v>
      </c>
      <c r="H235" s="325" t="s">
        <v>6194</v>
      </c>
      <c r="I235" s="320" t="str">
        <f aca="false">A235&amp;F235</f>
        <v>30807018f</v>
      </c>
      <c r="J235" s="321" t="str">
        <f aca="false">A235&amp;G235</f>
        <v>30807018026 03</v>
      </c>
      <c r="K235" s="322"/>
      <c r="L235" s="321" t="str">
        <f aca="false">A235&amp;G235&amp;H235</f>
        <v>30807018026 03B</v>
      </c>
      <c r="M235" s="322" t="str">
        <f aca="false">B235&amp;F235&amp;H235&amp;C235</f>
        <v>Slovenská squashová asociáciafBPSA OPEN 2018, Bratislava</v>
      </c>
    </row>
    <row r="236" customFormat="false" ht="11" hidden="false" customHeight="false" outlineLevel="0" collapsed="false">
      <c r="A236" s="328" t="s">
        <v>5744</v>
      </c>
      <c r="B236" s="324" t="s">
        <v>5745</v>
      </c>
      <c r="C236" s="317" t="s">
        <v>6444</v>
      </c>
      <c r="D236" s="318" t="n">
        <v>284657</v>
      </c>
      <c r="E236" s="319" t="n">
        <v>0</v>
      </c>
      <c r="F236" s="315" t="s">
        <v>5301</v>
      </c>
      <c r="G236" s="317" t="s">
        <v>351</v>
      </c>
      <c r="H236" s="317" t="s">
        <v>6194</v>
      </c>
      <c r="I236" s="320" t="str">
        <f aca="false">A236&amp;F236</f>
        <v>31745466a</v>
      </c>
      <c r="J236" s="321" t="str">
        <f aca="false">A236&amp;G236</f>
        <v>31745466026 02</v>
      </c>
      <c r="K236" s="322" t="s">
        <v>6445</v>
      </c>
      <c r="L236" s="321" t="str">
        <f aca="false">A236&amp;G236&amp;H236</f>
        <v>31745466026 02B</v>
      </c>
      <c r="M236" s="322" t="str">
        <f aca="false">B236&amp;F236&amp;H236&amp;C236</f>
        <v>Slovenská triatlonová úniaaBtriatlon - bežné transfery</v>
      </c>
    </row>
    <row r="237" customFormat="false" ht="11" hidden="false" customHeight="false" outlineLevel="0" collapsed="false">
      <c r="A237" s="323" t="s">
        <v>5744</v>
      </c>
      <c r="B237" s="324" t="s">
        <v>5745</v>
      </c>
      <c r="C237" s="317" t="s">
        <v>6446</v>
      </c>
      <c r="D237" s="318" t="n">
        <v>10000</v>
      </c>
      <c r="E237" s="319" t="n">
        <v>0</v>
      </c>
      <c r="F237" s="315" t="s">
        <v>5311</v>
      </c>
      <c r="G237" s="317" t="s">
        <v>353</v>
      </c>
      <c r="H237" s="317" t="s">
        <v>6194</v>
      </c>
      <c r="I237" s="320" t="str">
        <f aca="false">A237&amp;F237</f>
        <v>31745466f</v>
      </c>
      <c r="J237" s="321" t="str">
        <f aca="false">A237&amp;G237</f>
        <v>31745466026 03</v>
      </c>
      <c r="K237" s="322"/>
      <c r="L237" s="321" t="str">
        <f aca="false">A237&amp;G237&amp;H237</f>
        <v>31745466026 03B</v>
      </c>
      <c r="M237" s="322" t="str">
        <f aca="false">B237&amp;F237&amp;H237&amp;C237</f>
        <v>Slovenská triatlonová úniafBŽilinský triatlon, Žilina</v>
      </c>
    </row>
    <row r="238" customFormat="false" ht="11" hidden="false" customHeight="false" outlineLevel="0" collapsed="false">
      <c r="A238" s="323" t="s">
        <v>5744</v>
      </c>
      <c r="B238" s="316" t="s">
        <v>5745</v>
      </c>
      <c r="C238" s="317" t="s">
        <v>6447</v>
      </c>
      <c r="D238" s="318" t="n">
        <v>330</v>
      </c>
      <c r="E238" s="319" t="n">
        <v>0</v>
      </c>
      <c r="F238" s="315" t="s">
        <v>5317</v>
      </c>
      <c r="G238" s="317" t="s">
        <v>353</v>
      </c>
      <c r="H238" s="317" t="s">
        <v>6194</v>
      </c>
      <c r="I238" s="320" t="str">
        <f aca="false">A238&amp;F238</f>
        <v>31745466i</v>
      </c>
      <c r="J238" s="321" t="str">
        <f aca="false">A238&amp;G238</f>
        <v>31745466026 03</v>
      </c>
      <c r="K238" s="322"/>
      <c r="L238" s="321" t="str">
        <f aca="false">A238&amp;G238&amp;H238</f>
        <v>31745466026 03B</v>
      </c>
      <c r="M238" s="322" t="str">
        <f aca="false">B238&amp;F238&amp;H238&amp;C238</f>
        <v>Slovenská triatlonová úniaiBtréner Jozef Drahovský: 1 x 3. m. MEJ - Lýdia Drahovská (kross triatlon)</v>
      </c>
    </row>
    <row r="239" customFormat="false" ht="11" hidden="false" customHeight="false" outlineLevel="0" collapsed="false">
      <c r="A239" s="323" t="s">
        <v>5744</v>
      </c>
      <c r="B239" s="316" t="s">
        <v>5745</v>
      </c>
      <c r="C239" s="317" t="s">
        <v>6448</v>
      </c>
      <c r="D239" s="318" t="n">
        <v>330</v>
      </c>
      <c r="E239" s="319" t="n">
        <v>0</v>
      </c>
      <c r="F239" s="315" t="s">
        <v>5317</v>
      </c>
      <c r="G239" s="317" t="s">
        <v>353</v>
      </c>
      <c r="H239" s="317" t="s">
        <v>6194</v>
      </c>
      <c r="I239" s="320" t="str">
        <f aca="false">A239&amp;F239</f>
        <v>31745466i</v>
      </c>
      <c r="J239" s="321" t="str">
        <f aca="false">A239&amp;G239</f>
        <v>31745466026 03</v>
      </c>
      <c r="K239" s="322"/>
      <c r="L239" s="321" t="str">
        <f aca="false">A239&amp;G239&amp;H239</f>
        <v>31745466026 03B</v>
      </c>
      <c r="M239" s="322" t="str">
        <f aca="false">B239&amp;F239&amp;H239&amp;C239</f>
        <v>Slovenská triatlonová úniaiBtréner Milan Slovák: 1 x 3. MSJ - Rebeka Gabčíková (zimný triatlon)</v>
      </c>
    </row>
    <row r="240" customFormat="false" ht="11" hidden="false" customHeight="false" outlineLevel="0" collapsed="false">
      <c r="A240" s="323" t="s">
        <v>5744</v>
      </c>
      <c r="B240" s="316" t="s">
        <v>5745</v>
      </c>
      <c r="C240" s="317" t="s">
        <v>6449</v>
      </c>
      <c r="D240" s="318" t="n">
        <v>330</v>
      </c>
      <c r="E240" s="319" t="n">
        <v>0</v>
      </c>
      <c r="F240" s="315" t="s">
        <v>5317</v>
      </c>
      <c r="G240" s="317" t="s">
        <v>353</v>
      </c>
      <c r="H240" s="317" t="s">
        <v>6194</v>
      </c>
      <c r="I240" s="320" t="str">
        <f aca="false">A240&amp;F240</f>
        <v>31745466i</v>
      </c>
      <c r="J240" s="321" t="str">
        <f aca="false">A240&amp;G240</f>
        <v>31745466026 03</v>
      </c>
      <c r="K240" s="322"/>
      <c r="L240" s="321" t="str">
        <f aca="false">A240&amp;G240&amp;H240</f>
        <v>31745466026 03B</v>
      </c>
      <c r="M240" s="322" t="str">
        <f aca="false">B240&amp;F240&amp;H240&amp;C240</f>
        <v>Slovenská triatlonová úniaiBtréner Tibor Lacko: 1 x 3. m. MEJ - Tibor Pavúk (aquatlon)</v>
      </c>
    </row>
    <row r="241" customFormat="false" ht="11" hidden="false" customHeight="false" outlineLevel="0" collapsed="false">
      <c r="A241" s="323" t="s">
        <v>5744</v>
      </c>
      <c r="B241" s="316" t="s">
        <v>5745</v>
      </c>
      <c r="C241" s="317" t="s">
        <v>6450</v>
      </c>
      <c r="D241" s="318" t="n">
        <v>1000</v>
      </c>
      <c r="E241" s="319" t="n">
        <v>0</v>
      </c>
      <c r="F241" s="315" t="s">
        <v>5317</v>
      </c>
      <c r="G241" s="317" t="s">
        <v>353</v>
      </c>
      <c r="H241" s="317" t="s">
        <v>6194</v>
      </c>
      <c r="I241" s="320" t="str">
        <f aca="false">A241&amp;F241</f>
        <v>31745466i</v>
      </c>
      <c r="J241" s="321" t="str">
        <f aca="false">A241&amp;G241</f>
        <v>31745466026 03</v>
      </c>
      <c r="K241" s="322"/>
      <c r="L241" s="321" t="str">
        <f aca="false">A241&amp;G241&amp;H241</f>
        <v>31745466026 03B</v>
      </c>
      <c r="M241" s="322" t="str">
        <f aca="false">B241&amp;F241&amp;H241&amp;C241</f>
        <v>Slovenská triatlonová úniaiBšportovec Richard Varga za 1. m. na ME</v>
      </c>
    </row>
    <row r="242" customFormat="false" ht="11" hidden="false" customHeight="false" outlineLevel="0" collapsed="false">
      <c r="A242" s="328" t="s">
        <v>5751</v>
      </c>
      <c r="B242" s="324" t="s">
        <v>5752</v>
      </c>
      <c r="C242" s="325" t="s">
        <v>6451</v>
      </c>
      <c r="D242" s="329" t="n">
        <v>10000</v>
      </c>
      <c r="E242" s="319" t="n">
        <v>0</v>
      </c>
      <c r="F242" s="323" t="s">
        <v>5301</v>
      </c>
      <c r="G242" s="325" t="s">
        <v>351</v>
      </c>
      <c r="H242" s="325" t="s">
        <v>6218</v>
      </c>
      <c r="I242" s="320" t="str">
        <f aca="false">A242&amp;F242</f>
        <v>00688819a</v>
      </c>
      <c r="J242" s="321" t="str">
        <f aca="false">A242&amp;G242</f>
        <v>00688819026 02</v>
      </c>
      <c r="K242" s="322" t="s">
        <v>6452</v>
      </c>
      <c r="L242" s="321" t="str">
        <f aca="false">A242&amp;G242&amp;H242</f>
        <v>00688819026 02K</v>
      </c>
      <c r="M242" s="322" t="str">
        <f aca="false">B242&amp;F242&amp;H242&amp;C242</f>
        <v>Slovenská volejbalová federáciaaKvolejbal - kapitálové transfery (medicínsko - fyzioterapeutický prístroj)</v>
      </c>
    </row>
    <row r="243" customFormat="false" ht="11" hidden="false" customHeight="false" outlineLevel="0" collapsed="false">
      <c r="A243" s="328" t="s">
        <v>5751</v>
      </c>
      <c r="B243" s="324" t="s">
        <v>5752</v>
      </c>
      <c r="C243" s="317" t="s">
        <v>6453</v>
      </c>
      <c r="D243" s="318" t="n">
        <v>2232027</v>
      </c>
      <c r="E243" s="319" t="n">
        <v>0</v>
      </c>
      <c r="F243" s="315" t="s">
        <v>5301</v>
      </c>
      <c r="G243" s="317" t="s">
        <v>351</v>
      </c>
      <c r="H243" s="317" t="s">
        <v>6194</v>
      </c>
      <c r="I243" s="320" t="str">
        <f aca="false">A243&amp;F243</f>
        <v>00688819a</v>
      </c>
      <c r="J243" s="321" t="str">
        <f aca="false">A243&amp;G243</f>
        <v>00688819026 02</v>
      </c>
      <c r="K243" s="322" t="s">
        <v>6452</v>
      </c>
      <c r="L243" s="321" t="str">
        <f aca="false">A243&amp;G243&amp;H243</f>
        <v>00688819026 02B</v>
      </c>
      <c r="M243" s="322" t="str">
        <f aca="false">B243&amp;F243&amp;H243&amp;C243</f>
        <v>Slovenská volejbalová federáciaaBvolejbal - bežné transfery</v>
      </c>
    </row>
    <row r="244" customFormat="false" ht="11" hidden="false" customHeight="false" outlineLevel="0" collapsed="false">
      <c r="A244" s="323" t="s">
        <v>5751</v>
      </c>
      <c r="B244" s="324" t="s">
        <v>5752</v>
      </c>
      <c r="C244" s="317" t="s">
        <v>6454</v>
      </c>
      <c r="D244" s="318" t="n">
        <v>85000</v>
      </c>
      <c r="E244" s="319" t="n">
        <v>0</v>
      </c>
      <c r="F244" s="315" t="s">
        <v>5311</v>
      </c>
      <c r="G244" s="317" t="s">
        <v>353</v>
      </c>
      <c r="H244" s="317" t="s">
        <v>6194</v>
      </c>
      <c r="I244" s="320" t="str">
        <f aca="false">A244&amp;F244</f>
        <v>00688819f</v>
      </c>
      <c r="J244" s="321" t="str">
        <f aca="false">A244&amp;G244</f>
        <v>00688819026 03</v>
      </c>
      <c r="K244" s="322"/>
      <c r="L244" s="321" t="str">
        <f aca="false">A244&amp;G244&amp;H244</f>
        <v>00688819026 03B</v>
      </c>
      <c r="M244" s="322" t="str">
        <f aca="false">B244&amp;F244&amp;H244&amp;C244</f>
        <v>Slovenská volejbalová federáciafBMajstrovstvá Európy, Bratislava</v>
      </c>
    </row>
    <row r="245" customFormat="false" ht="11" hidden="false" customHeight="false" outlineLevel="0" collapsed="false">
      <c r="A245" s="323" t="s">
        <v>5751</v>
      </c>
      <c r="B245" s="316" t="s">
        <v>5752</v>
      </c>
      <c r="C245" s="317" t="s">
        <v>6455</v>
      </c>
      <c r="D245" s="318" t="n">
        <v>500</v>
      </c>
      <c r="E245" s="319" t="n">
        <v>0</v>
      </c>
      <c r="F245" s="315" t="s">
        <v>5317</v>
      </c>
      <c r="G245" s="317" t="s">
        <v>353</v>
      </c>
      <c r="H245" s="317" t="s">
        <v>6194</v>
      </c>
      <c r="I245" s="320" t="str">
        <f aca="false">A245&amp;F245</f>
        <v>00688819i</v>
      </c>
      <c r="J245" s="321" t="str">
        <f aca="false">A245&amp;G245</f>
        <v>00688819026 03</v>
      </c>
      <c r="K245" s="322"/>
      <c r="L245" s="321" t="str">
        <f aca="false">A245&amp;G245&amp;H245</f>
        <v>00688819026 03B</v>
      </c>
      <c r="M245" s="322" t="str">
        <f aca="false">B245&amp;F245&amp;H245&amp;C245</f>
        <v>Slovenská volejbalová federáciaiBtréner Peter Kalný: celoživotná práca s mládežou a životné jubileum - 60 rokov</v>
      </c>
    </row>
    <row r="246" customFormat="false" ht="11" hidden="false" customHeight="false" outlineLevel="0" collapsed="false">
      <c r="A246" s="328" t="s">
        <v>5757</v>
      </c>
      <c r="B246" s="324" t="s">
        <v>5758</v>
      </c>
      <c r="C246" s="325" t="s">
        <v>6456</v>
      </c>
      <c r="D246" s="329" t="n">
        <v>120000</v>
      </c>
      <c r="E246" s="319" t="n">
        <v>0</v>
      </c>
      <c r="F246" s="323" t="s">
        <v>5301</v>
      </c>
      <c r="G246" s="325" t="s">
        <v>351</v>
      </c>
      <c r="H246" s="325" t="s">
        <v>6218</v>
      </c>
      <c r="I246" s="320" t="str">
        <f aca="false">A246&amp;F246</f>
        <v>36063835a</v>
      </c>
      <c r="J246" s="321" t="str">
        <f aca="false">A246&amp;G246</f>
        <v>36063835026 02</v>
      </c>
      <c r="K246" s="322" t="s">
        <v>6457</v>
      </c>
      <c r="L246" s="321" t="str">
        <f aca="false">A246&amp;G246&amp;H246</f>
        <v>36063835026 02K</v>
      </c>
      <c r="M246" s="322" t="str">
        <f aca="false">B246&amp;F246&amp;H246&amp;C246</f>
        <v>Slovenský atletický zväzaKatletika - kapitálové transfery (atletické vybavenie, náčinie a náradie na dovybavenie atletických štadiónov, automobil pre potreby zväzu)</v>
      </c>
    </row>
    <row r="247" customFormat="false" ht="11" hidden="false" customHeight="false" outlineLevel="0" collapsed="false">
      <c r="A247" s="328" t="s">
        <v>5757</v>
      </c>
      <c r="B247" s="324" t="s">
        <v>5758</v>
      </c>
      <c r="C247" s="325" t="s">
        <v>6458</v>
      </c>
      <c r="D247" s="329" t="n">
        <v>2896948</v>
      </c>
      <c r="E247" s="319" t="n">
        <v>0</v>
      </c>
      <c r="F247" s="323" t="s">
        <v>5301</v>
      </c>
      <c r="G247" s="325" t="s">
        <v>351</v>
      </c>
      <c r="H247" s="325" t="s">
        <v>6194</v>
      </c>
      <c r="I247" s="320" t="str">
        <f aca="false">A247&amp;F247</f>
        <v>36063835a</v>
      </c>
      <c r="J247" s="321" t="str">
        <f aca="false">A247&amp;G247</f>
        <v>36063835026 02</v>
      </c>
      <c r="K247" s="322" t="s">
        <v>6457</v>
      </c>
      <c r="L247" s="321" t="str">
        <f aca="false">A247&amp;G247&amp;H247</f>
        <v>36063835026 02B</v>
      </c>
      <c r="M247" s="322" t="str">
        <f aca="false">B247&amp;F247&amp;H247&amp;C247</f>
        <v>Slovenský atletický zväzaBatletika - bežné transfery</v>
      </c>
    </row>
    <row r="248" customFormat="false" ht="12" hidden="false" customHeight="false" outlineLevel="0" collapsed="false">
      <c r="A248" s="323" t="s">
        <v>5757</v>
      </c>
      <c r="B248" s="324" t="s">
        <v>5758</v>
      </c>
      <c r="C248" s="332" t="s">
        <v>6459</v>
      </c>
      <c r="D248" s="330" t="n">
        <v>5000</v>
      </c>
      <c r="E248" s="319" t="n">
        <v>0</v>
      </c>
      <c r="F248" s="315" t="s">
        <v>5307</v>
      </c>
      <c r="G248" s="317" t="s">
        <v>353</v>
      </c>
      <c r="H248" s="317" t="s">
        <v>6194</v>
      </c>
      <c r="I248" s="333" t="str">
        <f aca="false">A248&amp;F248</f>
        <v>36063835d</v>
      </c>
      <c r="J248" s="321" t="str">
        <f aca="false">A248&amp;G248</f>
        <v>36063835026 03</v>
      </c>
      <c r="K248" s="322"/>
      <c r="L248" s="321" t="str">
        <f aca="false">A248&amp;G248&amp;H248</f>
        <v>36063835026 03B</v>
      </c>
      <c r="M248" s="322" t="str">
        <f aca="false">B248&amp;F248&amp;H248&amp;C248</f>
        <v>Slovenský atletický zväzdBDaniel Kováč</v>
      </c>
    </row>
    <row r="249" customFormat="false" ht="12" hidden="false" customHeight="false" outlineLevel="0" collapsed="false">
      <c r="A249" s="323" t="s">
        <v>5757</v>
      </c>
      <c r="B249" s="324" t="s">
        <v>5758</v>
      </c>
      <c r="C249" s="332" t="s">
        <v>6460</v>
      </c>
      <c r="D249" s="330" t="n">
        <v>7500</v>
      </c>
      <c r="E249" s="319" t="n">
        <v>0</v>
      </c>
      <c r="F249" s="315" t="s">
        <v>5307</v>
      </c>
      <c r="G249" s="317" t="s">
        <v>353</v>
      </c>
      <c r="H249" s="317" t="s">
        <v>6194</v>
      </c>
      <c r="I249" s="333" t="str">
        <f aca="false">A249&amp;F249</f>
        <v>36063835d</v>
      </c>
      <c r="J249" s="321" t="str">
        <f aca="false">A249&amp;G249</f>
        <v>36063835026 03</v>
      </c>
      <c r="K249" s="322"/>
      <c r="L249" s="321" t="str">
        <f aca="false">A249&amp;G249&amp;H249</f>
        <v>36063835026 03B</v>
      </c>
      <c r="M249" s="322" t="str">
        <f aca="false">B249&amp;F249&amp;H249&amp;C249</f>
        <v>Slovenský atletický zväzdBOliver Murcko</v>
      </c>
    </row>
    <row r="250" customFormat="false" ht="12" hidden="false" customHeight="false" outlineLevel="0" collapsed="false">
      <c r="A250" s="323" t="s">
        <v>5757</v>
      </c>
      <c r="B250" s="324" t="s">
        <v>5758</v>
      </c>
      <c r="C250" s="332" t="s">
        <v>6461</v>
      </c>
      <c r="D250" s="330" t="n">
        <v>9375</v>
      </c>
      <c r="E250" s="319" t="n">
        <v>0</v>
      </c>
      <c r="F250" s="315" t="s">
        <v>5307</v>
      </c>
      <c r="G250" s="317" t="s">
        <v>353</v>
      </c>
      <c r="H250" s="317" t="s">
        <v>6194</v>
      </c>
      <c r="I250" s="333" t="str">
        <f aca="false">A250&amp;F250</f>
        <v>36063835d</v>
      </c>
      <c r="J250" s="321" t="str">
        <f aca="false">A250&amp;G250</f>
        <v>36063835026 03</v>
      </c>
      <c r="K250" s="322"/>
      <c r="L250" s="321" t="str">
        <f aca="false">A250&amp;G250&amp;H250</f>
        <v>36063835026 03B</v>
      </c>
      <c r="M250" s="322" t="str">
        <f aca="false">B250&amp;F250&amp;H250&amp;C250</f>
        <v>Slovenský atletický zväzdBIveta Putalová, Daniela Ledecká, Alexandra Bezeková</v>
      </c>
    </row>
    <row r="251" customFormat="false" ht="12" hidden="false" customHeight="false" outlineLevel="0" collapsed="false">
      <c r="A251" s="323" t="s">
        <v>5757</v>
      </c>
      <c r="B251" s="324" t="s">
        <v>5758</v>
      </c>
      <c r="C251" s="332" t="s">
        <v>6462</v>
      </c>
      <c r="D251" s="330" t="n">
        <v>10000</v>
      </c>
      <c r="E251" s="319" t="n">
        <v>0</v>
      </c>
      <c r="F251" s="315" t="s">
        <v>5307</v>
      </c>
      <c r="G251" s="317" t="s">
        <v>353</v>
      </c>
      <c r="H251" s="317" t="s">
        <v>6194</v>
      </c>
      <c r="I251" s="333" t="str">
        <f aca="false">A251&amp;F251</f>
        <v>36063835d</v>
      </c>
      <c r="J251" s="321" t="str">
        <f aca="false">A251&amp;G251</f>
        <v>36063835026 03</v>
      </c>
      <c r="K251" s="322"/>
      <c r="L251" s="321" t="str">
        <f aca="false">A251&amp;G251&amp;H251</f>
        <v>36063835026 03B</v>
      </c>
      <c r="M251" s="322" t="str">
        <f aca="false">B251&amp;F251&amp;H251&amp;C251</f>
        <v>Slovenský atletický zväzdBĽubomír Kubiš</v>
      </c>
    </row>
    <row r="252" customFormat="false" ht="12" hidden="false" customHeight="false" outlineLevel="0" collapsed="false">
      <c r="A252" s="323" t="s">
        <v>5757</v>
      </c>
      <c r="B252" s="324" t="s">
        <v>5758</v>
      </c>
      <c r="C252" s="332" t="s">
        <v>6463</v>
      </c>
      <c r="D252" s="330" t="n">
        <v>10000</v>
      </c>
      <c r="E252" s="319" t="n">
        <v>0</v>
      </c>
      <c r="F252" s="315" t="s">
        <v>5307</v>
      </c>
      <c r="G252" s="317" t="s">
        <v>353</v>
      </c>
      <c r="H252" s="317" t="s">
        <v>6194</v>
      </c>
      <c r="I252" s="333" t="str">
        <f aca="false">A252&amp;F252</f>
        <v>36063835d</v>
      </c>
      <c r="J252" s="321" t="str">
        <f aca="false">A252&amp;G252</f>
        <v>36063835026 03</v>
      </c>
      <c r="K252" s="322"/>
      <c r="L252" s="321" t="str">
        <f aca="false">A252&amp;G252&amp;H252</f>
        <v>36063835026 03B</v>
      </c>
      <c r="M252" s="322" t="str">
        <f aca="false">B252&amp;F252&amp;H252&amp;C252</f>
        <v>Slovenský atletický zväzdBTomáš Veszelka</v>
      </c>
    </row>
    <row r="253" customFormat="false" ht="12" hidden="false" customHeight="false" outlineLevel="0" collapsed="false">
      <c r="A253" s="323" t="s">
        <v>5757</v>
      </c>
      <c r="B253" s="324" t="s">
        <v>5758</v>
      </c>
      <c r="C253" s="332" t="s">
        <v>6464</v>
      </c>
      <c r="D253" s="330" t="n">
        <v>15000</v>
      </c>
      <c r="E253" s="319" t="n">
        <v>0</v>
      </c>
      <c r="F253" s="315" t="s">
        <v>5307</v>
      </c>
      <c r="G253" s="317" t="s">
        <v>353</v>
      </c>
      <c r="H253" s="317" t="s">
        <v>6194</v>
      </c>
      <c r="I253" s="333" t="str">
        <f aca="false">A253&amp;F253</f>
        <v>36063835d</v>
      </c>
      <c r="J253" s="321" t="str">
        <f aca="false">A253&amp;G253</f>
        <v>36063835026 03</v>
      </c>
      <c r="K253" s="322"/>
      <c r="L253" s="321" t="str">
        <f aca="false">A253&amp;G253&amp;H253</f>
        <v>36063835026 03B</v>
      </c>
      <c r="M253" s="322" t="str">
        <f aca="false">B253&amp;F253&amp;H253&amp;C253</f>
        <v>Slovenský atletický zväzdBAndrej Paulíny</v>
      </c>
    </row>
    <row r="254" customFormat="false" ht="12" hidden="false" customHeight="false" outlineLevel="0" collapsed="false">
      <c r="A254" s="323" t="s">
        <v>5757</v>
      </c>
      <c r="B254" s="324" t="s">
        <v>5758</v>
      </c>
      <c r="C254" s="332" t="s">
        <v>6465</v>
      </c>
      <c r="D254" s="330" t="n">
        <v>15000</v>
      </c>
      <c r="E254" s="319" t="n">
        <v>0</v>
      </c>
      <c r="F254" s="315" t="s">
        <v>5307</v>
      </c>
      <c r="G254" s="317" t="s">
        <v>353</v>
      </c>
      <c r="H254" s="317" t="s">
        <v>6194</v>
      </c>
      <c r="I254" s="333" t="str">
        <f aca="false">A254&amp;F254</f>
        <v>36063835d</v>
      </c>
      <c r="J254" s="321" t="str">
        <f aca="false">A254&amp;G254</f>
        <v>36063835026 03</v>
      </c>
      <c r="K254" s="322"/>
      <c r="L254" s="321" t="str">
        <f aca="false">A254&amp;G254&amp;H254</f>
        <v>36063835026 03B</v>
      </c>
      <c r="M254" s="322" t="str">
        <f aca="false">B254&amp;F254&amp;H254&amp;C254</f>
        <v>Slovenský atletický zväzdBEmma Zapletalová</v>
      </c>
    </row>
    <row r="255" customFormat="false" ht="12" hidden="false" customHeight="false" outlineLevel="0" collapsed="false">
      <c r="A255" s="323" t="s">
        <v>5757</v>
      </c>
      <c r="B255" s="324" t="s">
        <v>5758</v>
      </c>
      <c r="C255" s="332" t="s">
        <v>6466</v>
      </c>
      <c r="D255" s="330" t="n">
        <v>15000</v>
      </c>
      <c r="E255" s="319" t="n">
        <v>0</v>
      </c>
      <c r="F255" s="315" t="s">
        <v>5307</v>
      </c>
      <c r="G255" s="317" t="s">
        <v>353</v>
      </c>
      <c r="H255" s="317" t="s">
        <v>6194</v>
      </c>
      <c r="I255" s="333" t="str">
        <f aca="false">A255&amp;F255</f>
        <v>36063835d</v>
      </c>
      <c r="J255" s="321" t="str">
        <f aca="false">A255&amp;G255</f>
        <v>36063835026 03</v>
      </c>
      <c r="K255" s="322"/>
      <c r="L255" s="321" t="str">
        <f aca="false">A255&amp;G255&amp;H255</f>
        <v>36063835026 03B</v>
      </c>
      <c r="M255" s="322" t="str">
        <f aca="false">B255&amp;F255&amp;H255&amp;C255</f>
        <v>Slovenský atletický zväzdBGabriela Gajanová</v>
      </c>
    </row>
    <row r="256" customFormat="false" ht="12" hidden="false" customHeight="false" outlineLevel="0" collapsed="false">
      <c r="A256" s="323" t="s">
        <v>5757</v>
      </c>
      <c r="B256" s="324" t="s">
        <v>5758</v>
      </c>
      <c r="C256" s="332" t="s">
        <v>6467</v>
      </c>
      <c r="D256" s="330" t="n">
        <v>20000</v>
      </c>
      <c r="E256" s="319" t="n">
        <v>0</v>
      </c>
      <c r="F256" s="315" t="s">
        <v>5307</v>
      </c>
      <c r="G256" s="317" t="s">
        <v>353</v>
      </c>
      <c r="H256" s="317" t="s">
        <v>6194</v>
      </c>
      <c r="I256" s="333" t="str">
        <f aca="false">A256&amp;F256</f>
        <v>36063835d</v>
      </c>
      <c r="J256" s="321" t="str">
        <f aca="false">A256&amp;G256</f>
        <v>36063835026 03</v>
      </c>
      <c r="K256" s="322"/>
      <c r="L256" s="321" t="str">
        <f aca="false">A256&amp;G256&amp;H256</f>
        <v>36063835026 03B</v>
      </c>
      <c r="M256" s="322" t="str">
        <f aca="false">B256&amp;F256&amp;H256&amp;C256</f>
        <v>Slovenský atletický zväzdBMatúš Bubeník</v>
      </c>
    </row>
    <row r="257" customFormat="false" ht="12" hidden="false" customHeight="false" outlineLevel="0" collapsed="false">
      <c r="A257" s="323" t="s">
        <v>5757</v>
      </c>
      <c r="B257" s="324" t="s">
        <v>5758</v>
      </c>
      <c r="C257" s="332" t="s">
        <v>6468</v>
      </c>
      <c r="D257" s="330" t="n">
        <v>26000</v>
      </c>
      <c r="E257" s="319" t="n">
        <v>0</v>
      </c>
      <c r="F257" s="315" t="s">
        <v>5307</v>
      </c>
      <c r="G257" s="317" t="s">
        <v>353</v>
      </c>
      <c r="H257" s="317" t="s">
        <v>6194</v>
      </c>
      <c r="I257" s="333" t="str">
        <f aca="false">A257&amp;F257</f>
        <v>36063835d</v>
      </c>
      <c r="J257" s="321" t="str">
        <f aca="false">A257&amp;G257</f>
        <v>36063835026 03</v>
      </c>
      <c r="K257" s="322"/>
      <c r="L257" s="321" t="str">
        <f aca="false">A257&amp;G257&amp;H257</f>
        <v>36063835026 03B</v>
      </c>
      <c r="M257" s="322" t="str">
        <f aca="false">B257&amp;F257&amp;H257&amp;C257</f>
        <v>Slovenský atletický zväzdBJán Volko</v>
      </c>
    </row>
    <row r="258" customFormat="false" ht="12" hidden="false" customHeight="false" outlineLevel="0" collapsed="false">
      <c r="A258" s="323" t="s">
        <v>5757</v>
      </c>
      <c r="B258" s="324" t="s">
        <v>5758</v>
      </c>
      <c r="C258" s="332" t="s">
        <v>6469</v>
      </c>
      <c r="D258" s="330" t="n">
        <v>72000</v>
      </c>
      <c r="E258" s="319" t="n">
        <v>0</v>
      </c>
      <c r="F258" s="315" t="s">
        <v>5307</v>
      </c>
      <c r="G258" s="317" t="s">
        <v>353</v>
      </c>
      <c r="H258" s="317" t="s">
        <v>6194</v>
      </c>
      <c r="I258" s="333" t="str">
        <f aca="false">A258&amp;F258</f>
        <v>36063835d</v>
      </c>
      <c r="J258" s="321" t="str">
        <f aca="false">A258&amp;G258</f>
        <v>36063835026 03</v>
      </c>
      <c r="K258" s="322"/>
      <c r="L258" s="321" t="str">
        <f aca="false">A258&amp;G258&amp;H258</f>
        <v>36063835026 03B</v>
      </c>
      <c r="M258" s="322" t="str">
        <f aca="false">B258&amp;F258&amp;H258&amp;C258</f>
        <v>Slovenský atletický zväzdBMatej Tóth</v>
      </c>
    </row>
    <row r="259" customFormat="false" ht="11" hidden="false" customHeight="false" outlineLevel="0" collapsed="false">
      <c r="A259" s="323" t="s">
        <v>5757</v>
      </c>
      <c r="B259" s="324" t="s">
        <v>5758</v>
      </c>
      <c r="C259" s="325" t="s">
        <v>6470</v>
      </c>
      <c r="D259" s="329" t="n">
        <v>20000</v>
      </c>
      <c r="E259" s="319" t="n">
        <v>0</v>
      </c>
      <c r="F259" s="323" t="s">
        <v>5311</v>
      </c>
      <c r="G259" s="325" t="s">
        <v>353</v>
      </c>
      <c r="H259" s="325" t="s">
        <v>6194</v>
      </c>
      <c r="I259" s="320" t="str">
        <f aca="false">A259&amp;F259</f>
        <v>36063835f</v>
      </c>
      <c r="J259" s="321" t="str">
        <f aca="false">A259&amp;G259</f>
        <v>36063835026 03</v>
      </c>
      <c r="K259" s="322"/>
      <c r="L259" s="321" t="str">
        <f aca="false">A259&amp;G259&amp;H259</f>
        <v>36063835026 03B</v>
      </c>
      <c r="M259" s="322" t="str">
        <f aca="false">B259&amp;F259&amp;H259&amp;C259</f>
        <v>Slovenský atletický zväzfBMíting P-T-S, Šamorín</v>
      </c>
    </row>
    <row r="260" customFormat="false" ht="11" hidden="false" customHeight="false" outlineLevel="0" collapsed="false">
      <c r="A260" s="323" t="s">
        <v>5757</v>
      </c>
      <c r="B260" s="316" t="s">
        <v>5758</v>
      </c>
      <c r="C260" s="317" t="s">
        <v>6471</v>
      </c>
      <c r="D260" s="318" t="n">
        <v>100</v>
      </c>
      <c r="E260" s="319" t="n">
        <v>0</v>
      </c>
      <c r="F260" s="315" t="s">
        <v>5317</v>
      </c>
      <c r="G260" s="317" t="s">
        <v>353</v>
      </c>
      <c r="H260" s="317" t="s">
        <v>6194</v>
      </c>
      <c r="I260" s="320" t="str">
        <f aca="false">A260&amp;F260</f>
        <v>36063835i</v>
      </c>
      <c r="J260" s="321" t="str">
        <f aca="false">A260&amp;G260</f>
        <v>36063835026 03</v>
      </c>
      <c r="K260" s="322"/>
      <c r="L260" s="321" t="str">
        <f aca="false">A260&amp;G260&amp;H260</f>
        <v>36063835026 03B</v>
      </c>
      <c r="M260" s="322" t="str">
        <f aca="false">B260&amp;F260&amp;H260&amp;C260</f>
        <v>Slovenský atletický zväziBšportovec Andrej Paulíny za 3. m. na MEUmax.</v>
      </c>
    </row>
    <row r="261" customFormat="false" ht="11" hidden="false" customHeight="false" outlineLevel="0" collapsed="false">
      <c r="A261" s="323" t="s">
        <v>5757</v>
      </c>
      <c r="B261" s="316" t="s">
        <v>5758</v>
      </c>
      <c r="C261" s="317" t="s">
        <v>6472</v>
      </c>
      <c r="D261" s="318" t="n">
        <v>500</v>
      </c>
      <c r="E261" s="319" t="n">
        <v>0</v>
      </c>
      <c r="F261" s="315" t="s">
        <v>5317</v>
      </c>
      <c r="G261" s="317" t="s">
        <v>353</v>
      </c>
      <c r="H261" s="317" t="s">
        <v>6194</v>
      </c>
      <c r="I261" s="320" t="str">
        <f aca="false">A261&amp;F261</f>
        <v>36063835i</v>
      </c>
      <c r="J261" s="321" t="str">
        <f aca="false">A261&amp;G261</f>
        <v>36063835026 03</v>
      </c>
      <c r="K261" s="322"/>
      <c r="L261" s="321" t="str">
        <f aca="false">A261&amp;G261&amp;H261</f>
        <v>36063835026 03B</v>
      </c>
      <c r="M261" s="322" t="str">
        <f aca="false">B261&amp;F261&amp;H261&amp;C261</f>
        <v>Slovenský atletický zväziBtréner Rudolf Roučka: celoživotná práca s mládežou a životné jubileum - 80 rokov</v>
      </c>
    </row>
    <row r="262" customFormat="false" ht="11" hidden="false" customHeight="false" outlineLevel="0" collapsed="false">
      <c r="A262" s="323" t="s">
        <v>5757</v>
      </c>
      <c r="B262" s="316" t="s">
        <v>5758</v>
      </c>
      <c r="C262" s="317" t="s">
        <v>6473</v>
      </c>
      <c r="D262" s="318" t="n">
        <v>750</v>
      </c>
      <c r="E262" s="319" t="n">
        <v>0</v>
      </c>
      <c r="F262" s="315" t="s">
        <v>5317</v>
      </c>
      <c r="G262" s="317" t="s">
        <v>353</v>
      </c>
      <c r="H262" s="317" t="s">
        <v>6194</v>
      </c>
      <c r="I262" s="320" t="str">
        <f aca="false">A262&amp;F262</f>
        <v>36063835i</v>
      </c>
      <c r="J262" s="321" t="str">
        <f aca="false">A262&amp;G262</f>
        <v>36063835026 03</v>
      </c>
      <c r="K262" s="322"/>
      <c r="L262" s="321" t="str">
        <f aca="false">A262&amp;G262&amp;H262</f>
        <v>36063835026 03B</v>
      </c>
      <c r="M262" s="322" t="str">
        <f aca="false">B262&amp;F262&amp;H262&amp;C262</f>
        <v>Slovenský atletický zväziBšportovec Matej Tóth za 2. m. na ME</v>
      </c>
    </row>
    <row r="263" customFormat="false" ht="11" hidden="false" customHeight="false" outlineLevel="0" collapsed="false">
      <c r="A263" s="323" t="s">
        <v>5757</v>
      </c>
      <c r="B263" s="316" t="s">
        <v>5758</v>
      </c>
      <c r="C263" s="317" t="s">
        <v>6474</v>
      </c>
      <c r="D263" s="318" t="n">
        <v>330</v>
      </c>
      <c r="E263" s="319" t="n">
        <v>0</v>
      </c>
      <c r="F263" s="315" t="s">
        <v>5317</v>
      </c>
      <c r="G263" s="317" t="s">
        <v>353</v>
      </c>
      <c r="H263" s="317" t="s">
        <v>6194</v>
      </c>
      <c r="I263" s="320" t="str">
        <f aca="false">A263&amp;F263</f>
        <v>36063835i</v>
      </c>
      <c r="J263" s="321" t="str">
        <f aca="false">A263&amp;G263</f>
        <v>36063835026 03</v>
      </c>
      <c r="K263" s="322"/>
      <c r="L263" s="321" t="str">
        <f aca="false">A263&amp;G263&amp;H263</f>
        <v>36063835026 03B</v>
      </c>
      <c r="M263" s="322" t="str">
        <f aca="false">B263&amp;F263&amp;H263&amp;C263</f>
        <v>Slovenský atletický zväziBtréner: Pavel Slouka: 1x3.m. na MEUmax.-Andrej Paulíny (atletika)</v>
      </c>
    </row>
    <row r="264" customFormat="false" ht="11" hidden="false" customHeight="false" outlineLevel="0" collapsed="false">
      <c r="A264" s="323" t="s">
        <v>5765</v>
      </c>
      <c r="B264" s="324" t="s">
        <v>5766</v>
      </c>
      <c r="C264" s="317" t="s">
        <v>6475</v>
      </c>
      <c r="D264" s="318" t="n">
        <v>10000</v>
      </c>
      <c r="E264" s="319" t="n">
        <v>0</v>
      </c>
      <c r="F264" s="315" t="s">
        <v>5313</v>
      </c>
      <c r="G264" s="317" t="s">
        <v>349</v>
      </c>
      <c r="H264" s="317" t="s">
        <v>6194</v>
      </c>
      <c r="I264" s="320" t="str">
        <f aca="false">A264&amp;F264</f>
        <v>30845688g</v>
      </c>
      <c r="J264" s="321" t="str">
        <f aca="false">A264&amp;G264</f>
        <v>30845688026 01</v>
      </c>
      <c r="K264" s="322"/>
      <c r="L264" s="321" t="str">
        <f aca="false">A264&amp;G264&amp;H264</f>
        <v>30845688026 01B</v>
      </c>
      <c r="M264" s="322" t="str">
        <f aca="false">B264&amp;F264&amp;H264&amp;C264</f>
        <v>Slovenský bežecký spolokgBSlovenská bežecká liga a regionálne bežecké ligy    </v>
      </c>
    </row>
    <row r="265" customFormat="false" ht="11" hidden="false" customHeight="false" outlineLevel="0" collapsed="false">
      <c r="A265" s="328" t="s">
        <v>5771</v>
      </c>
      <c r="B265" s="324" t="s">
        <v>5772</v>
      </c>
      <c r="C265" s="325" t="s">
        <v>6476</v>
      </c>
      <c r="D265" s="329" t="n">
        <v>36358</v>
      </c>
      <c r="E265" s="319" t="n">
        <v>0</v>
      </c>
      <c r="F265" s="323" t="s">
        <v>5301</v>
      </c>
      <c r="G265" s="325" t="s">
        <v>351</v>
      </c>
      <c r="H265" s="325" t="s">
        <v>6194</v>
      </c>
      <c r="I265" s="320" t="str">
        <f aca="false">A265&amp;F265</f>
        <v>31753825a</v>
      </c>
      <c r="J265" s="321" t="str">
        <f aca="false">A265&amp;G265</f>
        <v>31753825026 02</v>
      </c>
      <c r="K265" s="322" t="s">
        <v>6477</v>
      </c>
      <c r="L265" s="321" t="str">
        <f aca="false">A265&amp;G265&amp;H265</f>
        <v>31753825026 02B</v>
      </c>
      <c r="M265" s="322" t="str">
        <f aca="false">B265&amp;F265&amp;H265&amp;C265</f>
        <v>Slovenský biliardový zväzaBbiliard - bežné transfery</v>
      </c>
    </row>
    <row r="266" customFormat="false" ht="11" hidden="false" customHeight="false" outlineLevel="0" collapsed="false">
      <c r="A266" s="328" t="s">
        <v>5776</v>
      </c>
      <c r="B266" s="324" t="s">
        <v>5777</v>
      </c>
      <c r="C266" s="317" t="s">
        <v>6478</v>
      </c>
      <c r="D266" s="330" t="n">
        <v>30624</v>
      </c>
      <c r="E266" s="319" t="n">
        <v>0</v>
      </c>
      <c r="F266" s="315" t="s">
        <v>5301</v>
      </c>
      <c r="G266" s="317" t="s">
        <v>351</v>
      </c>
      <c r="H266" s="317" t="s">
        <v>6194</v>
      </c>
      <c r="I266" s="320" t="str">
        <f aca="false">A266&amp;F266</f>
        <v>36128147a</v>
      </c>
      <c r="J266" s="321" t="str">
        <f aca="false">A266&amp;G266</f>
        <v>36128147026 02</v>
      </c>
      <c r="K266" s="322" t="s">
        <v>6479</v>
      </c>
      <c r="L266" s="321" t="str">
        <f aca="false">A266&amp;G266&amp;H266</f>
        <v>36128147026 02B</v>
      </c>
      <c r="M266" s="322" t="str">
        <f aca="false">B266&amp;F266&amp;H266&amp;C266</f>
        <v>Slovenský bowlingový zväzaBbowling - bežné transfery</v>
      </c>
    </row>
    <row r="267" customFormat="false" ht="11" hidden="false" customHeight="false" outlineLevel="0" collapsed="false">
      <c r="A267" s="328" t="s">
        <v>5783</v>
      </c>
      <c r="B267" s="324" t="s">
        <v>5784</v>
      </c>
      <c r="C267" s="317" t="s">
        <v>6480</v>
      </c>
      <c r="D267" s="330" t="n">
        <v>16127</v>
      </c>
      <c r="E267" s="319" t="n">
        <v>0</v>
      </c>
      <c r="F267" s="315" t="s">
        <v>5301</v>
      </c>
      <c r="G267" s="317" t="s">
        <v>351</v>
      </c>
      <c r="H267" s="317" t="s">
        <v>6194</v>
      </c>
      <c r="I267" s="320" t="str">
        <f aca="false">A267&amp;F267</f>
        <v>31770908a</v>
      </c>
      <c r="J267" s="321" t="str">
        <f aca="false">A267&amp;G267</f>
        <v>31770908026 02</v>
      </c>
      <c r="K267" s="322" t="s">
        <v>6481</v>
      </c>
      <c r="L267" s="321" t="str">
        <f aca="false">A267&amp;G267&amp;H267</f>
        <v>31770908026 02B</v>
      </c>
      <c r="M267" s="322" t="str">
        <f aca="false">B267&amp;F267&amp;H267&amp;C267</f>
        <v>Slovenský bridžový zväzaBbridž - bežné transfery</v>
      </c>
    </row>
    <row r="268" customFormat="false" ht="11" hidden="false" customHeight="false" outlineLevel="0" collapsed="false">
      <c r="A268" s="328" t="s">
        <v>5789</v>
      </c>
      <c r="B268" s="324" t="s">
        <v>5790</v>
      </c>
      <c r="C268" s="317" t="s">
        <v>6482</v>
      </c>
      <c r="D268" s="330" t="n">
        <v>41446</v>
      </c>
      <c r="E268" s="319" t="n">
        <v>0</v>
      </c>
      <c r="F268" s="315" t="s">
        <v>5301</v>
      </c>
      <c r="G268" s="317" t="s">
        <v>351</v>
      </c>
      <c r="H268" s="317" t="s">
        <v>6194</v>
      </c>
      <c r="I268" s="320" t="str">
        <f aca="false">A268&amp;F268</f>
        <v>37841866a</v>
      </c>
      <c r="J268" s="321" t="str">
        <f aca="false">A268&amp;G268</f>
        <v>37841866026 02</v>
      </c>
      <c r="K268" s="322" t="s">
        <v>6483</v>
      </c>
      <c r="L268" s="321" t="str">
        <f aca="false">A268&amp;G268&amp;H268</f>
        <v>37841866026 02B</v>
      </c>
      <c r="M268" s="322" t="str">
        <f aca="false">B268&amp;F268&amp;H268&amp;C268</f>
        <v>Slovenský curlingový zväzaBcurling - bežné transfery</v>
      </c>
    </row>
    <row r="269" customFormat="false" ht="11" hidden="false" customHeight="false" outlineLevel="0" collapsed="false">
      <c r="A269" s="323" t="s">
        <v>5789</v>
      </c>
      <c r="B269" s="324" t="s">
        <v>5790</v>
      </c>
      <c r="C269" s="317" t="s">
        <v>6484</v>
      </c>
      <c r="D269" s="318" t="n">
        <v>10000</v>
      </c>
      <c r="E269" s="319" t="n">
        <v>0</v>
      </c>
      <c r="F269" s="315" t="s">
        <v>5313</v>
      </c>
      <c r="G269" s="317" t="s">
        <v>349</v>
      </c>
      <c r="H269" s="317" t="s">
        <v>6194</v>
      </c>
      <c r="I269" s="320" t="str">
        <f aca="false">A269&amp;F269</f>
        <v>37841866g</v>
      </c>
      <c r="J269" s="321" t="str">
        <f aca="false">A269&amp;G269</f>
        <v>37841866026 01</v>
      </c>
      <c r="K269" s="322"/>
      <c r="L269" s="321" t="str">
        <f aca="false">A269&amp;G269&amp;H269</f>
        <v>37841866026 01B</v>
      </c>
      <c r="M269" s="322" t="str">
        <f aca="false">B269&amp;F269&amp;H269&amp;C269</f>
        <v>Slovenský curlingový zväzgBŠkolská curlingová liga pre celé Slovensko</v>
      </c>
    </row>
    <row r="270" customFormat="false" ht="11" hidden="false" customHeight="false" outlineLevel="0" collapsed="false">
      <c r="A270" s="315" t="s">
        <v>5789</v>
      </c>
      <c r="B270" s="316" t="s">
        <v>5790</v>
      </c>
      <c r="C270" s="317" t="s">
        <v>6485</v>
      </c>
      <c r="D270" s="318" t="n">
        <v>10000</v>
      </c>
      <c r="E270" s="319" t="n">
        <v>0</v>
      </c>
      <c r="F270" s="315" t="s">
        <v>5319</v>
      </c>
      <c r="G270" s="317" t="s">
        <v>357</v>
      </c>
      <c r="H270" s="317" t="s">
        <v>6194</v>
      </c>
      <c r="I270" s="320" t="str">
        <f aca="false">A270&amp;F270</f>
        <v>37841866j</v>
      </c>
      <c r="J270" s="321" t="str">
        <f aca="false">A270&amp;G270</f>
        <v>37841866026 05</v>
      </c>
      <c r="K270" s="322"/>
      <c r="L270" s="321" t="str">
        <f aca="false">A270&amp;G270&amp;H270</f>
        <v>37841866026 05B</v>
      </c>
      <c r="M270" s="322" t="str">
        <f aca="false">B270&amp;F270&amp;H270&amp;C270</f>
        <v>Slovenský curlingový zväzjBOlympijský šport curling pre všetkých</v>
      </c>
    </row>
    <row r="271" customFormat="false" ht="11" hidden="false" customHeight="false" outlineLevel="0" collapsed="false">
      <c r="A271" s="323" t="s">
        <v>5798</v>
      </c>
      <c r="B271" s="324" t="s">
        <v>5799</v>
      </c>
      <c r="C271" s="317" t="s">
        <v>6197</v>
      </c>
      <c r="D271" s="318" t="n">
        <v>110000</v>
      </c>
      <c r="E271" s="319" t="n">
        <v>0</v>
      </c>
      <c r="F271" s="315" t="s">
        <v>5315</v>
      </c>
      <c r="G271" s="317" t="s">
        <v>349</v>
      </c>
      <c r="H271" s="317" t="s">
        <v>6194</v>
      </c>
      <c r="I271" s="320" t="str">
        <f aca="false">A271&amp;F271</f>
        <v>34009388h</v>
      </c>
      <c r="J271" s="321" t="str">
        <f aca="false">A271&amp;G271</f>
        <v>34009388026 01</v>
      </c>
      <c r="K271" s="322"/>
      <c r="L271" s="321" t="str">
        <f aca="false">A271&amp;G271&amp;H271</f>
        <v>34009388026 01B</v>
      </c>
      <c r="M271" s="322" t="str">
        <f aca="false">B271&amp;F271&amp;H271&amp;C271</f>
        <v>Slovenský cykloklubhBznačenie turistických a cykloturistických trás</v>
      </c>
    </row>
    <row r="272" customFormat="false" ht="11" hidden="false" customHeight="false" outlineLevel="0" collapsed="false">
      <c r="A272" s="328" t="s">
        <v>5806</v>
      </c>
      <c r="B272" s="324" t="s">
        <v>5807</v>
      </c>
      <c r="C272" s="317" t="s">
        <v>6486</v>
      </c>
      <c r="D272" s="330" t="n">
        <v>12017113</v>
      </c>
      <c r="E272" s="319" t="n">
        <v>0</v>
      </c>
      <c r="F272" s="315" t="s">
        <v>5301</v>
      </c>
      <c r="G272" s="317" t="s">
        <v>351</v>
      </c>
      <c r="H272" s="317" t="s">
        <v>6194</v>
      </c>
      <c r="I272" s="320" t="str">
        <f aca="false">A272&amp;F272</f>
        <v>00687308a</v>
      </c>
      <c r="J272" s="321" t="str">
        <f aca="false">A272&amp;G272</f>
        <v>00687308026 02</v>
      </c>
      <c r="K272" s="322" t="s">
        <v>6487</v>
      </c>
      <c r="L272" s="321" t="str">
        <f aca="false">A272&amp;G272&amp;H272</f>
        <v>00687308026 02B</v>
      </c>
      <c r="M272" s="322" t="str">
        <f aca="false">B272&amp;F272&amp;H272&amp;C272</f>
        <v>Slovenský futbalový zväzaBfutbal - bežné transfery</v>
      </c>
    </row>
    <row r="273" customFormat="false" ht="11" hidden="false" customHeight="false" outlineLevel="0" collapsed="false">
      <c r="A273" s="328" t="s">
        <v>5815</v>
      </c>
      <c r="B273" s="324" t="s">
        <v>5816</v>
      </c>
      <c r="C273" s="317" t="s">
        <v>6488</v>
      </c>
      <c r="D273" s="330" t="n">
        <v>37710</v>
      </c>
      <c r="E273" s="319" t="n">
        <v>0</v>
      </c>
      <c r="F273" s="315" t="s">
        <v>5301</v>
      </c>
      <c r="G273" s="317" t="s">
        <v>351</v>
      </c>
      <c r="H273" s="317" t="s">
        <v>6194</v>
      </c>
      <c r="I273" s="320" t="str">
        <f aca="false">A273&amp;F273</f>
        <v>00586455a</v>
      </c>
      <c r="J273" s="321" t="str">
        <f aca="false">A273&amp;G273</f>
        <v>00586455026 02</v>
      </c>
      <c r="K273" s="322" t="s">
        <v>6489</v>
      </c>
      <c r="L273" s="321" t="str">
        <f aca="false">A273&amp;G273&amp;H273</f>
        <v>00586455026 02B</v>
      </c>
      <c r="M273" s="322" t="str">
        <f aca="false">B273&amp;F273&amp;H273&amp;C273</f>
        <v>Slovenský horolezecký spolok JAMESaBšportové lezenie - bežné transfery</v>
      </c>
    </row>
    <row r="274" customFormat="false" ht="11" hidden="false" customHeight="false" outlineLevel="0" collapsed="false">
      <c r="A274" s="328" t="s">
        <v>5815</v>
      </c>
      <c r="B274" s="324" t="s">
        <v>5816</v>
      </c>
      <c r="C274" s="317" t="s">
        <v>6490</v>
      </c>
      <c r="D274" s="330" t="n">
        <v>46538</v>
      </c>
      <c r="E274" s="319" t="n">
        <v>0</v>
      </c>
      <c r="F274" s="315" t="s">
        <v>5301</v>
      </c>
      <c r="G274" s="317" t="s">
        <v>351</v>
      </c>
      <c r="H274" s="317" t="s">
        <v>6194</v>
      </c>
      <c r="I274" s="320" t="str">
        <f aca="false">A274&amp;F274</f>
        <v>00586455a</v>
      </c>
      <c r="J274" s="321" t="str">
        <f aca="false">A274&amp;G274</f>
        <v>00586455026 02</v>
      </c>
      <c r="K274" s="322" t="s">
        <v>6491</v>
      </c>
      <c r="L274" s="321" t="str">
        <f aca="false">A274&amp;G274&amp;H274</f>
        <v>00586455026 02B</v>
      </c>
      <c r="M274" s="322" t="str">
        <f aca="false">B274&amp;F274&amp;H274&amp;C274</f>
        <v>Slovenský horolezecký spolok JAMESaBhorolezectvo - bežné transfery</v>
      </c>
    </row>
    <row r="275" customFormat="false" ht="12" hidden="false" customHeight="false" outlineLevel="0" collapsed="false">
      <c r="A275" s="323" t="s">
        <v>5815</v>
      </c>
      <c r="B275" s="324" t="s">
        <v>5816</v>
      </c>
      <c r="C275" s="332" t="s">
        <v>6492</v>
      </c>
      <c r="D275" s="330" t="n">
        <v>10000</v>
      </c>
      <c r="E275" s="319" t="n">
        <v>0</v>
      </c>
      <c r="F275" s="315" t="s">
        <v>5307</v>
      </c>
      <c r="G275" s="317" t="s">
        <v>353</v>
      </c>
      <c r="H275" s="317" t="s">
        <v>6194</v>
      </c>
      <c r="I275" s="333" t="str">
        <f aca="false">A275&amp;F275</f>
        <v>00586455d</v>
      </c>
      <c r="J275" s="321" t="str">
        <f aca="false">A275&amp;G275</f>
        <v>00586455026 03</v>
      </c>
      <c r="K275" s="322"/>
      <c r="L275" s="321" t="str">
        <f aca="false">A275&amp;G275&amp;H275</f>
        <v>00586455026 03B</v>
      </c>
      <c r="M275" s="322" t="str">
        <f aca="false">B275&amp;F275&amp;H275&amp;C275</f>
        <v>Slovenský horolezecký spolok JAMESdBPeter Kuric</v>
      </c>
    </row>
    <row r="276" customFormat="false" ht="12" hidden="false" customHeight="false" outlineLevel="0" collapsed="false">
      <c r="A276" s="323" t="s">
        <v>5815</v>
      </c>
      <c r="B276" s="324" t="s">
        <v>5816</v>
      </c>
      <c r="C276" s="332" t="s">
        <v>6493</v>
      </c>
      <c r="D276" s="330" t="n">
        <v>26000</v>
      </c>
      <c r="E276" s="319" t="n">
        <v>0</v>
      </c>
      <c r="F276" s="315" t="s">
        <v>5307</v>
      </c>
      <c r="G276" s="317" t="s">
        <v>353</v>
      </c>
      <c r="H276" s="317" t="s">
        <v>6194</v>
      </c>
      <c r="I276" s="333" t="str">
        <f aca="false">A276&amp;F276</f>
        <v>00586455d</v>
      </c>
      <c r="J276" s="321" t="str">
        <f aca="false">A276&amp;G276</f>
        <v>00586455026 03</v>
      </c>
      <c r="K276" s="322"/>
      <c r="L276" s="321" t="str">
        <f aca="false">A276&amp;G276&amp;H276</f>
        <v>00586455026 03B</v>
      </c>
      <c r="M276" s="322" t="str">
        <f aca="false">B276&amp;F276&amp;H276&amp;C276</f>
        <v>Slovenský horolezecký spolok JAMESdBVanda Michalková</v>
      </c>
    </row>
    <row r="277" customFormat="false" ht="11" hidden="false" customHeight="false" outlineLevel="0" collapsed="false">
      <c r="A277" s="323" t="s">
        <v>5815</v>
      </c>
      <c r="B277" s="324" t="s">
        <v>5816</v>
      </c>
      <c r="C277" s="325" t="s">
        <v>6494</v>
      </c>
      <c r="D277" s="329" t="n">
        <v>10000</v>
      </c>
      <c r="E277" s="319" t="n">
        <v>0</v>
      </c>
      <c r="F277" s="323" t="s">
        <v>5311</v>
      </c>
      <c r="G277" s="325" t="s">
        <v>353</v>
      </c>
      <c r="H277" s="325" t="s">
        <v>6194</v>
      </c>
      <c r="I277" s="320" t="str">
        <f aca="false">A277&amp;F277</f>
        <v>00586455f</v>
      </c>
      <c r="J277" s="321" t="str">
        <f aca="false">A277&amp;G277</f>
        <v>00586455026 03</v>
      </c>
      <c r="K277" s="322"/>
      <c r="L277" s="321" t="str">
        <f aca="false">A277&amp;G277&amp;H277</f>
        <v>00586455026 03B</v>
      </c>
      <c r="M277" s="322" t="str">
        <f aca="false">B277&amp;F277&amp;H277&amp;C277</f>
        <v>Slovenský horolezecký spolok JAMESfBEurópsky pohár v ľadovom lezení a drytoolingu, Žilina</v>
      </c>
    </row>
    <row r="278" customFormat="false" ht="11" hidden="false" customHeight="false" outlineLevel="0" collapsed="false">
      <c r="A278" s="323" t="s">
        <v>5815</v>
      </c>
      <c r="B278" s="316" t="s">
        <v>5816</v>
      </c>
      <c r="C278" s="317" t="s">
        <v>6495</v>
      </c>
      <c r="D278" s="318" t="n">
        <v>100</v>
      </c>
      <c r="E278" s="319" t="n">
        <v>0</v>
      </c>
      <c r="F278" s="315" t="s">
        <v>5317</v>
      </c>
      <c r="G278" s="317" t="s">
        <v>353</v>
      </c>
      <c r="H278" s="317" t="s">
        <v>6194</v>
      </c>
      <c r="I278" s="320" t="str">
        <f aca="false">A278&amp;F278</f>
        <v>00586455i</v>
      </c>
      <c r="J278" s="321" t="str">
        <f aca="false">A278&amp;G278</f>
        <v>00586455026 03</v>
      </c>
      <c r="K278" s="322"/>
      <c r="L278" s="321" t="str">
        <f aca="false">A278&amp;G278&amp;H278</f>
        <v>00586455026 03B</v>
      </c>
      <c r="M278" s="322" t="str">
        <f aca="false">B278&amp;F278&amp;H278&amp;C278</f>
        <v>Slovenský horolezecký spolok JAMESiBšportovec Vanda Michalková za 3. m. na MEJ</v>
      </c>
    </row>
    <row r="279" customFormat="false" ht="11" hidden="false" customHeight="false" outlineLevel="0" collapsed="false">
      <c r="A279" s="323" t="s">
        <v>5815</v>
      </c>
      <c r="B279" s="316" t="s">
        <v>5816</v>
      </c>
      <c r="C279" s="317" t="s">
        <v>6496</v>
      </c>
      <c r="D279" s="318" t="n">
        <v>330</v>
      </c>
      <c r="E279" s="319" t="n">
        <v>0</v>
      </c>
      <c r="F279" s="315" t="s">
        <v>5317</v>
      </c>
      <c r="G279" s="317" t="s">
        <v>353</v>
      </c>
      <c r="H279" s="317" t="s">
        <v>6194</v>
      </c>
      <c r="I279" s="320" t="str">
        <f aca="false">A279&amp;F279</f>
        <v>00586455i</v>
      </c>
      <c r="J279" s="321" t="str">
        <f aca="false">A279&amp;G279</f>
        <v>00586455026 03</v>
      </c>
      <c r="K279" s="322"/>
      <c r="L279" s="321" t="str">
        <f aca="false">A279&amp;G279&amp;H279</f>
        <v>00586455026 03B</v>
      </c>
      <c r="M279" s="322" t="str">
        <f aca="false">B279&amp;F279&amp;H279&amp;C279</f>
        <v>Slovenský horolezecký spolok JAMESiBtréner Juraj Michalka: 1 x 3. m. MEJ - Vanda Michalková (športové lezenie)</v>
      </c>
    </row>
    <row r="280" customFormat="false" ht="11" hidden="false" customHeight="false" outlineLevel="0" collapsed="false">
      <c r="A280" s="323" t="s">
        <v>5821</v>
      </c>
      <c r="B280" s="324" t="s">
        <v>5822</v>
      </c>
      <c r="C280" s="317" t="s">
        <v>5310</v>
      </c>
      <c r="D280" s="318" t="n">
        <v>40191</v>
      </c>
      <c r="E280" s="319" t="n">
        <v>0</v>
      </c>
      <c r="F280" s="315" t="s">
        <v>5309</v>
      </c>
      <c r="G280" s="317" t="s">
        <v>353</v>
      </c>
      <c r="H280" s="317" t="s">
        <v>6194</v>
      </c>
      <c r="I280" s="320" t="str">
        <f aca="false">A280&amp;F280</f>
        <v>31771688e</v>
      </c>
      <c r="J280" s="321" t="str">
        <f aca="false">A280&amp;G280</f>
        <v>31771688026 03</v>
      </c>
      <c r="K280" s="322"/>
      <c r="L280" s="321" t="str">
        <f aca="false">A280&amp;G280&amp;H280</f>
        <v>31771688026 03B</v>
      </c>
      <c r="M280" s="322" t="str">
        <f aca="false">B280&amp;F280&amp;H280&amp;C280</f>
        <v>Slovenský kolkársky zväzeBrozvoj športov, ktoré nie sú uznanými podľa zákona č. 440/2015 Z. z.</v>
      </c>
    </row>
    <row r="281" customFormat="false" ht="11" hidden="false" customHeight="false" outlineLevel="0" collapsed="false">
      <c r="A281" s="323" t="s">
        <v>5821</v>
      </c>
      <c r="B281" s="316" t="s">
        <v>5822</v>
      </c>
      <c r="C281" s="317" t="s">
        <v>6497</v>
      </c>
      <c r="D281" s="318" t="n">
        <v>250</v>
      </c>
      <c r="E281" s="319" t="n">
        <v>0</v>
      </c>
      <c r="F281" s="315" t="s">
        <v>5317</v>
      </c>
      <c r="G281" s="317" t="s">
        <v>353</v>
      </c>
      <c r="H281" s="317" t="s">
        <v>6194</v>
      </c>
      <c r="I281" s="320" t="str">
        <f aca="false">A281&amp;F281</f>
        <v>31771688i</v>
      </c>
      <c r="J281" s="321" t="str">
        <f aca="false">A281&amp;G281</f>
        <v>31771688026 03</v>
      </c>
      <c r="K281" s="322"/>
      <c r="L281" s="321" t="str">
        <f aca="false">A281&amp;G281&amp;H281</f>
        <v>31771688026 03B</v>
      </c>
      <c r="M281" s="322" t="str">
        <f aca="false">B281&amp;F281&amp;H281&amp;C281</f>
        <v>Slovenský kolkársky zväziBšportovec Alexandra Duračková za 2. m. na MSJ</v>
      </c>
    </row>
    <row r="282" customFormat="false" ht="11" hidden="false" customHeight="false" outlineLevel="0" collapsed="false">
      <c r="A282" s="323" t="s">
        <v>5821</v>
      </c>
      <c r="B282" s="316" t="s">
        <v>5822</v>
      </c>
      <c r="C282" s="317" t="s">
        <v>6498</v>
      </c>
      <c r="D282" s="318" t="n">
        <v>250</v>
      </c>
      <c r="E282" s="319" t="n">
        <v>0</v>
      </c>
      <c r="F282" s="315" t="s">
        <v>5317</v>
      </c>
      <c r="G282" s="317" t="s">
        <v>353</v>
      </c>
      <c r="H282" s="317" t="s">
        <v>6194</v>
      </c>
      <c r="I282" s="320" t="str">
        <f aca="false">A282&amp;F282</f>
        <v>31771688i</v>
      </c>
      <c r="J282" s="321" t="str">
        <f aca="false">A282&amp;G282</f>
        <v>31771688026 03</v>
      </c>
      <c r="K282" s="322"/>
      <c r="L282" s="321" t="str">
        <f aca="false">A282&amp;G282&amp;H282</f>
        <v>31771688026 03B</v>
      </c>
      <c r="M282" s="322" t="str">
        <f aca="false">B282&amp;F282&amp;H282&amp;C282</f>
        <v>Slovenský kolkársky zväziBšportovec Marek Štefančík za 2. m. na MSUmax.</v>
      </c>
    </row>
    <row r="283" customFormat="false" ht="11" hidden="false" customHeight="false" outlineLevel="0" collapsed="false">
      <c r="A283" s="323" t="s">
        <v>5821</v>
      </c>
      <c r="B283" s="316" t="s">
        <v>5822</v>
      </c>
      <c r="C283" s="317" t="s">
        <v>6499</v>
      </c>
      <c r="D283" s="318" t="n">
        <v>330</v>
      </c>
      <c r="E283" s="319" t="n">
        <v>0</v>
      </c>
      <c r="F283" s="315" t="s">
        <v>5317</v>
      </c>
      <c r="G283" s="317" t="s">
        <v>353</v>
      </c>
      <c r="H283" s="317" t="s">
        <v>6194</v>
      </c>
      <c r="I283" s="320" t="str">
        <f aca="false">A283&amp;F283</f>
        <v>31771688i</v>
      </c>
      <c r="J283" s="321" t="str">
        <f aca="false">A283&amp;G283</f>
        <v>31771688026 03</v>
      </c>
      <c r="K283" s="322"/>
      <c r="L283" s="321" t="str">
        <f aca="false">A283&amp;G283&amp;H283</f>
        <v>31771688026 03B</v>
      </c>
      <c r="M283" s="322" t="str">
        <f aca="false">B283&amp;F283&amp;H283&amp;C283</f>
        <v>Slovenský kolkársky zväziBtréner Bystrík Vadovič: 1 x 2. m. MSUmax -  Marek Štefančík</v>
      </c>
    </row>
    <row r="284" customFormat="false" ht="11" hidden="false" customHeight="false" outlineLevel="0" collapsed="false">
      <c r="A284" s="323" t="s">
        <v>5821</v>
      </c>
      <c r="B284" s="316" t="s">
        <v>5822</v>
      </c>
      <c r="C284" s="317" t="s">
        <v>6500</v>
      </c>
      <c r="D284" s="318" t="n">
        <v>330</v>
      </c>
      <c r="E284" s="319" t="n">
        <v>0</v>
      </c>
      <c r="F284" s="315" t="s">
        <v>5317</v>
      </c>
      <c r="G284" s="317" t="s">
        <v>353</v>
      </c>
      <c r="H284" s="317" t="s">
        <v>6194</v>
      </c>
      <c r="I284" s="320" t="str">
        <f aca="false">A284&amp;F284</f>
        <v>31771688i</v>
      </c>
      <c r="J284" s="321" t="str">
        <f aca="false">A284&amp;G284</f>
        <v>31771688026 03</v>
      </c>
      <c r="K284" s="322"/>
      <c r="L284" s="321" t="str">
        <f aca="false">A284&amp;G284&amp;H284</f>
        <v>31771688026 03B</v>
      </c>
      <c r="M284" s="322" t="str">
        <f aca="false">B284&amp;F284&amp;H284&amp;C284</f>
        <v>Slovenský kolkársky zväziBtréner Pavol Duračka: 1 x 2. m. MSJ - Alexandra Duračková</v>
      </c>
    </row>
    <row r="285" customFormat="false" ht="11" hidden="false" customHeight="false" outlineLevel="0" collapsed="false">
      <c r="A285" s="323" t="s">
        <v>5821</v>
      </c>
      <c r="B285" s="316" t="s">
        <v>5822</v>
      </c>
      <c r="C285" s="317" t="s">
        <v>6501</v>
      </c>
      <c r="D285" s="318" t="n">
        <v>500</v>
      </c>
      <c r="E285" s="319" t="n">
        <v>0</v>
      </c>
      <c r="F285" s="315" t="s">
        <v>5317</v>
      </c>
      <c r="G285" s="317" t="s">
        <v>353</v>
      </c>
      <c r="H285" s="317" t="s">
        <v>6194</v>
      </c>
      <c r="I285" s="320" t="str">
        <f aca="false">A285&amp;F285</f>
        <v>31771688i</v>
      </c>
      <c r="J285" s="321" t="str">
        <f aca="false">A285&amp;G285</f>
        <v>31771688026 03</v>
      </c>
      <c r="K285" s="322"/>
      <c r="L285" s="321" t="str">
        <f aca="false">A285&amp;G285&amp;H285</f>
        <v>31771688026 03B</v>
      </c>
      <c r="M285" s="322" t="str">
        <f aca="false">B285&amp;F285&amp;H285&amp;C285</f>
        <v>Slovenský kolkársky zväziBtréner Ladislav Flachbart: celoživotná práca s mládežou a životné jubileum - 50 rokov</v>
      </c>
    </row>
    <row r="286" customFormat="false" ht="11" hidden="false" customHeight="false" outlineLevel="0" collapsed="false">
      <c r="A286" s="328" t="s">
        <v>5828</v>
      </c>
      <c r="B286" s="324" t="s">
        <v>5829</v>
      </c>
      <c r="C286" s="317" t="s">
        <v>6502</v>
      </c>
      <c r="D286" s="330" t="n">
        <v>289448</v>
      </c>
      <c r="E286" s="319" t="n">
        <v>0</v>
      </c>
      <c r="F286" s="315" t="s">
        <v>5301</v>
      </c>
      <c r="G286" s="317" t="s">
        <v>351</v>
      </c>
      <c r="H286" s="317" t="s">
        <v>6194</v>
      </c>
      <c r="I286" s="320" t="str">
        <f aca="false">A286&amp;F286</f>
        <v>31805540a</v>
      </c>
      <c r="J286" s="321" t="str">
        <f aca="false">A286&amp;G286</f>
        <v>31805540026 02</v>
      </c>
      <c r="K286" s="322" t="s">
        <v>6503</v>
      </c>
      <c r="L286" s="321" t="str">
        <f aca="false">A286&amp;G286&amp;H286</f>
        <v>31805540026 02B</v>
      </c>
      <c r="M286" s="322" t="str">
        <f aca="false">B286&amp;F286&amp;H286&amp;C286</f>
        <v>Slovenský krasokorčuliarsky zväzaBkrasokorčuľovanie - bežné transfery</v>
      </c>
    </row>
    <row r="287" customFormat="false" ht="12" hidden="false" customHeight="false" outlineLevel="0" collapsed="false">
      <c r="A287" s="323" t="s">
        <v>5828</v>
      </c>
      <c r="B287" s="324" t="s">
        <v>5829</v>
      </c>
      <c r="C287" s="332" t="s">
        <v>6504</v>
      </c>
      <c r="D287" s="330" t="n">
        <v>10000</v>
      </c>
      <c r="E287" s="319" t="n">
        <v>0</v>
      </c>
      <c r="F287" s="315" t="s">
        <v>5307</v>
      </c>
      <c r="G287" s="317" t="s">
        <v>353</v>
      </c>
      <c r="H287" s="317" t="s">
        <v>6194</v>
      </c>
      <c r="I287" s="333" t="str">
        <f aca="false">A287&amp;F287</f>
        <v>31805540d</v>
      </c>
      <c r="J287" s="321" t="str">
        <f aca="false">A287&amp;G287</f>
        <v>31805540026 03</v>
      </c>
      <c r="K287" s="322"/>
      <c r="L287" s="321" t="str">
        <f aca="false">A287&amp;G287&amp;H287</f>
        <v>31805540026 03B</v>
      </c>
      <c r="M287" s="322" t="str">
        <f aca="false">B287&amp;F287&amp;H287&amp;C287</f>
        <v>Slovenský krasokorčuliarsky zväzdBNicole Rajičová</v>
      </c>
    </row>
    <row r="288" customFormat="false" ht="11" hidden="false" customHeight="false" outlineLevel="0" collapsed="false">
      <c r="A288" s="323" t="s">
        <v>5828</v>
      </c>
      <c r="B288" s="324" t="s">
        <v>5829</v>
      </c>
      <c r="C288" s="317" t="s">
        <v>6505</v>
      </c>
      <c r="D288" s="330" t="n">
        <v>10000</v>
      </c>
      <c r="E288" s="319" t="n">
        <v>0</v>
      </c>
      <c r="F288" s="315" t="s">
        <v>5311</v>
      </c>
      <c r="G288" s="317" t="s">
        <v>353</v>
      </c>
      <c r="H288" s="317" t="s">
        <v>6194</v>
      </c>
      <c r="I288" s="320" t="str">
        <f aca="false">A288&amp;F288</f>
        <v>31805540f</v>
      </c>
      <c r="J288" s="321" t="str">
        <f aca="false">A288&amp;G288</f>
        <v>31805540026 03</v>
      </c>
      <c r="K288" s="322"/>
      <c r="L288" s="321" t="str">
        <f aca="false">A288&amp;G288&amp;H288</f>
        <v>31805540026 03B</v>
      </c>
      <c r="M288" s="322" t="str">
        <f aca="false">B288&amp;F288&amp;H288&amp;C288</f>
        <v>Slovenský krasokorčuliarsky zväzfB27th Nepela Memorial 2019, Bratislava</v>
      </c>
    </row>
    <row r="289" customFormat="false" ht="11" hidden="false" customHeight="false" outlineLevel="0" collapsed="false">
      <c r="A289" s="328" t="s">
        <v>5835</v>
      </c>
      <c r="B289" s="324" t="s">
        <v>5836</v>
      </c>
      <c r="C289" s="317" t="s">
        <v>6506</v>
      </c>
      <c r="D289" s="330" t="n">
        <v>95548</v>
      </c>
      <c r="E289" s="319" t="n">
        <v>0</v>
      </c>
      <c r="F289" s="315" t="s">
        <v>5301</v>
      </c>
      <c r="G289" s="317" t="s">
        <v>351</v>
      </c>
      <c r="H289" s="317" t="s">
        <v>6194</v>
      </c>
      <c r="I289" s="320" t="str">
        <f aca="false">A289&amp;F289</f>
        <v>30793009a</v>
      </c>
      <c r="J289" s="321" t="str">
        <f aca="false">A289&amp;G289</f>
        <v>30793009026 02</v>
      </c>
      <c r="K289" s="322" t="s">
        <v>6507</v>
      </c>
      <c r="L289" s="321" t="str">
        <f aca="false">A289&amp;G289&amp;H289</f>
        <v>30793009026 02B</v>
      </c>
      <c r="M289" s="322" t="str">
        <f aca="false">B289&amp;F289&amp;H289&amp;C289</f>
        <v>Slovenský lukostrelecký zväzaBlukostreľba - bežné transfery</v>
      </c>
    </row>
    <row r="290" customFormat="false" ht="11" hidden="false" customHeight="false" outlineLevel="0" collapsed="false">
      <c r="A290" s="328" t="s">
        <v>5841</v>
      </c>
      <c r="B290" s="324" t="s">
        <v>5842</v>
      </c>
      <c r="C290" s="317" t="s">
        <v>6508</v>
      </c>
      <c r="D290" s="330" t="n">
        <v>202149</v>
      </c>
      <c r="E290" s="319" t="n">
        <v>0</v>
      </c>
      <c r="F290" s="315" t="s">
        <v>5301</v>
      </c>
      <c r="G290" s="317" t="s">
        <v>351</v>
      </c>
      <c r="H290" s="317" t="s">
        <v>6194</v>
      </c>
      <c r="I290" s="320" t="str">
        <f aca="false">A290&amp;F290</f>
        <v>00677604a</v>
      </c>
      <c r="J290" s="321" t="str">
        <f aca="false">A290&amp;G290</f>
        <v>00677604026 02</v>
      </c>
      <c r="K290" s="322" t="s">
        <v>6509</v>
      </c>
      <c r="L290" s="321" t="str">
        <f aca="false">A290&amp;G290&amp;H290</f>
        <v>00677604026 02B</v>
      </c>
      <c r="M290" s="322" t="str">
        <f aca="false">B290&amp;F290&amp;H290&amp;C290</f>
        <v>Slovenský národný aeroklub generála Milana Rastislava ŠtefánikaaBletecké športy - bežné transfery</v>
      </c>
    </row>
    <row r="291" customFormat="false" ht="12" hidden="false" customHeight="false" outlineLevel="0" collapsed="false">
      <c r="A291" s="323" t="s">
        <v>5841</v>
      </c>
      <c r="B291" s="324" t="s">
        <v>5842</v>
      </c>
      <c r="C291" s="332" t="s">
        <v>6510</v>
      </c>
      <c r="D291" s="318" t="n">
        <v>5000</v>
      </c>
      <c r="E291" s="319" t="n">
        <v>0</v>
      </c>
      <c r="F291" s="315" t="s">
        <v>5307</v>
      </c>
      <c r="G291" s="317" t="s">
        <v>353</v>
      </c>
      <c r="H291" s="317" t="s">
        <v>6194</v>
      </c>
      <c r="I291" s="333" t="str">
        <f aca="false">A291&amp;F291</f>
        <v>00677604d</v>
      </c>
      <c r="J291" s="321" t="str">
        <f aca="false">A291&amp;G291</f>
        <v>00677604026 03</v>
      </c>
      <c r="K291" s="322"/>
      <c r="L291" s="321" t="str">
        <f aca="false">A291&amp;G291&amp;H291</f>
        <v>00677604026 03B</v>
      </c>
      <c r="M291" s="322" t="str">
        <f aca="false">B291&amp;F291&amp;H291&amp;C291</f>
        <v>Slovenský národný aeroklub generála Milana Rastislava ŠtefánikadBIgor Burger</v>
      </c>
    </row>
    <row r="292" customFormat="false" ht="12" hidden="false" customHeight="false" outlineLevel="0" collapsed="false">
      <c r="A292" s="323" t="s">
        <v>5841</v>
      </c>
      <c r="B292" s="324" t="s">
        <v>5842</v>
      </c>
      <c r="C292" s="332" t="s">
        <v>6511</v>
      </c>
      <c r="D292" s="318" t="n">
        <v>6667</v>
      </c>
      <c r="E292" s="319" t="n">
        <v>0</v>
      </c>
      <c r="F292" s="315" t="s">
        <v>5307</v>
      </c>
      <c r="G292" s="317" t="s">
        <v>353</v>
      </c>
      <c r="H292" s="317" t="s">
        <v>6194</v>
      </c>
      <c r="I292" s="333" t="str">
        <f aca="false">A292&amp;F292</f>
        <v>00677604d</v>
      </c>
      <c r="J292" s="321" t="str">
        <f aca="false">A292&amp;G292</f>
        <v>00677604026 03</v>
      </c>
      <c r="K292" s="322"/>
      <c r="L292" s="321" t="str">
        <f aca="false">A292&amp;G292&amp;H292</f>
        <v>00677604026 03B</v>
      </c>
      <c r="M292" s="322" t="str">
        <f aca="false">B292&amp;F292&amp;H292&amp;C292</f>
        <v>Slovenský národný aeroklub generála Milana Rastislava ŠtefánikadBPeter Matuška</v>
      </c>
    </row>
    <row r="293" customFormat="false" ht="12" hidden="false" customHeight="false" outlineLevel="0" collapsed="false">
      <c r="A293" s="323" t="s">
        <v>5841</v>
      </c>
      <c r="B293" s="324" t="s">
        <v>5842</v>
      </c>
      <c r="C293" s="332" t="s">
        <v>6512</v>
      </c>
      <c r="D293" s="318" t="n">
        <v>7500</v>
      </c>
      <c r="E293" s="319" t="n">
        <v>0</v>
      </c>
      <c r="F293" s="315" t="s">
        <v>5307</v>
      </c>
      <c r="G293" s="317" t="s">
        <v>353</v>
      </c>
      <c r="H293" s="317" t="s">
        <v>6194</v>
      </c>
      <c r="I293" s="333" t="str">
        <f aca="false">A293&amp;F293</f>
        <v>00677604d</v>
      </c>
      <c r="J293" s="321" t="str">
        <f aca="false">A293&amp;G293</f>
        <v>00677604026 03</v>
      </c>
      <c r="K293" s="322"/>
      <c r="L293" s="321" t="str">
        <f aca="false">A293&amp;G293&amp;H293</f>
        <v>00677604026 03B</v>
      </c>
      <c r="M293" s="322" t="str">
        <f aca="false">B293&amp;F293&amp;H293&amp;C293</f>
        <v>Slovenský národný aeroklub generála Milana Rastislava ŠtefánikadBMartin Nevidzan, Milan Mrázik</v>
      </c>
    </row>
    <row r="294" customFormat="false" ht="12" hidden="false" customHeight="false" outlineLevel="0" collapsed="false">
      <c r="A294" s="323" t="s">
        <v>5841</v>
      </c>
      <c r="B294" s="324" t="s">
        <v>5842</v>
      </c>
      <c r="C294" s="332" t="s">
        <v>6513</v>
      </c>
      <c r="D294" s="318" t="n">
        <v>8000</v>
      </c>
      <c r="E294" s="319" t="n">
        <v>0</v>
      </c>
      <c r="F294" s="315" t="s">
        <v>5307</v>
      </c>
      <c r="G294" s="317" t="s">
        <v>353</v>
      </c>
      <c r="H294" s="317" t="s">
        <v>6194</v>
      </c>
      <c r="I294" s="333" t="str">
        <f aca="false">A294&amp;F294</f>
        <v>00677604d</v>
      </c>
      <c r="J294" s="321" t="str">
        <f aca="false">A294&amp;G294</f>
        <v>00677604026 03</v>
      </c>
      <c r="K294" s="322"/>
      <c r="L294" s="321" t="str">
        <f aca="false">A294&amp;G294&amp;H294</f>
        <v>00677604026 03B</v>
      </c>
      <c r="M294" s="322" t="str">
        <f aca="false">B294&amp;F294&amp;H294&amp;C294</f>
        <v>Slovenský národný aeroklub generála Milana Rastislava ŠtefánikadBJán Koťuha</v>
      </c>
    </row>
    <row r="295" customFormat="false" ht="12" hidden="false" customHeight="false" outlineLevel="0" collapsed="false">
      <c r="A295" s="323" t="s">
        <v>5841</v>
      </c>
      <c r="B295" s="324" t="s">
        <v>5842</v>
      </c>
      <c r="C295" s="332" t="s">
        <v>6514</v>
      </c>
      <c r="D295" s="318" t="n">
        <v>10000</v>
      </c>
      <c r="E295" s="319" t="n">
        <v>0</v>
      </c>
      <c r="F295" s="315" t="s">
        <v>5307</v>
      </c>
      <c r="G295" s="317" t="s">
        <v>353</v>
      </c>
      <c r="H295" s="317" t="s">
        <v>6194</v>
      </c>
      <c r="I295" s="333" t="str">
        <f aca="false">A295&amp;F295</f>
        <v>00677604d</v>
      </c>
      <c r="J295" s="321" t="str">
        <f aca="false">A295&amp;G295</f>
        <v>00677604026 03</v>
      </c>
      <c r="K295" s="322"/>
      <c r="L295" s="321" t="str">
        <f aca="false">A295&amp;G295&amp;H295</f>
        <v>00677604026 03B</v>
      </c>
      <c r="M295" s="322" t="str">
        <f aca="false">B295&amp;F295&amp;H295&amp;C295</f>
        <v>Slovenský národný aeroklub generála Milana Rastislava ŠtefánikadBMarián Greš</v>
      </c>
    </row>
    <row r="296" customFormat="false" ht="12" hidden="false" customHeight="false" outlineLevel="0" collapsed="false">
      <c r="A296" s="323" t="s">
        <v>5841</v>
      </c>
      <c r="B296" s="324" t="s">
        <v>5842</v>
      </c>
      <c r="C296" s="332" t="s">
        <v>6515</v>
      </c>
      <c r="D296" s="318" t="n">
        <v>10000</v>
      </c>
      <c r="E296" s="319" t="n">
        <v>0</v>
      </c>
      <c r="F296" s="315" t="s">
        <v>5307</v>
      </c>
      <c r="G296" s="317" t="s">
        <v>353</v>
      </c>
      <c r="H296" s="317" t="s">
        <v>6194</v>
      </c>
      <c r="I296" s="333" t="str">
        <f aca="false">A296&amp;F296</f>
        <v>00677604d</v>
      </c>
      <c r="J296" s="321" t="str">
        <f aca="false">A296&amp;G296</f>
        <v>00677604026 03</v>
      </c>
      <c r="K296" s="322"/>
      <c r="L296" s="321" t="str">
        <f aca="false">A296&amp;G296&amp;H296</f>
        <v>00677604026 03B</v>
      </c>
      <c r="M296" s="322" t="str">
        <f aca="false">B296&amp;F296&amp;H296&amp;C296</f>
        <v>Slovenský národný aeroklub generála Milana Rastislava ŠtefánikadBMichal Žitňan st.</v>
      </c>
    </row>
    <row r="297" customFormat="false" ht="12" hidden="false" customHeight="false" outlineLevel="0" collapsed="false">
      <c r="A297" s="323" t="s">
        <v>5841</v>
      </c>
      <c r="B297" s="324" t="s">
        <v>5842</v>
      </c>
      <c r="C297" s="332" t="s">
        <v>6516</v>
      </c>
      <c r="D297" s="318" t="n">
        <v>12000</v>
      </c>
      <c r="E297" s="319" t="n">
        <v>0</v>
      </c>
      <c r="F297" s="315" t="s">
        <v>5307</v>
      </c>
      <c r="G297" s="317" t="s">
        <v>353</v>
      </c>
      <c r="H297" s="317" t="s">
        <v>6194</v>
      </c>
      <c r="I297" s="333" t="str">
        <f aca="false">A297&amp;F297</f>
        <v>00677604d</v>
      </c>
      <c r="J297" s="321" t="str">
        <f aca="false">A297&amp;G297</f>
        <v>00677604026 03</v>
      </c>
      <c r="K297" s="322"/>
      <c r="L297" s="321" t="str">
        <f aca="false">A297&amp;G297&amp;H297</f>
        <v>00677604026 03B</v>
      </c>
      <c r="M297" s="322" t="str">
        <f aca="false">B297&amp;F297&amp;H297&amp;C297</f>
        <v>Slovenský národný aeroklub generála Milana Rastislava ŠtefánikadBJán Šabľa, Dalibor Gonda</v>
      </c>
    </row>
    <row r="298" customFormat="false" ht="11" hidden="false" customHeight="false" outlineLevel="0" collapsed="false">
      <c r="A298" s="323" t="s">
        <v>5841</v>
      </c>
      <c r="B298" s="316" t="s">
        <v>5842</v>
      </c>
      <c r="C298" s="317" t="s">
        <v>6517</v>
      </c>
      <c r="D298" s="318" t="n">
        <v>200</v>
      </c>
      <c r="E298" s="319" t="n">
        <v>0</v>
      </c>
      <c r="F298" s="315" t="s">
        <v>5317</v>
      </c>
      <c r="G298" s="317" t="s">
        <v>353</v>
      </c>
      <c r="H298" s="317" t="s">
        <v>6194</v>
      </c>
      <c r="I298" s="320" t="str">
        <f aca="false">A298&amp;F298</f>
        <v>00677604i</v>
      </c>
      <c r="J298" s="321" t="str">
        <f aca="false">A298&amp;G298</f>
        <v>00677604026 03</v>
      </c>
      <c r="K298" s="322"/>
      <c r="L298" s="321" t="str">
        <f aca="false">A298&amp;G298&amp;H298</f>
        <v>00677604026 03B</v>
      </c>
      <c r="M298" s="322" t="str">
        <f aca="false">B298&amp;F298&amp;H298&amp;C298</f>
        <v>Slovenský národný aeroklub generála Milana Rastislava ŠtefánikaiBšportovec Marek Brezáni za 3. m. na MSJ</v>
      </c>
    </row>
    <row r="299" customFormat="false" ht="11" hidden="false" customHeight="false" outlineLevel="0" collapsed="false">
      <c r="A299" s="323" t="s">
        <v>5841</v>
      </c>
      <c r="B299" s="316" t="s">
        <v>5842</v>
      </c>
      <c r="C299" s="317" t="s">
        <v>6518</v>
      </c>
      <c r="D299" s="318" t="n">
        <v>330</v>
      </c>
      <c r="E299" s="319" t="n">
        <v>0</v>
      </c>
      <c r="F299" s="315" t="s">
        <v>5317</v>
      </c>
      <c r="G299" s="317" t="s">
        <v>353</v>
      </c>
      <c r="H299" s="317" t="s">
        <v>6194</v>
      </c>
      <c r="I299" s="320" t="str">
        <f aca="false">A299&amp;F299</f>
        <v>00677604i</v>
      </c>
      <c r="J299" s="321" t="str">
        <f aca="false">A299&amp;G299</f>
        <v>00677604026 03</v>
      </c>
      <c r="K299" s="322"/>
      <c r="L299" s="321" t="str">
        <f aca="false">A299&amp;G299&amp;H299</f>
        <v>00677604026 03B</v>
      </c>
      <c r="M299" s="322" t="str">
        <f aca="false">B299&amp;F299&amp;H299&amp;C299</f>
        <v>Slovenský národný aeroklub generála Milana Rastislava ŠtefánikaiBtréner Peter Matuška: 1 x 1. m. MSJ - Michal Žitňan ml., 1 x 2. m. MSJ - Denis Galko a      1 x 1. m. MSJ - družstvo S5B        </v>
      </c>
    </row>
    <row r="300" customFormat="false" ht="11" hidden="false" customHeight="false" outlineLevel="0" collapsed="false">
      <c r="A300" s="323" t="s">
        <v>5841</v>
      </c>
      <c r="B300" s="316" t="s">
        <v>5842</v>
      </c>
      <c r="C300" s="317" t="s">
        <v>6519</v>
      </c>
      <c r="D300" s="318" t="n">
        <v>330</v>
      </c>
      <c r="E300" s="319" t="n">
        <v>0</v>
      </c>
      <c r="F300" s="315" t="s">
        <v>5317</v>
      </c>
      <c r="G300" s="317" t="s">
        <v>353</v>
      </c>
      <c r="H300" s="317" t="s">
        <v>6194</v>
      </c>
      <c r="I300" s="320" t="str">
        <f aca="false">A300&amp;F300</f>
        <v>00677604i</v>
      </c>
      <c r="J300" s="321" t="str">
        <f aca="false">A300&amp;G300</f>
        <v>00677604026 03</v>
      </c>
      <c r="K300" s="322"/>
      <c r="L300" s="321" t="str">
        <f aca="false">A300&amp;G300&amp;H300</f>
        <v>00677604026 03B</v>
      </c>
      <c r="M300" s="322" t="str">
        <f aca="false">B300&amp;F300&amp;H300&amp;C300</f>
        <v>Slovenský národný aeroklub generála Milana Rastislava ŠtefánikaiBtréner Vasil Pavljuk: 1 x 1. m. MSJ a 1 x 2. m. MSJ - Michal Žitňan ml., 1 x 3. m. MSJ - Marek Brezáni a 1 x 1. m. MSJ - družstvo S6A</v>
      </c>
    </row>
    <row r="301" customFormat="false" ht="11" hidden="false" customHeight="false" outlineLevel="0" collapsed="false">
      <c r="A301" s="323" t="s">
        <v>5841</v>
      </c>
      <c r="B301" s="316" t="s">
        <v>5842</v>
      </c>
      <c r="C301" s="317" t="s">
        <v>6520</v>
      </c>
      <c r="D301" s="318" t="n">
        <v>500</v>
      </c>
      <c r="E301" s="319" t="n">
        <v>0</v>
      </c>
      <c r="F301" s="315" t="s">
        <v>5317</v>
      </c>
      <c r="G301" s="317" t="s">
        <v>353</v>
      </c>
      <c r="H301" s="317" t="s">
        <v>6194</v>
      </c>
      <c r="I301" s="320" t="str">
        <f aca="false">A301&amp;F301</f>
        <v>00677604i</v>
      </c>
      <c r="J301" s="321" t="str">
        <f aca="false">A301&amp;G301</f>
        <v>00677604026 03</v>
      </c>
      <c r="K301" s="322"/>
      <c r="L301" s="321" t="str">
        <f aca="false">A301&amp;G301&amp;H301</f>
        <v>00677604026 03B</v>
      </c>
      <c r="M301" s="322" t="str">
        <f aca="false">B301&amp;F301&amp;H301&amp;C301</f>
        <v>Slovenský národný aeroklub generála Milana Rastislava ŠtefánikaiBšportovec Michal Žitňan ml. za 1. m. na MSJ</v>
      </c>
    </row>
    <row r="302" customFormat="false" ht="11" hidden="false" customHeight="false" outlineLevel="0" collapsed="false">
      <c r="A302" s="323" t="s">
        <v>5841</v>
      </c>
      <c r="B302" s="316" t="s">
        <v>5842</v>
      </c>
      <c r="C302" s="317" t="s">
        <v>6521</v>
      </c>
      <c r="D302" s="318" t="n">
        <v>666</v>
      </c>
      <c r="E302" s="319" t="n">
        <v>0</v>
      </c>
      <c r="F302" s="315" t="s">
        <v>5317</v>
      </c>
      <c r="G302" s="317" t="s">
        <v>353</v>
      </c>
      <c r="H302" s="317" t="s">
        <v>6194</v>
      </c>
      <c r="I302" s="320" t="str">
        <f aca="false">A302&amp;F302</f>
        <v>00677604i</v>
      </c>
      <c r="J302" s="321" t="str">
        <f aca="false">A302&amp;G302</f>
        <v>00677604026 03</v>
      </c>
      <c r="K302" s="322"/>
      <c r="L302" s="321" t="str">
        <f aca="false">A302&amp;G302&amp;H302</f>
        <v>00677604026 03B</v>
      </c>
      <c r="M302" s="322" t="str">
        <f aca="false">B302&amp;F302&amp;H302&amp;C302</f>
        <v>Slovenský národný aeroklub generála Milana Rastislava ŠtefánikaiBšportovci Ema Čižnárová a Denis Galko za 1. m. na MSJ</v>
      </c>
    </row>
    <row r="303" customFormat="false" ht="11" hidden="false" customHeight="false" outlineLevel="0" collapsed="false">
      <c r="A303" s="323" t="s">
        <v>5841</v>
      </c>
      <c r="B303" s="316" t="s">
        <v>5842</v>
      </c>
      <c r="C303" s="317" t="s">
        <v>6522</v>
      </c>
      <c r="D303" s="318" t="n">
        <v>666</v>
      </c>
      <c r="E303" s="319" t="n">
        <v>0</v>
      </c>
      <c r="F303" s="315" t="s">
        <v>5317</v>
      </c>
      <c r="G303" s="317" t="s">
        <v>353</v>
      </c>
      <c r="H303" s="317" t="s">
        <v>6194</v>
      </c>
      <c r="I303" s="320" t="str">
        <f aca="false">A303&amp;F303</f>
        <v>00677604i</v>
      </c>
      <c r="J303" s="321" t="str">
        <f aca="false">A303&amp;G303</f>
        <v>00677604026 03</v>
      </c>
      <c r="K303" s="322"/>
      <c r="L303" s="321" t="str">
        <f aca="false">A303&amp;G303&amp;H303</f>
        <v>00677604026 03B</v>
      </c>
      <c r="M303" s="322" t="str">
        <f aca="false">B303&amp;F303&amp;H303&amp;C303</f>
        <v>Slovenský národný aeroklub generála Milana Rastislava ŠtefánikaiBšportovci Michaela Sluková a Maroš Fecek za 1. m. na MSJ</v>
      </c>
    </row>
    <row r="304" customFormat="false" ht="11" hidden="false" customHeight="false" outlineLevel="0" collapsed="false">
      <c r="A304" s="323" t="s">
        <v>5841</v>
      </c>
      <c r="B304" s="316" t="s">
        <v>5842</v>
      </c>
      <c r="C304" s="317" t="s">
        <v>6523</v>
      </c>
      <c r="D304" s="318" t="n">
        <v>1000</v>
      </c>
      <c r="E304" s="319" t="n">
        <v>0</v>
      </c>
      <c r="F304" s="315" t="s">
        <v>5317</v>
      </c>
      <c r="G304" s="317" t="s">
        <v>353</v>
      </c>
      <c r="H304" s="317" t="s">
        <v>6194</v>
      </c>
      <c r="I304" s="320" t="str">
        <f aca="false">A304&amp;F304</f>
        <v>00677604i</v>
      </c>
      <c r="J304" s="321" t="str">
        <f aca="false">A304&amp;G304</f>
        <v>00677604026 03</v>
      </c>
      <c r="K304" s="322"/>
      <c r="L304" s="321" t="str">
        <f aca="false">A304&amp;G304&amp;H304</f>
        <v>00677604026 03B</v>
      </c>
      <c r="M304" s="322" t="str">
        <f aca="false">B304&amp;F304&amp;H304&amp;C304</f>
        <v>Slovenský národný aeroklub generála Milana Rastislava ŠtefánikaiBšportovec Igor Burger za 3. m. na MS</v>
      </c>
    </row>
    <row r="305" customFormat="false" ht="11" hidden="false" customHeight="false" outlineLevel="0" collapsed="false">
      <c r="A305" s="323" t="s">
        <v>5841</v>
      </c>
      <c r="B305" s="316" t="s">
        <v>5842</v>
      </c>
      <c r="C305" s="317" t="s">
        <v>6524</v>
      </c>
      <c r="D305" s="318" t="n">
        <v>1000</v>
      </c>
      <c r="E305" s="319" t="n">
        <v>0</v>
      </c>
      <c r="F305" s="315" t="s">
        <v>5317</v>
      </c>
      <c r="G305" s="317" t="s">
        <v>353</v>
      </c>
      <c r="H305" s="317" t="s">
        <v>6194</v>
      </c>
      <c r="I305" s="320" t="str">
        <f aca="false">A305&amp;F305</f>
        <v>00677604i</v>
      </c>
      <c r="J305" s="321" t="str">
        <f aca="false">A305&amp;G305</f>
        <v>00677604026 03</v>
      </c>
      <c r="K305" s="322"/>
      <c r="L305" s="321" t="str">
        <f aca="false">A305&amp;G305&amp;H305</f>
        <v>00677604026 03B</v>
      </c>
      <c r="M305" s="322" t="str">
        <f aca="false">B305&amp;F305&amp;H305&amp;C305</f>
        <v>Slovenský národný aeroklub generála Milana Rastislava ŠtefánikaiBšportovec Roman Dubský za 3. m. na MS</v>
      </c>
    </row>
    <row r="306" customFormat="false" ht="11" hidden="false" customHeight="false" outlineLevel="0" collapsed="false">
      <c r="A306" s="323" t="s">
        <v>5841</v>
      </c>
      <c r="B306" s="316" t="s">
        <v>5842</v>
      </c>
      <c r="C306" s="317" t="s">
        <v>6525</v>
      </c>
      <c r="D306" s="318" t="n">
        <v>1333</v>
      </c>
      <c r="E306" s="319" t="n">
        <v>0</v>
      </c>
      <c r="F306" s="315" t="s">
        <v>5317</v>
      </c>
      <c r="G306" s="317" t="s">
        <v>353</v>
      </c>
      <c r="H306" s="317" t="s">
        <v>6194</v>
      </c>
      <c r="I306" s="320" t="str">
        <f aca="false">A306&amp;F306</f>
        <v>00677604i</v>
      </c>
      <c r="J306" s="321" t="str">
        <f aca="false">A306&amp;G306</f>
        <v>00677604026 03</v>
      </c>
      <c r="K306" s="322"/>
      <c r="L306" s="321" t="str">
        <f aca="false">A306&amp;G306&amp;H306</f>
        <v>00677604026 03B</v>
      </c>
      <c r="M306" s="322" t="str">
        <f aca="false">B306&amp;F306&amp;H306&amp;C306</f>
        <v>Slovenský národný aeroklub generála Milana Rastislava ŠtefánikaiBšportovec Peter Matuška za 1. m. na MS</v>
      </c>
    </row>
    <row r="307" customFormat="false" ht="11" hidden="false" customHeight="false" outlineLevel="0" collapsed="false">
      <c r="A307" s="323" t="s">
        <v>5841</v>
      </c>
      <c r="B307" s="316" t="s">
        <v>5842</v>
      </c>
      <c r="C307" s="317" t="s">
        <v>6526</v>
      </c>
      <c r="D307" s="318" t="n">
        <v>1500</v>
      </c>
      <c r="E307" s="319" t="n">
        <v>0</v>
      </c>
      <c r="F307" s="315" t="s">
        <v>5317</v>
      </c>
      <c r="G307" s="317" t="s">
        <v>353</v>
      </c>
      <c r="H307" s="317" t="s">
        <v>6194</v>
      </c>
      <c r="I307" s="320" t="str">
        <f aca="false">A307&amp;F307</f>
        <v>00677604i</v>
      </c>
      <c r="J307" s="321" t="str">
        <f aca="false">A307&amp;G307</f>
        <v>00677604026 03</v>
      </c>
      <c r="K307" s="322"/>
      <c r="L307" s="321" t="str">
        <f aca="false">A307&amp;G307&amp;H307</f>
        <v>00677604026 03B</v>
      </c>
      <c r="M307" s="322" t="str">
        <f aca="false">B307&amp;F307&amp;H307&amp;C307</f>
        <v>Slovenský národný aeroklub generála Milana Rastislava ŠtefánikaiBšportovci Juraj Adámek, Marko Gaľa a Bohuslav Majerčík za 2. m. na ME</v>
      </c>
    </row>
    <row r="308" customFormat="false" ht="11" hidden="false" customHeight="false" outlineLevel="0" collapsed="false">
      <c r="A308" s="323" t="s">
        <v>5841</v>
      </c>
      <c r="B308" s="316" t="s">
        <v>5842</v>
      </c>
      <c r="C308" s="317" t="s">
        <v>6527</v>
      </c>
      <c r="D308" s="318" t="n">
        <v>1500</v>
      </c>
      <c r="E308" s="319" t="n">
        <v>0</v>
      </c>
      <c r="F308" s="315" t="s">
        <v>5317</v>
      </c>
      <c r="G308" s="317" t="s">
        <v>353</v>
      </c>
      <c r="H308" s="317" t="s">
        <v>6194</v>
      </c>
      <c r="I308" s="320" t="str">
        <f aca="false">A308&amp;F308</f>
        <v>00677604i</v>
      </c>
      <c r="J308" s="321" t="str">
        <f aca="false">A308&amp;G308</f>
        <v>00677604026 03</v>
      </c>
      <c r="K308" s="322"/>
      <c r="L308" s="321" t="str">
        <f aca="false">A308&amp;G308&amp;H308</f>
        <v>00677604026 03B</v>
      </c>
      <c r="M308" s="322" t="str">
        <f aca="false">B308&amp;F308&amp;H308&amp;C308</f>
        <v>Slovenský národný aeroklub generála Milana Rastislava ŠtefánikaiBšportovci Milan Mrázik a Martin Nevidzan za 3. m. na MS</v>
      </c>
    </row>
    <row r="309" customFormat="false" ht="11" hidden="false" customHeight="false" outlineLevel="0" collapsed="false">
      <c r="A309" s="323" t="s">
        <v>5841</v>
      </c>
      <c r="B309" s="316" t="s">
        <v>5842</v>
      </c>
      <c r="C309" s="317" t="s">
        <v>6528</v>
      </c>
      <c r="D309" s="318" t="n">
        <v>1500</v>
      </c>
      <c r="E309" s="319" t="n">
        <v>0</v>
      </c>
      <c r="F309" s="315" t="s">
        <v>5317</v>
      </c>
      <c r="G309" s="317" t="s">
        <v>353</v>
      </c>
      <c r="H309" s="317" t="s">
        <v>6194</v>
      </c>
      <c r="I309" s="320" t="str">
        <f aca="false">A309&amp;F309</f>
        <v>00677604i</v>
      </c>
      <c r="J309" s="321" t="str">
        <f aca="false">A309&amp;G309</f>
        <v>00677604026 03</v>
      </c>
      <c r="K309" s="322"/>
      <c r="L309" s="321" t="str">
        <f aca="false">A309&amp;G309&amp;H309</f>
        <v>00677604026 03B</v>
      </c>
      <c r="M309" s="322" t="str">
        <f aca="false">B309&amp;F309&amp;H309&amp;C309</f>
        <v>Slovenský národný aeroklub generála Milana Rastislava ŠtefánikaiBšportovec Ján Koťuha za 2. m. na MS</v>
      </c>
    </row>
    <row r="310" customFormat="false" ht="11" hidden="false" customHeight="false" outlineLevel="0" collapsed="false">
      <c r="A310" s="323" t="s">
        <v>5841</v>
      </c>
      <c r="B310" s="316" t="s">
        <v>5842</v>
      </c>
      <c r="C310" s="317" t="s">
        <v>6529</v>
      </c>
      <c r="D310" s="318" t="n">
        <v>2000</v>
      </c>
      <c r="E310" s="319" t="n">
        <v>0</v>
      </c>
      <c r="F310" s="315" t="s">
        <v>5317</v>
      </c>
      <c r="G310" s="317" t="s">
        <v>353</v>
      </c>
      <c r="H310" s="317" t="s">
        <v>6194</v>
      </c>
      <c r="I310" s="320" t="str">
        <f aca="false">A310&amp;F310</f>
        <v>00677604i</v>
      </c>
      <c r="J310" s="321" t="str">
        <f aca="false">A310&amp;G310</f>
        <v>00677604026 03</v>
      </c>
      <c r="K310" s="322"/>
      <c r="L310" s="321" t="str">
        <f aca="false">A310&amp;G310&amp;H310</f>
        <v>00677604026 03B</v>
      </c>
      <c r="M310" s="322" t="str">
        <f aca="false">B310&amp;F310&amp;H310&amp;C310</f>
        <v>Slovenský národný aeroklub generála Milana Rastislava ŠtefánikaiBšportovec Marián Greš za 1. m. na MS</v>
      </c>
    </row>
    <row r="311" customFormat="false" ht="11" hidden="false" customHeight="false" outlineLevel="0" collapsed="false">
      <c r="A311" s="323" t="s">
        <v>5841</v>
      </c>
      <c r="B311" s="316" t="s">
        <v>5842</v>
      </c>
      <c r="C311" s="317" t="s">
        <v>6530</v>
      </c>
      <c r="D311" s="318" t="n">
        <v>2000</v>
      </c>
      <c r="E311" s="319" t="n">
        <v>0</v>
      </c>
      <c r="F311" s="315" t="s">
        <v>5317</v>
      </c>
      <c r="G311" s="317" t="s">
        <v>353</v>
      </c>
      <c r="H311" s="317" t="s">
        <v>6194</v>
      </c>
      <c r="I311" s="320" t="str">
        <f aca="false">A311&amp;F311</f>
        <v>00677604i</v>
      </c>
      <c r="J311" s="321" t="str">
        <f aca="false">A311&amp;G311</f>
        <v>00677604026 03</v>
      </c>
      <c r="K311" s="322"/>
      <c r="L311" s="321" t="str">
        <f aca="false">A311&amp;G311&amp;H311</f>
        <v>00677604026 03B</v>
      </c>
      <c r="M311" s="322" t="str">
        <f aca="false">B311&amp;F311&amp;H311&amp;C311</f>
        <v>Slovenský národný aeroklub generála Milana Rastislava ŠtefánikaiBšportovec Michal Žitňan st. za 1. m. na MS</v>
      </c>
    </row>
    <row r="312" customFormat="false" ht="11" hidden="false" customHeight="false" outlineLevel="0" collapsed="false">
      <c r="A312" s="323" t="s">
        <v>5841</v>
      </c>
      <c r="B312" s="316" t="s">
        <v>5842</v>
      </c>
      <c r="C312" s="317" t="s">
        <v>6531</v>
      </c>
      <c r="D312" s="318" t="n">
        <v>2250</v>
      </c>
      <c r="E312" s="319" t="n">
        <v>0</v>
      </c>
      <c r="F312" s="315" t="s">
        <v>5317</v>
      </c>
      <c r="G312" s="317" t="s">
        <v>353</v>
      </c>
      <c r="H312" s="317" t="s">
        <v>6194</v>
      </c>
      <c r="I312" s="320" t="str">
        <f aca="false">A312&amp;F312</f>
        <v>00677604i</v>
      </c>
      <c r="J312" s="321" t="str">
        <f aca="false">A312&amp;G312</f>
        <v>00677604026 03</v>
      </c>
      <c r="K312" s="322"/>
      <c r="L312" s="321" t="str">
        <f aca="false">A312&amp;G312&amp;H312</f>
        <v>00677604026 03B</v>
      </c>
      <c r="M312" s="322" t="str">
        <f aca="false">B312&amp;F312&amp;H312&amp;C312</f>
        <v>Slovenský národný aeroklub generála Milana Rastislava ŠtefánikaiBšportovci Dalibor Gonda a Ján Šabľa za 2. m. na MS</v>
      </c>
    </row>
    <row r="313" customFormat="false" ht="11" hidden="false" customHeight="false" outlineLevel="0" collapsed="false">
      <c r="A313" s="315" t="s">
        <v>5849</v>
      </c>
      <c r="B313" s="324" t="s">
        <v>5850</v>
      </c>
      <c r="C313" s="317" t="s">
        <v>6532</v>
      </c>
      <c r="D313" s="330" t="n">
        <v>1413778</v>
      </c>
      <c r="E313" s="319" t="n">
        <v>0</v>
      </c>
      <c r="F313" s="315" t="s">
        <v>5303</v>
      </c>
      <c r="G313" s="317" t="s">
        <v>353</v>
      </c>
      <c r="H313" s="317" t="s">
        <v>6194</v>
      </c>
      <c r="I313" s="320" t="str">
        <f aca="false">A313&amp;F313</f>
        <v>30811082b</v>
      </c>
      <c r="J313" s="321" t="str">
        <f aca="false">A313&amp;G313</f>
        <v>30811082026 03</v>
      </c>
      <c r="K313" s="322"/>
      <c r="L313" s="321" t="str">
        <f aca="false">A313&amp;G313&amp;H313</f>
        <v>30811082026 03B</v>
      </c>
      <c r="M313" s="322" t="str">
        <f aca="false">B313&amp;F313&amp;H313&amp;C313</f>
        <v>Slovenský olympijský a športový výborbBčinnosť Slovenského olympijského výboru</v>
      </c>
    </row>
    <row r="314" customFormat="false" ht="11" hidden="false" customHeight="false" outlineLevel="0" collapsed="false">
      <c r="A314" s="323" t="s">
        <v>5849</v>
      </c>
      <c r="B314" s="324" t="s">
        <v>5850</v>
      </c>
      <c r="C314" s="317" t="s">
        <v>6533</v>
      </c>
      <c r="D314" s="330" t="n">
        <v>65000</v>
      </c>
      <c r="E314" s="319" t="n">
        <v>0</v>
      </c>
      <c r="F314" s="315" t="s">
        <v>5313</v>
      </c>
      <c r="G314" s="317" t="s">
        <v>349</v>
      </c>
      <c r="H314" s="317" t="s">
        <v>6194</v>
      </c>
      <c r="I314" s="320" t="str">
        <f aca="false">A314&amp;F314</f>
        <v>30811082g</v>
      </c>
      <c r="J314" s="321" t="str">
        <f aca="false">A314&amp;G314</f>
        <v>30811082026 01</v>
      </c>
      <c r="K314" s="322"/>
      <c r="L314" s="321" t="str">
        <f aca="false">A314&amp;G314&amp;H314</f>
        <v>30811082026 01B</v>
      </c>
      <c r="M314" s="322" t="str">
        <f aca="false">B314&amp;F314&amp;H314&amp;C314</f>
        <v>Slovenský olympijský a športový výborgBOlympijský odznak</v>
      </c>
    </row>
    <row r="315" customFormat="false" ht="11" hidden="false" customHeight="false" outlineLevel="0" collapsed="false">
      <c r="A315" s="323" t="s">
        <v>5849</v>
      </c>
      <c r="B315" s="324" t="s">
        <v>5850</v>
      </c>
      <c r="C315" s="317" t="s">
        <v>6534</v>
      </c>
      <c r="D315" s="330" t="n">
        <v>235000</v>
      </c>
      <c r="E315" s="319" t="n">
        <v>0</v>
      </c>
      <c r="F315" s="315" t="s">
        <v>5313</v>
      </c>
      <c r="G315" s="317" t="s">
        <v>349</v>
      </c>
      <c r="H315" s="317" t="s">
        <v>6194</v>
      </c>
      <c r="I315" s="320" t="str">
        <f aca="false">A315&amp;F315</f>
        <v>30811082g</v>
      </c>
      <c r="J315" s="321" t="str">
        <f aca="false">A315&amp;G315</f>
        <v>30811082026 01</v>
      </c>
      <c r="K315" s="322"/>
      <c r="L315" s="321" t="str">
        <f aca="false">A315&amp;G315&amp;H315</f>
        <v>30811082026 01B</v>
      </c>
      <c r="M315" s="322" t="str">
        <f aca="false">B315&amp;F315&amp;H315&amp;C315</f>
        <v>Slovenský olympijský a športový výborgBOlympijský deň 2019</v>
      </c>
    </row>
    <row r="316" customFormat="false" ht="11" hidden="false" customHeight="false" outlineLevel="0" collapsed="false">
      <c r="A316" s="315" t="s">
        <v>5849</v>
      </c>
      <c r="B316" s="316" t="s">
        <v>5850</v>
      </c>
      <c r="C316" s="317" t="s">
        <v>6535</v>
      </c>
      <c r="D316" s="318" t="n">
        <v>37500</v>
      </c>
      <c r="E316" s="319" t="n">
        <v>0</v>
      </c>
      <c r="F316" s="315" t="s">
        <v>5319</v>
      </c>
      <c r="G316" s="317" t="s">
        <v>357</v>
      </c>
      <c r="H316" s="317" t="s">
        <v>6194</v>
      </c>
      <c r="I316" s="320" t="str">
        <f aca="false">A316&amp;F316</f>
        <v>30811082j</v>
      </c>
      <c r="J316" s="321" t="str">
        <f aca="false">A316&amp;G316</f>
        <v>30811082026 05</v>
      </c>
      <c r="K316" s="322"/>
      <c r="L316" s="321" t="str">
        <f aca="false">A316&amp;G316&amp;H316</f>
        <v>30811082026 05B</v>
      </c>
      <c r="M316" s="322" t="str">
        <f aca="false">B316&amp;F316&amp;H316&amp;C316</f>
        <v>Slovenský olympijský a športový výborjBNie je dôležité vyhrať, ale baviť sa pohybom</v>
      </c>
    </row>
    <row r="317" customFormat="false" ht="11" hidden="false" customHeight="false" outlineLevel="0" collapsed="false">
      <c r="A317" s="315" t="s">
        <v>5849</v>
      </c>
      <c r="B317" s="316" t="s">
        <v>5850</v>
      </c>
      <c r="C317" s="317" t="s">
        <v>6536</v>
      </c>
      <c r="D317" s="318" t="n">
        <v>577000</v>
      </c>
      <c r="E317" s="319" t="n">
        <v>0</v>
      </c>
      <c r="F317" s="315" t="s">
        <v>5331</v>
      </c>
      <c r="G317" s="317" t="s">
        <v>353</v>
      </c>
      <c r="H317" s="317" t="s">
        <v>6194</v>
      </c>
      <c r="I317" s="320" t="str">
        <f aca="false">A317&amp;F317</f>
        <v>30811082p</v>
      </c>
      <c r="J317" s="321" t="str">
        <f aca="false">A317&amp;G317</f>
        <v>30811082026 03</v>
      </c>
      <c r="K317" s="322"/>
      <c r="L317" s="321" t="str">
        <f aca="false">A317&amp;G317&amp;H317</f>
        <v>30811082026 03B</v>
      </c>
      <c r="M317" s="322" t="str">
        <f aca="false">B317&amp;F317&amp;H317&amp;C317</f>
        <v>Slovenský olympijský a športový výborpBzabezpečenie prípravy a účasti športovej reprezentácie na Hrách XXXII. olympiády v Tokiu 2020</v>
      </c>
    </row>
    <row r="318" customFormat="false" ht="11" hidden="false" customHeight="false" outlineLevel="0" collapsed="false">
      <c r="A318" s="315" t="s">
        <v>5856</v>
      </c>
      <c r="B318" s="324" t="s">
        <v>5857</v>
      </c>
      <c r="C318" s="317" t="s">
        <v>6537</v>
      </c>
      <c r="D318" s="330" t="n">
        <v>49482</v>
      </c>
      <c r="E318" s="319" t="n">
        <v>0</v>
      </c>
      <c r="F318" s="315" t="s">
        <v>5305</v>
      </c>
      <c r="G318" s="317" t="s">
        <v>353</v>
      </c>
      <c r="H318" s="317" t="s">
        <v>6194</v>
      </c>
      <c r="I318" s="320" t="str">
        <f aca="false">A318&amp;F318</f>
        <v>31745661c</v>
      </c>
      <c r="J318" s="321" t="str">
        <f aca="false">A318&amp;G318</f>
        <v>31745661026 03</v>
      </c>
      <c r="K318" s="322"/>
      <c r="L318" s="321" t="str">
        <f aca="false">A318&amp;G318&amp;H318</f>
        <v>31745661026 03B</v>
      </c>
      <c r="M318" s="322" t="str">
        <f aca="false">B318&amp;F318&amp;H318&amp;C318</f>
        <v>Slovenský paralympijský výborcBčinnosť Slovenskej asociácie zrakovo postihnutých športovcov</v>
      </c>
    </row>
    <row r="319" customFormat="false" ht="11" hidden="false" customHeight="false" outlineLevel="0" collapsed="false">
      <c r="A319" s="315" t="s">
        <v>5856</v>
      </c>
      <c r="B319" s="324" t="s">
        <v>5857</v>
      </c>
      <c r="C319" s="317" t="s">
        <v>6538</v>
      </c>
      <c r="D319" s="330" t="n">
        <v>151416</v>
      </c>
      <c r="E319" s="319" t="n">
        <v>0</v>
      </c>
      <c r="F319" s="315" t="s">
        <v>5305</v>
      </c>
      <c r="G319" s="317" t="s">
        <v>353</v>
      </c>
      <c r="H319" s="317" t="s">
        <v>6194</v>
      </c>
      <c r="I319" s="320" t="str">
        <f aca="false">A319&amp;F319</f>
        <v>31745661c</v>
      </c>
      <c r="J319" s="321" t="str">
        <f aca="false">A319&amp;G319</f>
        <v>31745661026 03</v>
      </c>
      <c r="K319" s="322"/>
      <c r="L319" s="321" t="str">
        <f aca="false">A319&amp;G319&amp;H319</f>
        <v>31745661026 03B</v>
      </c>
      <c r="M319" s="322" t="str">
        <f aca="false">B319&amp;F319&amp;H319&amp;C319</f>
        <v>Slovenský paralympijský výborcBčinnosť Deaflympijského výboru Slovenska</v>
      </c>
    </row>
    <row r="320" customFormat="false" ht="11" hidden="false" customHeight="false" outlineLevel="0" collapsed="false">
      <c r="A320" s="315" t="s">
        <v>5856</v>
      </c>
      <c r="B320" s="324" t="s">
        <v>5857</v>
      </c>
      <c r="C320" s="317" t="s">
        <v>6539</v>
      </c>
      <c r="D320" s="330" t="n">
        <v>374086</v>
      </c>
      <c r="E320" s="319" t="n">
        <v>0</v>
      </c>
      <c r="F320" s="315" t="s">
        <v>5305</v>
      </c>
      <c r="G320" s="317" t="s">
        <v>353</v>
      </c>
      <c r="H320" s="317" t="s">
        <v>6194</v>
      </c>
      <c r="I320" s="320" t="str">
        <f aca="false">A320&amp;F320</f>
        <v>31745661c</v>
      </c>
      <c r="J320" s="321" t="str">
        <f aca="false">A320&amp;G320</f>
        <v>31745661026 03</v>
      </c>
      <c r="K320" s="322"/>
      <c r="L320" s="321" t="str">
        <f aca="false">A320&amp;G320&amp;H320</f>
        <v>31745661026 03B</v>
      </c>
      <c r="M320" s="322" t="str">
        <f aca="false">B320&amp;F320&amp;H320&amp;C320</f>
        <v>Slovenský paralympijský výborcBčinnosť Špeciálnych olympiád Slovensko</v>
      </c>
    </row>
    <row r="321" customFormat="false" ht="11" hidden="false" customHeight="false" outlineLevel="0" collapsed="false">
      <c r="A321" s="315" t="s">
        <v>5856</v>
      </c>
      <c r="B321" s="324" t="s">
        <v>5857</v>
      </c>
      <c r="C321" s="317" t="s">
        <v>6540</v>
      </c>
      <c r="D321" s="330" t="n">
        <v>590076</v>
      </c>
      <c r="E321" s="319" t="n">
        <v>0</v>
      </c>
      <c r="F321" s="315" t="s">
        <v>5305</v>
      </c>
      <c r="G321" s="317" t="s">
        <v>353</v>
      </c>
      <c r="H321" s="317" t="s">
        <v>6194</v>
      </c>
      <c r="I321" s="320" t="str">
        <f aca="false">A321&amp;F321</f>
        <v>31745661c</v>
      </c>
      <c r="J321" s="321" t="str">
        <f aca="false">A321&amp;G321</f>
        <v>31745661026 03</v>
      </c>
      <c r="K321" s="322"/>
      <c r="L321" s="321" t="str">
        <f aca="false">A321&amp;G321&amp;H321</f>
        <v>31745661026 03B</v>
      </c>
      <c r="M321" s="322" t="str">
        <f aca="false">B321&amp;F321&amp;H321&amp;C321</f>
        <v>Slovenský paralympijský výborcBčinnosť Slovenského zväzu telesne postihnutých športovcov</v>
      </c>
    </row>
    <row r="322" customFormat="false" ht="11" hidden="false" customHeight="false" outlineLevel="0" collapsed="false">
      <c r="A322" s="315" t="s">
        <v>5856</v>
      </c>
      <c r="B322" s="324" t="s">
        <v>5857</v>
      </c>
      <c r="C322" s="317" t="s">
        <v>6541</v>
      </c>
      <c r="D322" s="330" t="n">
        <v>1309053</v>
      </c>
      <c r="E322" s="319" t="n">
        <v>0</v>
      </c>
      <c r="F322" s="315" t="s">
        <v>5305</v>
      </c>
      <c r="G322" s="317" t="s">
        <v>353</v>
      </c>
      <c r="H322" s="317" t="s">
        <v>6194</v>
      </c>
      <c r="I322" s="320" t="str">
        <f aca="false">A322&amp;F322</f>
        <v>31745661c</v>
      </c>
      <c r="J322" s="321" t="str">
        <f aca="false">A322&amp;G322</f>
        <v>31745661026 03</v>
      </c>
      <c r="K322" s="322"/>
      <c r="L322" s="321" t="str">
        <f aca="false">A322&amp;G322&amp;H322</f>
        <v>31745661026 03B</v>
      </c>
      <c r="M322" s="322" t="str">
        <f aca="false">B322&amp;F322&amp;H322&amp;C322</f>
        <v>Slovenský paralympijský výborcBčinnosť Slovenského paralympijského výboru</v>
      </c>
    </row>
    <row r="323" customFormat="false" ht="11" hidden="false" customHeight="false" outlineLevel="0" collapsed="false">
      <c r="A323" s="323" t="s">
        <v>5856</v>
      </c>
      <c r="B323" s="316" t="s">
        <v>5857</v>
      </c>
      <c r="C323" s="317" t="s">
        <v>6542</v>
      </c>
      <c r="D323" s="318" t="n">
        <v>500</v>
      </c>
      <c r="E323" s="319" t="n">
        <v>0</v>
      </c>
      <c r="F323" s="315" t="s">
        <v>5317</v>
      </c>
      <c r="G323" s="317" t="s">
        <v>353</v>
      </c>
      <c r="H323" s="317" t="s">
        <v>6194</v>
      </c>
      <c r="I323" s="320" t="str">
        <f aca="false">A323&amp;F323</f>
        <v>31745661i</v>
      </c>
      <c r="J323" s="321" t="str">
        <f aca="false">A323&amp;G323</f>
        <v>31745661026 03</v>
      </c>
      <c r="K323" s="322"/>
      <c r="L323" s="321" t="str">
        <f aca="false">A323&amp;G323&amp;H323</f>
        <v>31745661026 03B</v>
      </c>
      <c r="M323" s="322" t="str">
        <f aca="false">B323&amp;F323&amp;H323&amp;C323</f>
        <v>Slovenský paralympijský výboriBtréner Daniela Šipošová: celoživotná práca s mládežou a životné jubileum - 70 rokov</v>
      </c>
    </row>
    <row r="324" customFormat="false" ht="11" hidden="false" customHeight="false" outlineLevel="0" collapsed="false">
      <c r="A324" s="323" t="s">
        <v>5856</v>
      </c>
      <c r="B324" s="316" t="s">
        <v>5857</v>
      </c>
      <c r="C324" s="317" t="s">
        <v>6543</v>
      </c>
      <c r="D324" s="318" t="n">
        <v>2000</v>
      </c>
      <c r="E324" s="319" t="n">
        <v>0</v>
      </c>
      <c r="F324" s="315" t="s">
        <v>5317</v>
      </c>
      <c r="G324" s="317" t="s">
        <v>353</v>
      </c>
      <c r="H324" s="317" t="s">
        <v>6194</v>
      </c>
      <c r="I324" s="320" t="str">
        <f aca="false">A324&amp;F324</f>
        <v>31745661i</v>
      </c>
      <c r="J324" s="321" t="str">
        <f aca="false">A324&amp;G324</f>
        <v>31745661026 03</v>
      </c>
      <c r="K324" s="322"/>
      <c r="L324" s="321" t="str">
        <f aca="false">A324&amp;G324&amp;H324</f>
        <v>31745661026 03B</v>
      </c>
      <c r="M324" s="322" t="str">
        <f aca="false">B324&amp;F324&amp;H324&amp;C324</f>
        <v>Slovenský paralympijský výboriBšportovec Kristína Funková za 1. m. na MS</v>
      </c>
    </row>
    <row r="325" customFormat="false" ht="11" hidden="false" customHeight="false" outlineLevel="0" collapsed="false">
      <c r="A325" s="323" t="s">
        <v>5856</v>
      </c>
      <c r="B325" s="316" t="s">
        <v>5857</v>
      </c>
      <c r="C325" s="317" t="s">
        <v>6544</v>
      </c>
      <c r="D325" s="318" t="n">
        <v>2000</v>
      </c>
      <c r="E325" s="319" t="n">
        <v>0</v>
      </c>
      <c r="F325" s="315" t="s">
        <v>5317</v>
      </c>
      <c r="G325" s="317" t="s">
        <v>353</v>
      </c>
      <c r="H325" s="317" t="s">
        <v>6194</v>
      </c>
      <c r="I325" s="320" t="str">
        <f aca="false">A325&amp;F325</f>
        <v>31745661i</v>
      </c>
      <c r="J325" s="321" t="str">
        <f aca="false">A325&amp;G325</f>
        <v>31745661026 03</v>
      </c>
      <c r="K325" s="322"/>
      <c r="L325" s="321" t="str">
        <f aca="false">A325&amp;G325&amp;H325</f>
        <v>31745661026 03B</v>
      </c>
      <c r="M325" s="322" t="str">
        <f aca="false">B325&amp;F325&amp;H325&amp;C325</f>
        <v>Slovenský paralympijský výboriBšportovec Radoslav Malenovský za 1. m. na MS</v>
      </c>
    </row>
    <row r="326" customFormat="false" ht="11" hidden="false" customHeight="false" outlineLevel="0" collapsed="false">
      <c r="A326" s="323" t="s">
        <v>5856</v>
      </c>
      <c r="B326" s="316" t="s">
        <v>5857</v>
      </c>
      <c r="C326" s="317" t="s">
        <v>6545</v>
      </c>
      <c r="D326" s="318" t="n">
        <v>2000</v>
      </c>
      <c r="E326" s="319" t="n">
        <v>0</v>
      </c>
      <c r="F326" s="315" t="s">
        <v>5317</v>
      </c>
      <c r="G326" s="317" t="s">
        <v>353</v>
      </c>
      <c r="H326" s="317" t="s">
        <v>6194</v>
      </c>
      <c r="I326" s="320" t="str">
        <f aca="false">A326&amp;F326</f>
        <v>31745661i</v>
      </c>
      <c r="J326" s="321" t="str">
        <f aca="false">A326&amp;G326</f>
        <v>31745661026 03</v>
      </c>
      <c r="K326" s="322"/>
      <c r="L326" s="321" t="str">
        <f aca="false">A326&amp;G326&amp;H326</f>
        <v>31745661026 03B</v>
      </c>
      <c r="M326" s="322" t="str">
        <f aca="false">B326&amp;F326&amp;H326&amp;C326</f>
        <v>Slovenský paralympijský výboriBšportovec Veronika Vadovičová za 1. m. na MS</v>
      </c>
    </row>
    <row r="327" customFormat="false" ht="11" hidden="false" customHeight="false" outlineLevel="0" collapsed="false">
      <c r="A327" s="315" t="s">
        <v>5856</v>
      </c>
      <c r="B327" s="316" t="s">
        <v>5857</v>
      </c>
      <c r="C327" s="317" t="s">
        <v>6546</v>
      </c>
      <c r="D327" s="318" t="n">
        <v>10000</v>
      </c>
      <c r="E327" s="319" t="n">
        <v>0</v>
      </c>
      <c r="F327" s="315" t="s">
        <v>5323</v>
      </c>
      <c r="G327" s="317" t="s">
        <v>353</v>
      </c>
      <c r="H327" s="317" t="s">
        <v>6194</v>
      </c>
      <c r="I327" s="320" t="str">
        <f aca="false">A327&amp;F327</f>
        <v>31745661l</v>
      </c>
      <c r="J327" s="321" t="str">
        <f aca="false">A327&amp;G327</f>
        <v>31745661026 03</v>
      </c>
      <c r="K327" s="322"/>
      <c r="L327" s="321" t="str">
        <f aca="false">A327&amp;G327&amp;H327</f>
        <v>31745661026 03B</v>
      </c>
      <c r="M327" s="322" t="str">
        <f aca="false">B327&amp;F327&amp;H327&amp;C327</f>
        <v>Slovenský paralympijský výborlBMarek Kamzík</v>
      </c>
    </row>
    <row r="328" customFormat="false" ht="11" hidden="false" customHeight="false" outlineLevel="0" collapsed="false">
      <c r="A328" s="315" t="s">
        <v>5856</v>
      </c>
      <c r="B328" s="316" t="s">
        <v>5857</v>
      </c>
      <c r="C328" s="317" t="s">
        <v>6547</v>
      </c>
      <c r="D328" s="318" t="n">
        <v>20000</v>
      </c>
      <c r="E328" s="319" t="n">
        <v>0</v>
      </c>
      <c r="F328" s="315" t="s">
        <v>5323</v>
      </c>
      <c r="G328" s="317" t="s">
        <v>353</v>
      </c>
      <c r="H328" s="317" t="s">
        <v>6194</v>
      </c>
      <c r="I328" s="320" t="str">
        <f aca="false">A328&amp;F328</f>
        <v>31745661l</v>
      </c>
      <c r="J328" s="321" t="str">
        <f aca="false">A328&amp;G328</f>
        <v>31745661026 03</v>
      </c>
      <c r="K328" s="322"/>
      <c r="L328" s="321" t="str">
        <f aca="false">A328&amp;G328&amp;H328</f>
        <v>31745661026 03B</v>
      </c>
      <c r="M328" s="322" t="str">
        <f aca="false">B328&amp;F328&amp;H328&amp;C328</f>
        <v>Slovenský paralympijský výborlBAdrián Matušík</v>
      </c>
    </row>
    <row r="329" customFormat="false" ht="11" hidden="false" customHeight="false" outlineLevel="0" collapsed="false">
      <c r="A329" s="315" t="s">
        <v>5856</v>
      </c>
      <c r="B329" s="316" t="s">
        <v>5857</v>
      </c>
      <c r="C329" s="317" t="s">
        <v>6548</v>
      </c>
      <c r="D329" s="318" t="n">
        <v>20000</v>
      </c>
      <c r="E329" s="319" t="n">
        <v>0</v>
      </c>
      <c r="F329" s="315" t="s">
        <v>5323</v>
      </c>
      <c r="G329" s="317" t="s">
        <v>353</v>
      </c>
      <c r="H329" s="317" t="s">
        <v>6194</v>
      </c>
      <c r="I329" s="320" t="str">
        <f aca="false">A329&amp;F329</f>
        <v>31745661l</v>
      </c>
      <c r="J329" s="321" t="str">
        <f aca="false">A329&amp;G329</f>
        <v>31745661026 03</v>
      </c>
      <c r="K329" s="322"/>
      <c r="L329" s="321" t="str">
        <f aca="false">A329&amp;G329&amp;H329</f>
        <v>31745661026 03B</v>
      </c>
      <c r="M329" s="322" t="str">
        <f aca="false">B329&amp;F329&amp;H329&amp;C329</f>
        <v>Slovenský paralympijský výborlBJúlius Hutka</v>
      </c>
    </row>
    <row r="330" customFormat="false" ht="11" hidden="false" customHeight="false" outlineLevel="0" collapsed="false">
      <c r="A330" s="315" t="s">
        <v>5856</v>
      </c>
      <c r="B330" s="316" t="s">
        <v>5857</v>
      </c>
      <c r="C330" s="317" t="s">
        <v>6549</v>
      </c>
      <c r="D330" s="318" t="n">
        <v>30000</v>
      </c>
      <c r="E330" s="319" t="n">
        <v>0</v>
      </c>
      <c r="F330" s="315" t="s">
        <v>5323</v>
      </c>
      <c r="G330" s="317" t="s">
        <v>353</v>
      </c>
      <c r="H330" s="317" t="s">
        <v>6194</v>
      </c>
      <c r="I330" s="320" t="str">
        <f aca="false">A330&amp;F330</f>
        <v>31745661l</v>
      </c>
      <c r="J330" s="321" t="str">
        <f aca="false">A330&amp;G330</f>
        <v>31745661026 03</v>
      </c>
      <c r="K330" s="322"/>
      <c r="L330" s="321" t="str">
        <f aca="false">A330&amp;G330&amp;H330</f>
        <v>31745661026 03B</v>
      </c>
      <c r="M330" s="322" t="str">
        <f aca="false">B330&amp;F330&amp;H330&amp;C330</f>
        <v>Slovenský paralympijský výborlBMartin France</v>
      </c>
    </row>
    <row r="331" customFormat="false" ht="11" hidden="false" customHeight="false" outlineLevel="0" collapsed="false">
      <c r="A331" s="315" t="s">
        <v>5856</v>
      </c>
      <c r="B331" s="316" t="s">
        <v>5857</v>
      </c>
      <c r="C331" s="317" t="s">
        <v>6550</v>
      </c>
      <c r="D331" s="318" t="n">
        <v>30000</v>
      </c>
      <c r="E331" s="319" t="n">
        <v>0</v>
      </c>
      <c r="F331" s="315" t="s">
        <v>5323</v>
      </c>
      <c r="G331" s="317" t="s">
        <v>353</v>
      </c>
      <c r="H331" s="317" t="s">
        <v>6194</v>
      </c>
      <c r="I331" s="320" t="str">
        <f aca="false">A331&amp;F331</f>
        <v>31745661l</v>
      </c>
      <c r="J331" s="321" t="str">
        <f aca="false">A331&amp;G331</f>
        <v>31745661026 03</v>
      </c>
      <c r="K331" s="322"/>
      <c r="L331" s="321" t="str">
        <f aca="false">A331&amp;G331&amp;H331</f>
        <v>31745661026 03B</v>
      </c>
      <c r="M331" s="322" t="str">
        <f aca="false">B331&amp;F331&amp;H331&amp;C331</f>
        <v>Slovenský paralympijský výborlBPetra Smaržová </v>
      </c>
    </row>
    <row r="332" customFormat="false" ht="11" hidden="false" customHeight="false" outlineLevel="0" collapsed="false">
      <c r="A332" s="315" t="s">
        <v>5856</v>
      </c>
      <c r="B332" s="316" t="s">
        <v>5857</v>
      </c>
      <c r="C332" s="317" t="s">
        <v>6551</v>
      </c>
      <c r="D332" s="318" t="n">
        <v>30000</v>
      </c>
      <c r="E332" s="319" t="n">
        <v>0</v>
      </c>
      <c r="F332" s="315" t="s">
        <v>5323</v>
      </c>
      <c r="G332" s="317" t="s">
        <v>353</v>
      </c>
      <c r="H332" s="317" t="s">
        <v>6194</v>
      </c>
      <c r="I332" s="320" t="str">
        <f aca="false">A332&amp;F332</f>
        <v>31745661l</v>
      </c>
      <c r="J332" s="321" t="str">
        <f aca="false">A332&amp;G332</f>
        <v>31745661026 03</v>
      </c>
      <c r="K332" s="322"/>
      <c r="L332" s="321" t="str">
        <f aca="false">A332&amp;G332&amp;H332</f>
        <v>31745661026 03B</v>
      </c>
      <c r="M332" s="322" t="str">
        <f aca="false">B332&amp;F332&amp;H332&amp;C332</f>
        <v>Slovenský paralympijský výborlBTatiana Blattnerová</v>
      </c>
    </row>
    <row r="333" customFormat="false" ht="11" hidden="false" customHeight="false" outlineLevel="0" collapsed="false">
      <c r="A333" s="315" t="s">
        <v>5856</v>
      </c>
      <c r="B333" s="316" t="s">
        <v>5857</v>
      </c>
      <c r="C333" s="317" t="s">
        <v>6552</v>
      </c>
      <c r="D333" s="318" t="n">
        <v>36000</v>
      </c>
      <c r="E333" s="319" t="n">
        <v>0</v>
      </c>
      <c r="F333" s="315" t="s">
        <v>5323</v>
      </c>
      <c r="G333" s="317" t="s">
        <v>353</v>
      </c>
      <c r="H333" s="317" t="s">
        <v>6194</v>
      </c>
      <c r="I333" s="320" t="str">
        <f aca="false">A333&amp;F333</f>
        <v>31745661l</v>
      </c>
      <c r="J333" s="321" t="str">
        <f aca="false">A333&amp;G333</f>
        <v>31745661026 03</v>
      </c>
      <c r="K333" s="322"/>
      <c r="L333" s="321" t="str">
        <f aca="false">A333&amp;G333&amp;H333</f>
        <v>31745661026 03B</v>
      </c>
      <c r="M333" s="322" t="str">
        <f aca="false">B333&amp;F333&amp;H333&amp;C333</f>
        <v>Slovenský paralympijský výborlBMarek Kubačka + navádzač</v>
      </c>
    </row>
    <row r="334" customFormat="false" ht="11" hidden="false" customHeight="false" outlineLevel="0" collapsed="false">
      <c r="A334" s="315" t="s">
        <v>5856</v>
      </c>
      <c r="B334" s="316" t="s">
        <v>5857</v>
      </c>
      <c r="C334" s="317" t="s">
        <v>6553</v>
      </c>
      <c r="D334" s="318" t="n">
        <v>40000</v>
      </c>
      <c r="E334" s="319" t="n">
        <v>0</v>
      </c>
      <c r="F334" s="315" t="s">
        <v>5323</v>
      </c>
      <c r="G334" s="317" t="s">
        <v>353</v>
      </c>
      <c r="H334" s="317" t="s">
        <v>6194</v>
      </c>
      <c r="I334" s="320" t="str">
        <f aca="false">A334&amp;F334</f>
        <v>31745661l</v>
      </c>
      <c r="J334" s="321" t="str">
        <f aca="false">A334&amp;G334</f>
        <v>31745661026 03</v>
      </c>
      <c r="K334" s="322"/>
      <c r="L334" s="321" t="str">
        <f aca="false">A334&amp;G334&amp;H334</f>
        <v>31745661026 03B</v>
      </c>
      <c r="M334" s="322" t="str">
        <f aca="false">B334&amp;F334&amp;H334&amp;C334</f>
        <v>Slovenský paralympijský výborlBKristína Funková</v>
      </c>
    </row>
    <row r="335" customFormat="false" ht="11" hidden="false" customHeight="false" outlineLevel="0" collapsed="false">
      <c r="A335" s="315" t="s">
        <v>5856</v>
      </c>
      <c r="B335" s="316" t="s">
        <v>5857</v>
      </c>
      <c r="C335" s="317" t="s">
        <v>6554</v>
      </c>
      <c r="D335" s="318" t="n">
        <v>40000</v>
      </c>
      <c r="E335" s="319" t="n">
        <v>0</v>
      </c>
      <c r="F335" s="315" t="s">
        <v>5323</v>
      </c>
      <c r="G335" s="317" t="s">
        <v>353</v>
      </c>
      <c r="H335" s="317" t="s">
        <v>6194</v>
      </c>
      <c r="I335" s="320" t="str">
        <f aca="false">A335&amp;F335</f>
        <v>31745661l</v>
      </c>
      <c r="J335" s="321" t="str">
        <f aca="false">A335&amp;G335</f>
        <v>31745661026 03</v>
      </c>
      <c r="K335" s="322"/>
      <c r="L335" s="321" t="str">
        <f aca="false">A335&amp;G335&amp;H335</f>
        <v>31745661026 03B</v>
      </c>
      <c r="M335" s="322" t="str">
        <f aca="false">B335&amp;F335&amp;H335&amp;C335</f>
        <v>Slovenský paralympijský výborlBMarián Kuřeja </v>
      </c>
    </row>
    <row r="336" customFormat="false" ht="11" hidden="false" customHeight="false" outlineLevel="0" collapsed="false">
      <c r="A336" s="315" t="s">
        <v>5856</v>
      </c>
      <c r="B336" s="316" t="s">
        <v>5857</v>
      </c>
      <c r="C336" s="317" t="s">
        <v>6555</v>
      </c>
      <c r="D336" s="318" t="n">
        <v>40000</v>
      </c>
      <c r="E336" s="319" t="n">
        <v>0</v>
      </c>
      <c r="F336" s="315" t="s">
        <v>5323</v>
      </c>
      <c r="G336" s="317" t="s">
        <v>353</v>
      </c>
      <c r="H336" s="317" t="s">
        <v>6194</v>
      </c>
      <c r="I336" s="320" t="str">
        <f aca="false">A336&amp;F336</f>
        <v>31745661l</v>
      </c>
      <c r="J336" s="321" t="str">
        <f aca="false">A336&amp;G336</f>
        <v>31745661026 03</v>
      </c>
      <c r="K336" s="322"/>
      <c r="L336" s="321" t="str">
        <f aca="false">A336&amp;G336&amp;H336</f>
        <v>31745661026 03B</v>
      </c>
      <c r="M336" s="322" t="str">
        <f aca="false">B336&amp;F336&amp;H336&amp;C336</f>
        <v>Slovenský paralympijský výborlBRadoslav Malenovský </v>
      </c>
    </row>
    <row r="337" customFormat="false" ht="11" hidden="false" customHeight="false" outlineLevel="0" collapsed="false">
      <c r="A337" s="315" t="s">
        <v>5856</v>
      </c>
      <c r="B337" s="316" t="s">
        <v>5857</v>
      </c>
      <c r="C337" s="317" t="s">
        <v>6556</v>
      </c>
      <c r="D337" s="318" t="n">
        <v>50000</v>
      </c>
      <c r="E337" s="319" t="n">
        <v>0</v>
      </c>
      <c r="F337" s="315" t="s">
        <v>5323</v>
      </c>
      <c r="G337" s="317" t="s">
        <v>353</v>
      </c>
      <c r="H337" s="317" t="s">
        <v>6194</v>
      </c>
      <c r="I337" s="320" t="str">
        <f aca="false">A337&amp;F337</f>
        <v>31745661l</v>
      </c>
      <c r="J337" s="321" t="str">
        <f aca="false">A337&amp;G337</f>
        <v>31745661026 03</v>
      </c>
      <c r="K337" s="322"/>
      <c r="L337" s="321" t="str">
        <f aca="false">A337&amp;G337&amp;H337</f>
        <v>31745661026 03B</v>
      </c>
      <c r="M337" s="322" t="str">
        <f aca="false">B337&amp;F337&amp;H337&amp;C337</f>
        <v>Slovenský paralympijský výborlBVeronika Vadovičová </v>
      </c>
    </row>
    <row r="338" customFormat="false" ht="11" hidden="false" customHeight="false" outlineLevel="0" collapsed="false">
      <c r="A338" s="315" t="s">
        <v>5856</v>
      </c>
      <c r="B338" s="316" t="s">
        <v>5857</v>
      </c>
      <c r="C338" s="317" t="s">
        <v>6557</v>
      </c>
      <c r="D338" s="318" t="n">
        <v>60000</v>
      </c>
      <c r="E338" s="319" t="n">
        <v>0</v>
      </c>
      <c r="F338" s="315" t="s">
        <v>5323</v>
      </c>
      <c r="G338" s="317" t="s">
        <v>353</v>
      </c>
      <c r="H338" s="317" t="s">
        <v>6194</v>
      </c>
      <c r="I338" s="320" t="str">
        <f aca="false">A338&amp;F338</f>
        <v>31745661l</v>
      </c>
      <c r="J338" s="321" t="str">
        <f aca="false">A338&amp;G338</f>
        <v>31745661026 03</v>
      </c>
      <c r="K338" s="322"/>
      <c r="L338" s="321" t="str">
        <f aca="false">A338&amp;G338&amp;H338</f>
        <v>31745661026 03B</v>
      </c>
      <c r="M338" s="322" t="str">
        <f aca="false">B338&amp;F338&amp;H338&amp;C338</f>
        <v>Slovenský paralympijský výborlBHenrieta Farkašová + navádzač</v>
      </c>
    </row>
    <row r="339" customFormat="false" ht="11" hidden="false" customHeight="false" outlineLevel="0" collapsed="false">
      <c r="A339" s="315" t="s">
        <v>5856</v>
      </c>
      <c r="B339" s="316" t="s">
        <v>5857</v>
      </c>
      <c r="C339" s="317" t="s">
        <v>6558</v>
      </c>
      <c r="D339" s="318" t="n">
        <v>60000</v>
      </c>
      <c r="E339" s="319" t="n">
        <v>0</v>
      </c>
      <c r="F339" s="315" t="s">
        <v>5323</v>
      </c>
      <c r="G339" s="317" t="s">
        <v>353</v>
      </c>
      <c r="H339" s="317" t="s">
        <v>6194</v>
      </c>
      <c r="I339" s="320" t="str">
        <f aca="false">A339&amp;F339</f>
        <v>31745661l</v>
      </c>
      <c r="J339" s="321" t="str">
        <f aca="false">A339&amp;G339</f>
        <v>31745661026 03</v>
      </c>
      <c r="K339" s="322"/>
      <c r="L339" s="321" t="str">
        <f aca="false">A339&amp;G339&amp;H339</f>
        <v>31745661026 03B</v>
      </c>
      <c r="M339" s="322" t="str">
        <f aca="false">B339&amp;F339&amp;H339&amp;C339</f>
        <v>Slovenský paralympijský výborlBJakub Krako + navádzač</v>
      </c>
    </row>
    <row r="340" customFormat="false" ht="11" hidden="false" customHeight="false" outlineLevel="0" collapsed="false">
      <c r="A340" s="315" t="s">
        <v>5856</v>
      </c>
      <c r="B340" s="316" t="s">
        <v>5857</v>
      </c>
      <c r="C340" s="317" t="s">
        <v>6559</v>
      </c>
      <c r="D340" s="318" t="n">
        <v>60000</v>
      </c>
      <c r="E340" s="319" t="n">
        <v>0</v>
      </c>
      <c r="F340" s="315" t="s">
        <v>5323</v>
      </c>
      <c r="G340" s="317" t="s">
        <v>353</v>
      </c>
      <c r="H340" s="317" t="s">
        <v>6194</v>
      </c>
      <c r="I340" s="320" t="str">
        <f aca="false">A340&amp;F340</f>
        <v>31745661l</v>
      </c>
      <c r="J340" s="321" t="str">
        <f aca="false">A340&amp;G340</f>
        <v>31745661026 03</v>
      </c>
      <c r="K340" s="322"/>
      <c r="L340" s="321" t="str">
        <f aca="false">A340&amp;G340&amp;H340</f>
        <v>31745661026 03B</v>
      </c>
      <c r="M340" s="322" t="str">
        <f aca="false">B340&amp;F340&amp;H340&amp;C340</f>
        <v>Slovenský paralympijský výborlBMiroslav Haraus + navádzač</v>
      </c>
    </row>
    <row r="341" customFormat="false" ht="11" hidden="false" customHeight="false" outlineLevel="0" collapsed="false">
      <c r="A341" s="315" t="s">
        <v>5856</v>
      </c>
      <c r="B341" s="316" t="s">
        <v>5857</v>
      </c>
      <c r="C341" s="317" t="s">
        <v>6560</v>
      </c>
      <c r="D341" s="318" t="n">
        <v>444000</v>
      </c>
      <c r="E341" s="319" t="n">
        <v>0</v>
      </c>
      <c r="F341" s="315" t="s">
        <v>5331</v>
      </c>
      <c r="G341" s="317" t="s">
        <v>353</v>
      </c>
      <c r="H341" s="317" t="s">
        <v>6194</v>
      </c>
      <c r="I341" s="320" t="str">
        <f aca="false">A341&amp;F341</f>
        <v>31745661p</v>
      </c>
      <c r="J341" s="321" t="str">
        <f aca="false">A341&amp;G341</f>
        <v>31745661026 03</v>
      </c>
      <c r="K341" s="322"/>
      <c r="L341" s="321" t="str">
        <f aca="false">A341&amp;G341&amp;H341</f>
        <v>31745661026 03B</v>
      </c>
      <c r="M341" s="322" t="str">
        <f aca="false">B341&amp;F341&amp;H341&amp;C341</f>
        <v>Slovenský paralympijský výborpBzabezpečenie prípravy a účasti športovej reprezentácie XVI. paralympijských hrách v Tokiu 2020</v>
      </c>
    </row>
    <row r="342" customFormat="false" ht="11" hidden="false" customHeight="false" outlineLevel="0" collapsed="false">
      <c r="A342" s="323" t="s">
        <v>5863</v>
      </c>
      <c r="B342" s="324" t="s">
        <v>5864</v>
      </c>
      <c r="C342" s="317" t="s">
        <v>5310</v>
      </c>
      <c r="D342" s="318" t="n">
        <v>52032</v>
      </c>
      <c r="E342" s="319" t="n">
        <v>0</v>
      </c>
      <c r="F342" s="315" t="s">
        <v>5309</v>
      </c>
      <c r="G342" s="317" t="s">
        <v>353</v>
      </c>
      <c r="H342" s="317" t="s">
        <v>6194</v>
      </c>
      <c r="I342" s="320" t="str">
        <f aca="false">A342&amp;F342</f>
        <v>00178209e</v>
      </c>
      <c r="J342" s="321" t="str">
        <f aca="false">A342&amp;G342</f>
        <v>00178209026 03</v>
      </c>
      <c r="K342" s="322"/>
      <c r="L342" s="321" t="str">
        <f aca="false">A342&amp;G342&amp;H342</f>
        <v>00178209026 03B</v>
      </c>
      <c r="M342" s="322" t="str">
        <f aca="false">B342&amp;F342&amp;H342&amp;C342</f>
        <v>Slovenský rybársky zväzeBrozvoj športov, ktoré nie sú uznanými podľa zákona č. 440/2015 Z. z.</v>
      </c>
    </row>
    <row r="343" customFormat="false" ht="11" hidden="false" customHeight="false" outlineLevel="0" collapsed="false">
      <c r="A343" s="323" t="s">
        <v>5863</v>
      </c>
      <c r="B343" s="316" t="s">
        <v>5864</v>
      </c>
      <c r="C343" s="317" t="s">
        <v>6561</v>
      </c>
      <c r="D343" s="318" t="n">
        <v>330</v>
      </c>
      <c r="E343" s="319" t="n">
        <v>0</v>
      </c>
      <c r="F343" s="315" t="s">
        <v>5317</v>
      </c>
      <c r="G343" s="317" t="s">
        <v>353</v>
      </c>
      <c r="H343" s="317" t="s">
        <v>6194</v>
      </c>
      <c r="I343" s="320" t="str">
        <f aca="false">A343&amp;F343</f>
        <v>00178209i</v>
      </c>
      <c r="J343" s="321" t="str">
        <f aca="false">A343&amp;G343</f>
        <v>00178209026 03</v>
      </c>
      <c r="K343" s="322"/>
      <c r="L343" s="321" t="str">
        <f aca="false">A343&amp;G343&amp;H343</f>
        <v>00178209026 03B</v>
      </c>
      <c r="M343" s="322" t="str">
        <f aca="false">B343&amp;F343&amp;H343&amp;C343</f>
        <v>Slovenský rybársky zväziBtréner Miroslav Jankovič: 2 x 2. m. a 1 x 3. m. MSJ - Vanessa Staršicová a 1 x 3. m. MSJ - družstvo</v>
      </c>
    </row>
    <row r="344" customFormat="false" ht="11" hidden="false" customHeight="false" outlineLevel="0" collapsed="false">
      <c r="A344" s="323" t="s">
        <v>5863</v>
      </c>
      <c r="B344" s="316" t="s">
        <v>5864</v>
      </c>
      <c r="C344" s="317" t="s">
        <v>6562</v>
      </c>
      <c r="D344" s="318" t="n">
        <v>2000</v>
      </c>
      <c r="E344" s="319" t="n">
        <v>0</v>
      </c>
      <c r="F344" s="315" t="s">
        <v>5317</v>
      </c>
      <c r="G344" s="317" t="s">
        <v>353</v>
      </c>
      <c r="H344" s="317" t="s">
        <v>6194</v>
      </c>
      <c r="I344" s="320" t="str">
        <f aca="false">A344&amp;F344</f>
        <v>00178209i</v>
      </c>
      <c r="J344" s="321" t="str">
        <f aca="false">A344&amp;G344</f>
        <v>00178209026 03</v>
      </c>
      <c r="K344" s="322"/>
      <c r="L344" s="321" t="str">
        <f aca="false">A344&amp;G344&amp;H344</f>
        <v>00178209026 03B</v>
      </c>
      <c r="M344" s="322" t="str">
        <f aca="false">B344&amp;F344&amp;H344&amp;C344</f>
        <v>Slovenský rybársky zväziBšportovec Lukáš Hollý za 1. m. na MS</v>
      </c>
    </row>
    <row r="345" customFormat="false" ht="11" hidden="false" customHeight="false" outlineLevel="0" collapsed="false">
      <c r="A345" s="323" t="s">
        <v>5863</v>
      </c>
      <c r="B345" s="316" t="s">
        <v>5864</v>
      </c>
      <c r="C345" s="317" t="s">
        <v>6563</v>
      </c>
      <c r="D345" s="318" t="n">
        <v>4800</v>
      </c>
      <c r="E345" s="319" t="n">
        <v>0</v>
      </c>
      <c r="F345" s="315" t="s">
        <v>5317</v>
      </c>
      <c r="G345" s="317" t="s">
        <v>353</v>
      </c>
      <c r="H345" s="317" t="s">
        <v>6194</v>
      </c>
      <c r="I345" s="320" t="str">
        <f aca="false">A345&amp;F345</f>
        <v>00178209i</v>
      </c>
      <c r="J345" s="321" t="str">
        <f aca="false">A345&amp;G345</f>
        <v>00178209026 03</v>
      </c>
      <c r="K345" s="322"/>
      <c r="L345" s="321" t="str">
        <f aca="false">A345&amp;G345&amp;H345</f>
        <v>00178209026 03B</v>
      </c>
      <c r="M345" s="322" t="str">
        <f aca="false">B345&amp;F345&amp;H345&amp;C345</f>
        <v>Slovenský rybársky zväziBšportovci Peter Horňák, Peter Marcin, Marek Rojtaš a Juraj Smatana za 1. m. na MS</v>
      </c>
    </row>
    <row r="346" customFormat="false" ht="11" hidden="false" customHeight="false" outlineLevel="0" collapsed="false">
      <c r="A346" s="328" t="s">
        <v>5872</v>
      </c>
      <c r="B346" s="324" t="s">
        <v>5873</v>
      </c>
      <c r="C346" s="317" t="s">
        <v>6564</v>
      </c>
      <c r="D346" s="318" t="n">
        <v>23000</v>
      </c>
      <c r="E346" s="319" t="n">
        <v>0</v>
      </c>
      <c r="F346" s="315" t="s">
        <v>5301</v>
      </c>
      <c r="G346" s="317" t="s">
        <v>351</v>
      </c>
      <c r="H346" s="317" t="s">
        <v>6218</v>
      </c>
      <c r="I346" s="320" t="str">
        <f aca="false">A346&amp;F346</f>
        <v>30688060a</v>
      </c>
      <c r="J346" s="321" t="str">
        <f aca="false">A346&amp;G346</f>
        <v>30688060026 02</v>
      </c>
      <c r="K346" s="322" t="s">
        <v>6565</v>
      </c>
      <c r="L346" s="321" t="str">
        <f aca="false">A346&amp;G346&amp;H346</f>
        <v>30688060026 02K</v>
      </c>
      <c r="M346" s="322" t="str">
        <f aca="false">B346&amp;F346&amp;H346&amp;C346</f>
        <v>Slovenský rýchlokorčuliarsky zväzaKrýchlokorčuľovanie - kapitálové transfery (mikrobus pre 9 osôb)</v>
      </c>
    </row>
    <row r="347" customFormat="false" ht="11" hidden="false" customHeight="false" outlineLevel="0" collapsed="false">
      <c r="A347" s="328" t="s">
        <v>5872</v>
      </c>
      <c r="B347" s="324" t="s">
        <v>5873</v>
      </c>
      <c r="C347" s="317" t="s">
        <v>6566</v>
      </c>
      <c r="D347" s="330" t="n">
        <v>49432</v>
      </c>
      <c r="E347" s="319" t="n">
        <v>0</v>
      </c>
      <c r="F347" s="315" t="s">
        <v>5301</v>
      </c>
      <c r="G347" s="317" t="s">
        <v>351</v>
      </c>
      <c r="H347" s="317" t="s">
        <v>6194</v>
      </c>
      <c r="I347" s="320" t="str">
        <f aca="false">A347&amp;F347</f>
        <v>30688060a</v>
      </c>
      <c r="J347" s="321" t="str">
        <f aca="false">A347&amp;G347</f>
        <v>30688060026 02</v>
      </c>
      <c r="K347" s="322" t="s">
        <v>6567</v>
      </c>
      <c r="L347" s="321" t="str">
        <f aca="false">A347&amp;G347&amp;H347</f>
        <v>30688060026 02B</v>
      </c>
      <c r="M347" s="322" t="str">
        <f aca="false">B347&amp;F347&amp;H347&amp;C347</f>
        <v>Slovenský rýchlokorčuliarsky zväzaBkolieskové korčuľovanie - bežné transfery</v>
      </c>
    </row>
    <row r="348" customFormat="false" ht="11" hidden="false" customHeight="false" outlineLevel="0" collapsed="false">
      <c r="A348" s="328" t="s">
        <v>5872</v>
      </c>
      <c r="B348" s="324" t="s">
        <v>5873</v>
      </c>
      <c r="C348" s="317" t="s">
        <v>6568</v>
      </c>
      <c r="D348" s="318" t="n">
        <v>71676</v>
      </c>
      <c r="E348" s="319" t="n">
        <v>0</v>
      </c>
      <c r="F348" s="315" t="s">
        <v>5301</v>
      </c>
      <c r="G348" s="317" t="s">
        <v>351</v>
      </c>
      <c r="H348" s="317" t="s">
        <v>6194</v>
      </c>
      <c r="I348" s="320" t="str">
        <f aca="false">A348&amp;F348</f>
        <v>30688060a</v>
      </c>
      <c r="J348" s="321" t="str">
        <f aca="false">A348&amp;G348</f>
        <v>30688060026 02</v>
      </c>
      <c r="K348" s="322" t="s">
        <v>6565</v>
      </c>
      <c r="L348" s="321" t="str">
        <f aca="false">A348&amp;G348&amp;H348</f>
        <v>30688060026 02B</v>
      </c>
      <c r="M348" s="322" t="str">
        <f aca="false">B348&amp;F348&amp;H348&amp;C348</f>
        <v>Slovenský rýchlokorčuliarsky zväzaBrýchlokorčuľovanie - bežné transfery</v>
      </c>
    </row>
    <row r="349" customFormat="false" ht="12" hidden="false" customHeight="false" outlineLevel="0" collapsed="false">
      <c r="A349" s="323" t="s">
        <v>5872</v>
      </c>
      <c r="B349" s="324" t="s">
        <v>5873</v>
      </c>
      <c r="C349" s="332" t="s">
        <v>6569</v>
      </c>
      <c r="D349" s="318" t="n">
        <v>42000</v>
      </c>
      <c r="E349" s="319" t="n">
        <v>0</v>
      </c>
      <c r="F349" s="315" t="s">
        <v>5307</v>
      </c>
      <c r="G349" s="317" t="s">
        <v>353</v>
      </c>
      <c r="H349" s="317" t="s">
        <v>6194</v>
      </c>
      <c r="I349" s="333" t="str">
        <f aca="false">A349&amp;F349</f>
        <v>30688060d</v>
      </c>
      <c r="J349" s="321" t="str">
        <f aca="false">A349&amp;G349</f>
        <v>30688060026 03</v>
      </c>
      <c r="K349" s="322"/>
      <c r="L349" s="321" t="str">
        <f aca="false">A349&amp;G349&amp;H349</f>
        <v>30688060026 03B</v>
      </c>
      <c r="M349" s="322" t="str">
        <f aca="false">B349&amp;F349&amp;H349&amp;C349</f>
        <v>Slovenský rýchlokorčuliarsky zväzdBDominika Králiková</v>
      </c>
    </row>
    <row r="350" customFormat="false" ht="12" hidden="false" customHeight="false" outlineLevel="0" collapsed="false">
      <c r="A350" s="323" t="s">
        <v>5872</v>
      </c>
      <c r="B350" s="324" t="s">
        <v>5873</v>
      </c>
      <c r="C350" s="332" t="s">
        <v>6570</v>
      </c>
      <c r="D350" s="318" t="n">
        <v>42000</v>
      </c>
      <c r="E350" s="319" t="n">
        <v>0</v>
      </c>
      <c r="F350" s="315" t="s">
        <v>5307</v>
      </c>
      <c r="G350" s="317" t="s">
        <v>353</v>
      </c>
      <c r="H350" s="317" t="s">
        <v>6194</v>
      </c>
      <c r="I350" s="333" t="str">
        <f aca="false">A350&amp;F350</f>
        <v>30688060d</v>
      </c>
      <c r="J350" s="321" t="str">
        <f aca="false">A350&amp;G350</f>
        <v>30688060026 03</v>
      </c>
      <c r="K350" s="322"/>
      <c r="L350" s="321" t="str">
        <f aca="false">A350&amp;G350&amp;H350</f>
        <v>30688060026 03B</v>
      </c>
      <c r="M350" s="322" t="str">
        <f aca="false">B350&amp;F350&amp;H350&amp;C350</f>
        <v>Slovenský rýchlokorčuliarsky zväzdBRichard Tury</v>
      </c>
    </row>
    <row r="351" customFormat="false" ht="11" hidden="false" customHeight="false" outlineLevel="0" collapsed="false">
      <c r="A351" s="328" t="s">
        <v>5880</v>
      </c>
      <c r="B351" s="324" t="s">
        <v>5881</v>
      </c>
      <c r="C351" s="317" t="s">
        <v>6571</v>
      </c>
      <c r="D351" s="318" t="n">
        <v>58000</v>
      </c>
      <c r="E351" s="319" t="n">
        <v>0</v>
      </c>
      <c r="F351" s="315" t="s">
        <v>5301</v>
      </c>
      <c r="G351" s="317" t="s">
        <v>351</v>
      </c>
      <c r="H351" s="317" t="s">
        <v>6218</v>
      </c>
      <c r="I351" s="320" t="str">
        <f aca="false">A351&amp;F351</f>
        <v>30806836a</v>
      </c>
      <c r="J351" s="321" t="str">
        <f aca="false">A351&amp;G351</f>
        <v>30806836026 02</v>
      </c>
      <c r="K351" s="322" t="s">
        <v>6572</v>
      </c>
      <c r="L351" s="321" t="str">
        <f aca="false">A351&amp;G351&amp;H351</f>
        <v>30806836026 02K</v>
      </c>
      <c r="M351" s="322" t="str">
        <f aca="false">B351&amp;F351&amp;H351&amp;C351</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52" customFormat="false" ht="11" hidden="false" customHeight="false" outlineLevel="0" collapsed="false">
      <c r="A352" s="328" t="s">
        <v>5880</v>
      </c>
      <c r="B352" s="324" t="s">
        <v>5881</v>
      </c>
      <c r="C352" s="317" t="s">
        <v>6573</v>
      </c>
      <c r="D352" s="318" t="n">
        <v>1670115</v>
      </c>
      <c r="E352" s="319" t="n">
        <v>0</v>
      </c>
      <c r="F352" s="315" t="s">
        <v>5301</v>
      </c>
      <c r="G352" s="317" t="s">
        <v>351</v>
      </c>
      <c r="H352" s="317" t="s">
        <v>6194</v>
      </c>
      <c r="I352" s="320" t="str">
        <f aca="false">A352&amp;F352</f>
        <v>30806836a</v>
      </c>
      <c r="J352" s="321" t="str">
        <f aca="false">A352&amp;G352</f>
        <v>30806836026 02</v>
      </c>
      <c r="K352" s="322" t="s">
        <v>6572</v>
      </c>
      <c r="L352" s="321" t="str">
        <f aca="false">A352&amp;G352&amp;H352</f>
        <v>30806836026 02B</v>
      </c>
      <c r="M352" s="322" t="str">
        <f aca="false">B352&amp;F352&amp;H352&amp;C352</f>
        <v>Slovenský stolnotenisový zväzaBstolný tenis - bežné transfery</v>
      </c>
    </row>
    <row r="353" customFormat="false" ht="11" hidden="false" customHeight="false" outlineLevel="0" collapsed="false">
      <c r="A353" s="323" t="s">
        <v>5880</v>
      </c>
      <c r="B353" s="316" t="s">
        <v>5881</v>
      </c>
      <c r="C353" s="317" t="s">
        <v>6574</v>
      </c>
      <c r="D353" s="318" t="n">
        <v>200</v>
      </c>
      <c r="E353" s="319" t="n">
        <v>0</v>
      </c>
      <c r="F353" s="315" t="s">
        <v>5317</v>
      </c>
      <c r="G353" s="317" t="s">
        <v>353</v>
      </c>
      <c r="H353" s="317" t="s">
        <v>6194</v>
      </c>
      <c r="I353" s="320" t="str">
        <f aca="false">A353&amp;F353</f>
        <v>30806836i</v>
      </c>
      <c r="J353" s="321" t="str">
        <f aca="false">A353&amp;G353</f>
        <v>30806836026 03</v>
      </c>
      <c r="K353" s="322"/>
      <c r="L353" s="321" t="str">
        <f aca="false">A353&amp;G353&amp;H353</f>
        <v>30806836026 03B</v>
      </c>
      <c r="M353" s="322" t="str">
        <f aca="false">B353&amp;F353&amp;H353&amp;C353</f>
        <v>Slovenský stolnotenisový zväziBšportovci Filip Delinčák a Adam Klajber za 3. m. na MEJ</v>
      </c>
    </row>
    <row r="354" customFormat="false" ht="11" hidden="false" customHeight="false" outlineLevel="0" collapsed="false">
      <c r="A354" s="323" t="s">
        <v>5880</v>
      </c>
      <c r="B354" s="316" t="s">
        <v>5881</v>
      </c>
      <c r="C354" s="317" t="s">
        <v>6575</v>
      </c>
      <c r="D354" s="318" t="n">
        <v>330</v>
      </c>
      <c r="E354" s="319" t="n">
        <v>0</v>
      </c>
      <c r="F354" s="315" t="s">
        <v>5317</v>
      </c>
      <c r="G354" s="317" t="s">
        <v>353</v>
      </c>
      <c r="H354" s="317" t="s">
        <v>6194</v>
      </c>
      <c r="I354" s="320" t="str">
        <f aca="false">A354&amp;F354</f>
        <v>30806836i</v>
      </c>
      <c r="J354" s="321" t="str">
        <f aca="false">A354&amp;G354</f>
        <v>30806836026 03</v>
      </c>
      <c r="K354" s="322"/>
      <c r="L354" s="321" t="str">
        <f aca="false">A354&amp;G354&amp;H354</f>
        <v>30806836026 03B</v>
      </c>
      <c r="M354" s="322" t="str">
        <f aca="false">B354&amp;F354&amp;H354&amp;C354</f>
        <v>Slovenský stolnotenisový zväziBtréner Saša Dragaš: 1 x 3. m. MEJ - Filip Delinčák a Adam Klajber (štvorhra)</v>
      </c>
    </row>
    <row r="355" customFormat="false" ht="11" hidden="false" customHeight="false" outlineLevel="0" collapsed="false">
      <c r="A355" s="323" t="s">
        <v>5880</v>
      </c>
      <c r="B355" s="316" t="s">
        <v>5881</v>
      </c>
      <c r="C355" s="317" t="s">
        <v>6576</v>
      </c>
      <c r="D355" s="318" t="n">
        <v>500</v>
      </c>
      <c r="E355" s="319" t="n">
        <v>0</v>
      </c>
      <c r="F355" s="315" t="s">
        <v>5317</v>
      </c>
      <c r="G355" s="317" t="s">
        <v>353</v>
      </c>
      <c r="H355" s="317" t="s">
        <v>6194</v>
      </c>
      <c r="I355" s="320" t="str">
        <f aca="false">A355&amp;F355</f>
        <v>30806836i</v>
      </c>
      <c r="J355" s="321" t="str">
        <f aca="false">A355&amp;G355</f>
        <v>30806836026 03</v>
      </c>
      <c r="K355" s="322"/>
      <c r="L355" s="321" t="str">
        <f aca="false">A355&amp;G355&amp;H355</f>
        <v>30806836026 03B</v>
      </c>
      <c r="M355" s="322" t="str">
        <f aca="false">B355&amp;F355&amp;H355&amp;C355</f>
        <v>Slovenský stolnotenisový zväziBtréner Jarolím Miko: celoživotná práca s mládežou a životné jubileum - 60 rokov</v>
      </c>
    </row>
    <row r="356" customFormat="false" ht="11" hidden="false" customHeight="false" outlineLevel="0" collapsed="false">
      <c r="A356" s="328" t="s">
        <v>5889</v>
      </c>
      <c r="B356" s="324" t="s">
        <v>5890</v>
      </c>
      <c r="C356" s="317" t="s">
        <v>6577</v>
      </c>
      <c r="D356" s="318" t="n">
        <v>60000</v>
      </c>
      <c r="E356" s="319" t="n">
        <v>0</v>
      </c>
      <c r="F356" s="315" t="s">
        <v>5301</v>
      </c>
      <c r="G356" s="317" t="s">
        <v>351</v>
      </c>
      <c r="H356" s="317" t="s">
        <v>6218</v>
      </c>
      <c r="I356" s="320" t="str">
        <f aca="false">A356&amp;F356</f>
        <v>00603341a</v>
      </c>
      <c r="J356" s="321" t="str">
        <f aca="false">A356&amp;G356</f>
        <v>00603341026 02</v>
      </c>
      <c r="K356" s="322" t="s">
        <v>6578</v>
      </c>
      <c r="L356" s="321" t="str">
        <f aca="false">A356&amp;G356&amp;H356</f>
        <v>00603341026 02K</v>
      </c>
      <c r="M356" s="322" t="str">
        <f aca="false">B356&amp;F356&amp;H356&amp;C356</f>
        <v>SLOVENSKÝ STRELECKÝ ZVÄZaKstreľba - kapitálové transfery (nákup elektronických terčov a zbraní)</v>
      </c>
    </row>
    <row r="357" customFormat="false" ht="11" hidden="false" customHeight="false" outlineLevel="0" collapsed="false">
      <c r="A357" s="328" t="s">
        <v>5889</v>
      </c>
      <c r="B357" s="324" t="s">
        <v>5890</v>
      </c>
      <c r="C357" s="317" t="s">
        <v>6579</v>
      </c>
      <c r="D357" s="318" t="n">
        <v>1241316</v>
      </c>
      <c r="E357" s="319" t="n">
        <v>0</v>
      </c>
      <c r="F357" s="315" t="s">
        <v>5301</v>
      </c>
      <c r="G357" s="317" t="s">
        <v>351</v>
      </c>
      <c r="H357" s="317" t="s">
        <v>6194</v>
      </c>
      <c r="I357" s="320" t="str">
        <f aca="false">A357&amp;F357</f>
        <v>00603341a</v>
      </c>
      <c r="J357" s="321" t="str">
        <f aca="false">A357&amp;G357</f>
        <v>00603341026 02</v>
      </c>
      <c r="K357" s="322" t="s">
        <v>6578</v>
      </c>
      <c r="L357" s="321" t="str">
        <f aca="false">A357&amp;G357&amp;H357</f>
        <v>00603341026 02B</v>
      </c>
      <c r="M357" s="322" t="str">
        <f aca="false">B357&amp;F357&amp;H357&amp;C357</f>
        <v>SLOVENSKÝ STRELECKÝ ZVÄZaBstreľba - bežné transfery</v>
      </c>
    </row>
    <row r="358" customFormat="false" ht="12" hidden="false" customHeight="false" outlineLevel="0" collapsed="false">
      <c r="A358" s="323" t="s">
        <v>5889</v>
      </c>
      <c r="B358" s="324" t="s">
        <v>5890</v>
      </c>
      <c r="C358" s="332" t="s">
        <v>6580</v>
      </c>
      <c r="D358" s="330" t="n">
        <v>7500</v>
      </c>
      <c r="E358" s="319" t="n">
        <v>0</v>
      </c>
      <c r="F358" s="315" t="s">
        <v>5307</v>
      </c>
      <c r="G358" s="317" t="s">
        <v>353</v>
      </c>
      <c r="H358" s="317" t="s">
        <v>6194</v>
      </c>
      <c r="I358" s="333" t="str">
        <f aca="false">A358&amp;F358</f>
        <v>00603341d</v>
      </c>
      <c r="J358" s="321" t="str">
        <f aca="false">A358&amp;G358</f>
        <v>00603341026 03</v>
      </c>
      <c r="K358" s="322"/>
      <c r="L358" s="321" t="str">
        <f aca="false">A358&amp;G358&amp;H358</f>
        <v>00603341026 03B</v>
      </c>
      <c r="M358" s="322" t="str">
        <f aca="false">B358&amp;F358&amp;H358&amp;C358</f>
        <v>SLOVENSKÝ STRELECKÝ ZVÄZdBMichal Slamka</v>
      </c>
    </row>
    <row r="359" customFormat="false" ht="12" hidden="false" customHeight="false" outlineLevel="0" collapsed="false">
      <c r="A359" s="323" t="s">
        <v>5889</v>
      </c>
      <c r="B359" s="324" t="s">
        <v>5890</v>
      </c>
      <c r="C359" s="332" t="s">
        <v>6581</v>
      </c>
      <c r="D359" s="330" t="n">
        <v>10000</v>
      </c>
      <c r="E359" s="319" t="n">
        <v>0</v>
      </c>
      <c r="F359" s="315" t="s">
        <v>5307</v>
      </c>
      <c r="G359" s="317" t="s">
        <v>353</v>
      </c>
      <c r="H359" s="317" t="s">
        <v>6194</v>
      </c>
      <c r="I359" s="333" t="str">
        <f aca="false">A359&amp;F359</f>
        <v>00603341d</v>
      </c>
      <c r="J359" s="321" t="str">
        <f aca="false">A359&amp;G359</f>
        <v>00603341026 03</v>
      </c>
      <c r="K359" s="322"/>
      <c r="L359" s="321" t="str">
        <f aca="false">A359&amp;G359&amp;H359</f>
        <v>00603341026 03B</v>
      </c>
      <c r="M359" s="322" t="str">
        <f aca="false">B359&amp;F359&amp;H359&amp;C359</f>
        <v>SLOVENSKÝ STRELECKÝ ZVÄZdBŠtefan Šulek</v>
      </c>
    </row>
    <row r="360" customFormat="false" ht="12" hidden="false" customHeight="false" outlineLevel="0" collapsed="false">
      <c r="A360" s="323" t="s">
        <v>5889</v>
      </c>
      <c r="B360" s="324" t="s">
        <v>5890</v>
      </c>
      <c r="C360" s="332" t="s">
        <v>6582</v>
      </c>
      <c r="D360" s="330" t="n">
        <v>15000</v>
      </c>
      <c r="E360" s="319" t="n">
        <v>0</v>
      </c>
      <c r="F360" s="315" t="s">
        <v>5307</v>
      </c>
      <c r="G360" s="317" t="s">
        <v>353</v>
      </c>
      <c r="H360" s="317" t="s">
        <v>6194</v>
      </c>
      <c r="I360" s="333" t="str">
        <f aca="false">A360&amp;F360</f>
        <v>00603341d</v>
      </c>
      <c r="J360" s="321" t="str">
        <f aca="false">A360&amp;G360</f>
        <v>00603341026 03</v>
      </c>
      <c r="K360" s="322"/>
      <c r="L360" s="321" t="str">
        <f aca="false">A360&amp;G360&amp;H360</f>
        <v>00603341026 03B</v>
      </c>
      <c r="M360" s="322" t="str">
        <f aca="false">B360&amp;F360&amp;H360&amp;C360</f>
        <v>SLOVENSKÝ STRELECKÝ ZVÄZdBVanessa Hocková</v>
      </c>
    </row>
    <row r="361" customFormat="false" ht="12" hidden="false" customHeight="false" outlineLevel="0" collapsed="false">
      <c r="A361" s="323" t="s">
        <v>5889</v>
      </c>
      <c r="B361" s="324" t="s">
        <v>5890</v>
      </c>
      <c r="C361" s="332" t="s">
        <v>6583</v>
      </c>
      <c r="D361" s="330" t="n">
        <v>15000</v>
      </c>
      <c r="E361" s="319" t="n">
        <v>0</v>
      </c>
      <c r="F361" s="315" t="s">
        <v>5307</v>
      </c>
      <c r="G361" s="317" t="s">
        <v>353</v>
      </c>
      <c r="H361" s="317" t="s">
        <v>6194</v>
      </c>
      <c r="I361" s="333" t="str">
        <f aca="false">A361&amp;F361</f>
        <v>00603341d</v>
      </c>
      <c r="J361" s="321" t="str">
        <f aca="false">A361&amp;G361</f>
        <v>00603341026 03</v>
      </c>
      <c r="K361" s="322"/>
      <c r="L361" s="321" t="str">
        <f aca="false">A361&amp;G361&amp;H361</f>
        <v>00603341026 03B</v>
      </c>
      <c r="M361" s="322" t="str">
        <f aca="false">B361&amp;F361&amp;H361&amp;C361</f>
        <v>SLOVENSKÝ STRELECKÝ ZVÄZdBVeronika Vargová</v>
      </c>
    </row>
    <row r="362" customFormat="false" ht="12" hidden="false" customHeight="false" outlineLevel="0" collapsed="false">
      <c r="A362" s="323" t="s">
        <v>5889</v>
      </c>
      <c r="B362" s="324" t="s">
        <v>5890</v>
      </c>
      <c r="C362" s="332" t="s">
        <v>6584</v>
      </c>
      <c r="D362" s="330" t="n">
        <v>30000</v>
      </c>
      <c r="E362" s="319" t="n">
        <v>0</v>
      </c>
      <c r="F362" s="315" t="s">
        <v>5307</v>
      </c>
      <c r="G362" s="317" t="s">
        <v>353</v>
      </c>
      <c r="H362" s="317" t="s">
        <v>6194</v>
      </c>
      <c r="I362" s="333" t="str">
        <f aca="false">A362&amp;F362</f>
        <v>00603341d</v>
      </c>
      <c r="J362" s="321" t="str">
        <f aca="false">A362&amp;G362</f>
        <v>00603341026 03</v>
      </c>
      <c r="K362" s="322"/>
      <c r="L362" s="321" t="str">
        <f aca="false">A362&amp;G362&amp;H362</f>
        <v>00603341026 03B</v>
      </c>
      <c r="M362" s="322" t="str">
        <f aca="false">B362&amp;F362&amp;H362&amp;C362</f>
        <v>SLOVENSKÝ STRELECKÝ ZVÄZdBJana Špotáková, Marián Kovačócy</v>
      </c>
    </row>
    <row r="363" customFormat="false" ht="12" hidden="false" customHeight="false" outlineLevel="0" collapsed="false">
      <c r="A363" s="323" t="s">
        <v>5889</v>
      </c>
      <c r="B363" s="324" t="s">
        <v>5890</v>
      </c>
      <c r="C363" s="332" t="s">
        <v>5469</v>
      </c>
      <c r="D363" s="318" t="n">
        <v>52000</v>
      </c>
      <c r="E363" s="319" t="n">
        <v>0</v>
      </c>
      <c r="F363" s="315" t="s">
        <v>5307</v>
      </c>
      <c r="G363" s="317" t="s">
        <v>353</v>
      </c>
      <c r="H363" s="317" t="s">
        <v>6194</v>
      </c>
      <c r="I363" s="333" t="str">
        <f aca="false">A363&amp;F363</f>
        <v>00603341d</v>
      </c>
      <c r="J363" s="321" t="str">
        <f aca="false">A363&amp;G363</f>
        <v>00603341026 03</v>
      </c>
      <c r="K363" s="322"/>
      <c r="L363" s="321" t="str">
        <f aca="false">A363&amp;G363&amp;H363</f>
        <v>00603341026 03B</v>
      </c>
      <c r="M363" s="322" t="str">
        <f aca="false">B363&amp;F363&amp;H363&amp;C363</f>
        <v>SLOVENSKÝ STRELECKÝ ZVÄZdBDanka Barteková</v>
      </c>
    </row>
    <row r="364" customFormat="false" ht="12" hidden="false" customHeight="false" outlineLevel="0" collapsed="false">
      <c r="A364" s="323" t="s">
        <v>5889</v>
      </c>
      <c r="B364" s="324" t="s">
        <v>5890</v>
      </c>
      <c r="C364" s="332" t="s">
        <v>6585</v>
      </c>
      <c r="D364" s="330" t="n">
        <v>52000</v>
      </c>
      <c r="E364" s="319" t="n">
        <v>0</v>
      </c>
      <c r="F364" s="315" t="s">
        <v>5307</v>
      </c>
      <c r="G364" s="317" t="s">
        <v>353</v>
      </c>
      <c r="H364" s="317" t="s">
        <v>6194</v>
      </c>
      <c r="I364" s="333" t="str">
        <f aca="false">A364&amp;F364</f>
        <v>00603341d</v>
      </c>
      <c r="J364" s="321" t="str">
        <f aca="false">A364&amp;G364</f>
        <v>00603341026 03</v>
      </c>
      <c r="K364" s="322"/>
      <c r="L364" s="321" t="str">
        <f aca="false">A364&amp;G364&amp;H364</f>
        <v>00603341026 03B</v>
      </c>
      <c r="M364" s="322" t="str">
        <f aca="false">B364&amp;F364&amp;H364&amp;C364</f>
        <v>SLOVENSKÝ STRELECKÝ ZVÄZdBErik Varga</v>
      </c>
    </row>
    <row r="365" customFormat="false" ht="12" hidden="false" customHeight="false" outlineLevel="0" collapsed="false">
      <c r="A365" s="323" t="s">
        <v>5889</v>
      </c>
      <c r="B365" s="324" t="s">
        <v>5890</v>
      </c>
      <c r="C365" s="332" t="s">
        <v>6586</v>
      </c>
      <c r="D365" s="330" t="n">
        <v>52000</v>
      </c>
      <c r="E365" s="319" t="n">
        <v>0</v>
      </c>
      <c r="F365" s="315" t="s">
        <v>5307</v>
      </c>
      <c r="G365" s="317" t="s">
        <v>353</v>
      </c>
      <c r="H365" s="317" t="s">
        <v>6194</v>
      </c>
      <c r="I365" s="333" t="str">
        <f aca="false">A365&amp;F365</f>
        <v>00603341d</v>
      </c>
      <c r="J365" s="321" t="str">
        <f aca="false">A365&amp;G365</f>
        <v>00603341026 03</v>
      </c>
      <c r="K365" s="322"/>
      <c r="L365" s="321" t="str">
        <f aca="false">A365&amp;G365&amp;H365</f>
        <v>00603341026 03B</v>
      </c>
      <c r="M365" s="322" t="str">
        <f aca="false">B365&amp;F365&amp;H365&amp;C365</f>
        <v>SLOVENSKÝ STRELECKÝ ZVÄZdBJuraj Tužinský</v>
      </c>
    </row>
    <row r="366" customFormat="false" ht="12" hidden="false" customHeight="false" outlineLevel="0" collapsed="false">
      <c r="A366" s="323" t="s">
        <v>5889</v>
      </c>
      <c r="B366" s="324" t="s">
        <v>5890</v>
      </c>
      <c r="C366" s="332" t="s">
        <v>6587</v>
      </c>
      <c r="D366" s="330" t="n">
        <v>62000</v>
      </c>
      <c r="E366" s="319" t="n">
        <v>0</v>
      </c>
      <c r="F366" s="315" t="s">
        <v>5307</v>
      </c>
      <c r="G366" s="317" t="s">
        <v>353</v>
      </c>
      <c r="H366" s="317" t="s">
        <v>6194</v>
      </c>
      <c r="I366" s="333" t="str">
        <f aca="false">A366&amp;F366</f>
        <v>00603341d</v>
      </c>
      <c r="J366" s="321" t="str">
        <f aca="false">A366&amp;G366</f>
        <v>00603341026 03</v>
      </c>
      <c r="K366" s="322"/>
      <c r="L366" s="321" t="str">
        <f aca="false">A366&amp;G366&amp;H366</f>
        <v>00603341026 03B</v>
      </c>
      <c r="M366" s="322" t="str">
        <f aca="false">B366&amp;F366&amp;H366&amp;C366</f>
        <v>SLOVENSKÝ STRELECKÝ ZVÄZdBZuzana Rehák Štefečeková</v>
      </c>
    </row>
    <row r="367" customFormat="false" ht="12" hidden="false" customHeight="false" outlineLevel="0" collapsed="false">
      <c r="A367" s="323" t="s">
        <v>5889</v>
      </c>
      <c r="B367" s="324" t="s">
        <v>5890</v>
      </c>
      <c r="C367" s="332" t="s">
        <v>6588</v>
      </c>
      <c r="D367" s="330" t="n">
        <v>42000</v>
      </c>
      <c r="E367" s="319" t="n">
        <v>0</v>
      </c>
      <c r="F367" s="315" t="s">
        <v>5307</v>
      </c>
      <c r="G367" s="317" t="s">
        <v>353</v>
      </c>
      <c r="H367" s="317" t="s">
        <v>6194</v>
      </c>
      <c r="I367" s="333" t="str">
        <f aca="false">A367&amp;F367</f>
        <v>00603341d</v>
      </c>
      <c r="J367" s="321" t="str">
        <f aca="false">A367&amp;G367</f>
        <v>00603341026 03</v>
      </c>
      <c r="K367" s="322"/>
      <c r="L367" s="321" t="str">
        <f aca="false">A367&amp;G367&amp;H367</f>
        <v>00603341026 03B</v>
      </c>
      <c r="M367" s="322" t="str">
        <f aca="false">B367&amp;F367&amp;H367&amp;C367</f>
        <v>SLOVENSKÝ STRELECKÝ ZVÄZdBHubert Andrzej Olejnik</v>
      </c>
    </row>
    <row r="368" customFormat="false" ht="12" hidden="false" customHeight="false" outlineLevel="0" collapsed="false">
      <c r="A368" s="323" t="s">
        <v>5889</v>
      </c>
      <c r="B368" s="324" t="s">
        <v>5890</v>
      </c>
      <c r="C368" s="332" t="s">
        <v>6589</v>
      </c>
      <c r="D368" s="330" t="n">
        <v>15000</v>
      </c>
      <c r="E368" s="319" t="n">
        <v>0</v>
      </c>
      <c r="F368" s="315" t="s">
        <v>5307</v>
      </c>
      <c r="G368" s="317" t="s">
        <v>353</v>
      </c>
      <c r="H368" s="317" t="s">
        <v>6194</v>
      </c>
      <c r="I368" s="333" t="str">
        <f aca="false">A368&amp;F368</f>
        <v>00603341d</v>
      </c>
      <c r="J368" s="321" t="str">
        <f aca="false">A368&amp;G368</f>
        <v>00603341026 03</v>
      </c>
      <c r="K368" s="322"/>
      <c r="L368" s="321" t="str">
        <f aca="false">A368&amp;G368&amp;H368</f>
        <v>00603341026 03B</v>
      </c>
      <c r="M368" s="322" t="str">
        <f aca="false">B368&amp;F368&amp;H368&amp;C368</f>
        <v>SLOVENSKÝ STRELECKÝ ZVÄZdBMartina Maršálková, Marek Kostúr</v>
      </c>
    </row>
    <row r="369" customFormat="false" ht="11" hidden="false" customHeight="false" outlineLevel="0" collapsed="false">
      <c r="A369" s="323" t="s">
        <v>5889</v>
      </c>
      <c r="B369" s="324" t="s">
        <v>5890</v>
      </c>
      <c r="C369" s="325" t="s">
        <v>6590</v>
      </c>
      <c r="D369" s="329" t="n">
        <v>22500</v>
      </c>
      <c r="E369" s="319" t="n">
        <v>0</v>
      </c>
      <c r="F369" s="323" t="s">
        <v>5311</v>
      </c>
      <c r="G369" s="325" t="s">
        <v>353</v>
      </c>
      <c r="H369" s="325" t="s">
        <v>6194</v>
      </c>
      <c r="I369" s="320" t="str">
        <f aca="false">A369&amp;F369</f>
        <v>00603341f</v>
      </c>
      <c r="J369" s="321" t="str">
        <f aca="false">A369&amp;G369</f>
        <v>00603341026 03</v>
      </c>
      <c r="K369" s="322"/>
      <c r="L369" s="321" t="str">
        <f aca="false">A369&amp;G369&amp;H369</f>
        <v>00603341026 03B</v>
      </c>
      <c r="M369" s="322" t="str">
        <f aca="false">B369&amp;F369&amp;H369&amp;C369</f>
        <v>SLOVENSKÝ STRELECKÝ ZVÄZfBMedzinárodná súťaž olympijských nádejí, Nitra</v>
      </c>
    </row>
    <row r="370" customFormat="false" ht="11" hidden="false" customHeight="false" outlineLevel="0" collapsed="false">
      <c r="A370" s="323" t="s">
        <v>5889</v>
      </c>
      <c r="B370" s="324" t="s">
        <v>5890</v>
      </c>
      <c r="C370" s="317" t="s">
        <v>6591</v>
      </c>
      <c r="D370" s="330" t="n">
        <v>15000</v>
      </c>
      <c r="E370" s="319" t="n">
        <v>0</v>
      </c>
      <c r="F370" s="315" t="s">
        <v>5313</v>
      </c>
      <c r="G370" s="317" t="s">
        <v>349</v>
      </c>
      <c r="H370" s="317" t="s">
        <v>6194</v>
      </c>
      <c r="I370" s="320" t="str">
        <f aca="false">A370&amp;F370</f>
        <v>00603341g</v>
      </c>
      <c r="J370" s="321" t="str">
        <f aca="false">A370&amp;G370</f>
        <v>00603341026 01</v>
      </c>
      <c r="K370" s="322"/>
      <c r="L370" s="321" t="str">
        <f aca="false">A370&amp;G370&amp;H370</f>
        <v>00603341026 01B</v>
      </c>
      <c r="M370" s="322" t="str">
        <f aca="false">B370&amp;F370&amp;H370&amp;C370</f>
        <v>SLOVENSKÝ STRELECKÝ ZVÄZgBKrajské vzduchovkové ligy základných a stredných škôl</v>
      </c>
    </row>
    <row r="371" customFormat="false" ht="11" hidden="false" customHeight="false" outlineLevel="0" collapsed="false">
      <c r="A371" s="323" t="s">
        <v>5889</v>
      </c>
      <c r="B371" s="316" t="s">
        <v>5890</v>
      </c>
      <c r="C371" s="317" t="s">
        <v>6592</v>
      </c>
      <c r="D371" s="318" t="n">
        <v>500</v>
      </c>
      <c r="E371" s="319" t="n">
        <v>0</v>
      </c>
      <c r="F371" s="315" t="s">
        <v>5317</v>
      </c>
      <c r="G371" s="317" t="s">
        <v>353</v>
      </c>
      <c r="H371" s="317" t="s">
        <v>6194</v>
      </c>
      <c r="I371" s="320" t="str">
        <f aca="false">A371&amp;F371</f>
        <v>00603341i</v>
      </c>
      <c r="J371" s="321" t="str">
        <f aca="false">A371&amp;G371</f>
        <v>00603341026 03</v>
      </c>
      <c r="K371" s="322"/>
      <c r="L371" s="321" t="str">
        <f aca="false">A371&amp;G371&amp;H371</f>
        <v>00603341026 03B</v>
      </c>
      <c r="M371" s="322" t="str">
        <f aca="false">B371&amp;F371&amp;H371&amp;C371</f>
        <v>SLOVENSKÝ STRELECKÝ ZVÄZiBtréner Ľubomír Drbohlav: celoživotná práca s mládežou a životné jubileum - 70 rokov</v>
      </c>
    </row>
    <row r="372" customFormat="false" ht="11" hidden="false" customHeight="false" outlineLevel="0" collapsed="false">
      <c r="A372" s="323" t="s">
        <v>5889</v>
      </c>
      <c r="B372" s="316" t="s">
        <v>5890</v>
      </c>
      <c r="C372" s="317" t="s">
        <v>6593</v>
      </c>
      <c r="D372" s="318" t="n">
        <v>1000</v>
      </c>
      <c r="E372" s="319" t="n">
        <v>0</v>
      </c>
      <c r="F372" s="315" t="s">
        <v>5317</v>
      </c>
      <c r="G372" s="317" t="s">
        <v>353</v>
      </c>
      <c r="H372" s="317" t="s">
        <v>6194</v>
      </c>
      <c r="I372" s="320" t="str">
        <f aca="false">A372&amp;F372</f>
        <v>00603341i</v>
      </c>
      <c r="J372" s="321" t="str">
        <f aca="false">A372&amp;G372</f>
        <v>00603341026 03</v>
      </c>
      <c r="K372" s="322"/>
      <c r="L372" s="321" t="str">
        <f aca="false">A372&amp;G372&amp;H372</f>
        <v>00603341026 03B</v>
      </c>
      <c r="M372" s="322" t="str">
        <f aca="false">B372&amp;F372&amp;H372&amp;C372</f>
        <v>SLOVENSKÝ STRELECKÝ ZVÄZiBšportovec Andrzej Hubert Olejnik za 3. m. na MS</v>
      </c>
    </row>
    <row r="373" customFormat="false" ht="11" hidden="false" customHeight="false" outlineLevel="0" collapsed="false">
      <c r="A373" s="323" t="s">
        <v>5889</v>
      </c>
      <c r="B373" s="316" t="s">
        <v>5890</v>
      </c>
      <c r="C373" s="317" t="s">
        <v>6594</v>
      </c>
      <c r="D373" s="318" t="n">
        <v>1000</v>
      </c>
      <c r="E373" s="319" t="n">
        <v>0</v>
      </c>
      <c r="F373" s="315" t="s">
        <v>5317</v>
      </c>
      <c r="G373" s="317" t="s">
        <v>353</v>
      </c>
      <c r="H373" s="317" t="s">
        <v>6194</v>
      </c>
      <c r="I373" s="320" t="str">
        <f aca="false">A373&amp;F373</f>
        <v>00603341i</v>
      </c>
      <c r="J373" s="321" t="str">
        <f aca="false">A373&amp;G373</f>
        <v>00603341026 03</v>
      </c>
      <c r="K373" s="322"/>
      <c r="L373" s="321" t="str">
        <f aca="false">A373&amp;G373&amp;H373</f>
        <v>00603341026 03B</v>
      </c>
      <c r="M373" s="322" t="str">
        <f aca="false">B373&amp;F373&amp;H373&amp;C373</f>
        <v>SLOVENSKÝ STRELECKÝ ZVÄZiBšportovec Daniela Andrejková za 3. m. na MS</v>
      </c>
    </row>
    <row r="374" customFormat="false" ht="11" hidden="false" customHeight="false" outlineLevel="0" collapsed="false">
      <c r="A374" s="323" t="s">
        <v>5889</v>
      </c>
      <c r="B374" s="316" t="s">
        <v>5890</v>
      </c>
      <c r="C374" s="317" t="s">
        <v>6595</v>
      </c>
      <c r="D374" s="318" t="n">
        <v>1000</v>
      </c>
      <c r="E374" s="319" t="n">
        <v>0</v>
      </c>
      <c r="F374" s="315" t="s">
        <v>5317</v>
      </c>
      <c r="G374" s="317" t="s">
        <v>353</v>
      </c>
      <c r="H374" s="317" t="s">
        <v>6194</v>
      </c>
      <c r="I374" s="320" t="str">
        <f aca="false">A374&amp;F374</f>
        <v>00603341i</v>
      </c>
      <c r="J374" s="321" t="str">
        <f aca="false">A374&amp;G374</f>
        <v>00603341026 03</v>
      </c>
      <c r="K374" s="322"/>
      <c r="L374" s="321" t="str">
        <f aca="false">A374&amp;G374&amp;H374</f>
        <v>00603341026 03B</v>
      </c>
      <c r="M374" s="322" t="str">
        <f aca="false">B374&amp;F374&amp;H374&amp;C374</f>
        <v>SLOVENSKÝ STRELECKÝ ZVÄZiBšportovec Daniela Demjén Pešková za 3. m. na MS</v>
      </c>
    </row>
    <row r="375" customFormat="false" ht="11" hidden="false" customHeight="false" outlineLevel="0" collapsed="false">
      <c r="A375" s="323" t="s">
        <v>5889</v>
      </c>
      <c r="B375" s="316" t="s">
        <v>5890</v>
      </c>
      <c r="C375" s="317" t="s">
        <v>6596</v>
      </c>
      <c r="D375" s="318" t="n">
        <v>1000</v>
      </c>
      <c r="E375" s="319" t="n">
        <v>0</v>
      </c>
      <c r="F375" s="315" t="s">
        <v>5317</v>
      </c>
      <c r="G375" s="317" t="s">
        <v>353</v>
      </c>
      <c r="H375" s="317" t="s">
        <v>6194</v>
      </c>
      <c r="I375" s="320" t="str">
        <f aca="false">A375&amp;F375</f>
        <v>00603341i</v>
      </c>
      <c r="J375" s="321" t="str">
        <f aca="false">A375&amp;G375</f>
        <v>00603341026 03</v>
      </c>
      <c r="K375" s="322"/>
      <c r="L375" s="321" t="str">
        <f aca="false">A375&amp;G375&amp;H375</f>
        <v>00603341026 03B</v>
      </c>
      <c r="M375" s="322" t="str">
        <f aca="false">B375&amp;F375&amp;H375&amp;C375</f>
        <v>SLOVENSKÝ STRELECKÝ ZVÄZiBšportovec Danka Barteková za 1. m. na ME</v>
      </c>
    </row>
    <row r="376" customFormat="false" ht="11" hidden="false" customHeight="false" outlineLevel="0" collapsed="false">
      <c r="A376" s="323" t="s">
        <v>5889</v>
      </c>
      <c r="B376" s="316" t="s">
        <v>5890</v>
      </c>
      <c r="C376" s="317" t="s">
        <v>6597</v>
      </c>
      <c r="D376" s="318" t="n">
        <v>1000</v>
      </c>
      <c r="E376" s="319" t="n">
        <v>0</v>
      </c>
      <c r="F376" s="315" t="s">
        <v>5317</v>
      </c>
      <c r="G376" s="317" t="s">
        <v>353</v>
      </c>
      <c r="H376" s="317" t="s">
        <v>6194</v>
      </c>
      <c r="I376" s="320" t="str">
        <f aca="false">A376&amp;F376</f>
        <v>00603341i</v>
      </c>
      <c r="J376" s="321" t="str">
        <f aca="false">A376&amp;G376</f>
        <v>00603341026 03</v>
      </c>
      <c r="K376" s="322"/>
      <c r="L376" s="321" t="str">
        <f aca="false">A376&amp;G376&amp;H376</f>
        <v>00603341026 03B</v>
      </c>
      <c r="M376" s="322" t="str">
        <f aca="false">B376&amp;F376&amp;H376&amp;C376</f>
        <v>SLOVENSKÝ STRELECKÝ ZVÄZiBšportovec Filip Praj za 1. m. na AMS</v>
      </c>
    </row>
    <row r="377" customFormat="false" ht="11" hidden="false" customHeight="false" outlineLevel="0" collapsed="false">
      <c r="A377" s="323" t="s">
        <v>5889</v>
      </c>
      <c r="B377" s="316" t="s">
        <v>5890</v>
      </c>
      <c r="C377" s="317" t="s">
        <v>6598</v>
      </c>
      <c r="D377" s="318" t="n">
        <v>666</v>
      </c>
      <c r="E377" s="319" t="n">
        <v>0</v>
      </c>
      <c r="F377" s="315" t="s">
        <v>5317</v>
      </c>
      <c r="G377" s="317" t="s">
        <v>353</v>
      </c>
      <c r="H377" s="317" t="s">
        <v>6194</v>
      </c>
      <c r="I377" s="320" t="str">
        <f aca="false">A377&amp;F377</f>
        <v>00603341i</v>
      </c>
      <c r="J377" s="321" t="str">
        <f aca="false">A377&amp;G377</f>
        <v>00603341026 03</v>
      </c>
      <c r="K377" s="322"/>
      <c r="L377" s="321" t="str">
        <f aca="false">A377&amp;G377&amp;H377</f>
        <v>00603341026 03B</v>
      </c>
      <c r="M377" s="322" t="str">
        <f aca="false">B377&amp;F377&amp;H377&amp;C377</f>
        <v>SLOVENSKÝ STRELECKÝ ZVÄZiBšportovec Rudolf Nemec za 3. m. na MS - družstvo</v>
      </c>
    </row>
    <row r="378" customFormat="false" ht="11" hidden="false" customHeight="false" outlineLevel="0" collapsed="false">
      <c r="A378" s="323" t="s">
        <v>5889</v>
      </c>
      <c r="B378" s="316" t="s">
        <v>5890</v>
      </c>
      <c r="C378" s="317" t="s">
        <v>6599</v>
      </c>
      <c r="D378" s="318" t="n">
        <v>1333</v>
      </c>
      <c r="E378" s="319" t="n">
        <v>0</v>
      </c>
      <c r="F378" s="315" t="s">
        <v>5317</v>
      </c>
      <c r="G378" s="317" t="s">
        <v>353</v>
      </c>
      <c r="H378" s="317" t="s">
        <v>6194</v>
      </c>
      <c r="I378" s="320" t="str">
        <f aca="false">A378&amp;F378</f>
        <v>00603341i</v>
      </c>
      <c r="J378" s="321" t="str">
        <f aca="false">A378&amp;G378</f>
        <v>00603341026 03</v>
      </c>
      <c r="K378" s="322"/>
      <c r="L378" s="321" t="str">
        <f aca="false">A378&amp;G378&amp;H378</f>
        <v>00603341026 03B</v>
      </c>
      <c r="M378" s="322" t="str">
        <f aca="false">B378&amp;F378&amp;H378&amp;C378</f>
        <v>SLOVENSKÝ STRELECKÝ ZVÄZiBšportovci Filip Marinov a Michal Slamka za 1. m. na AMS</v>
      </c>
    </row>
    <row r="379" customFormat="false" ht="11" hidden="false" customHeight="false" outlineLevel="0" collapsed="false">
      <c r="A379" s="323" t="s">
        <v>5889</v>
      </c>
      <c r="B379" s="316" t="s">
        <v>5890</v>
      </c>
      <c r="C379" s="317" t="s">
        <v>6600</v>
      </c>
      <c r="D379" s="318" t="n">
        <v>1500</v>
      </c>
      <c r="E379" s="319" t="n">
        <v>0</v>
      </c>
      <c r="F379" s="315" t="s">
        <v>5317</v>
      </c>
      <c r="G379" s="317" t="s">
        <v>353</v>
      </c>
      <c r="H379" s="317" t="s">
        <v>6194</v>
      </c>
      <c r="I379" s="320" t="str">
        <f aca="false">A379&amp;F379</f>
        <v>00603341i</v>
      </c>
      <c r="J379" s="321" t="str">
        <f aca="false">A379&amp;G379</f>
        <v>00603341026 03</v>
      </c>
      <c r="K379" s="322"/>
      <c r="L379" s="321" t="str">
        <f aca="false">A379&amp;G379&amp;H379</f>
        <v>00603341026 03B</v>
      </c>
      <c r="M379" s="322" t="str">
        <f aca="false">B379&amp;F379&amp;H379&amp;C379</f>
        <v>SLOVENSKÝ STRELECKÝ ZVÄZiBšportovec Erik Varga za 2. m. na MS</v>
      </c>
    </row>
    <row r="380" customFormat="false" ht="11" hidden="false" customHeight="false" outlineLevel="0" collapsed="false">
      <c r="A380" s="323" t="s">
        <v>5889</v>
      </c>
      <c r="B380" s="316" t="s">
        <v>5890</v>
      </c>
      <c r="C380" s="317" t="s">
        <v>6601</v>
      </c>
      <c r="D380" s="318" t="n">
        <v>1000</v>
      </c>
      <c r="E380" s="319" t="n">
        <v>0</v>
      </c>
      <c r="F380" s="315" t="s">
        <v>5317</v>
      </c>
      <c r="G380" s="317" t="s">
        <v>353</v>
      </c>
      <c r="H380" s="317" t="s">
        <v>6194</v>
      </c>
      <c r="I380" s="320" t="str">
        <f aca="false">A380&amp;F380</f>
        <v>00603341i</v>
      </c>
      <c r="J380" s="321" t="str">
        <f aca="false">A380&amp;G380</f>
        <v>00603341026 03</v>
      </c>
      <c r="K380" s="322"/>
      <c r="L380" s="321" t="str">
        <f aca="false">A380&amp;G380&amp;H380</f>
        <v>00603341026 03B</v>
      </c>
      <c r="M380" s="322" t="str">
        <f aca="false">B380&amp;F380&amp;H380&amp;C380</f>
        <v>SLOVENSKÝ STRELECKÝ ZVÄZiBšportovec Lajos Szalai za 2. m. na MS - družstvo</v>
      </c>
    </row>
    <row r="381" customFormat="false" ht="11" hidden="false" customHeight="false" outlineLevel="0" collapsed="false">
      <c r="A381" s="323" t="s">
        <v>5889</v>
      </c>
      <c r="B381" s="316" t="s">
        <v>5890</v>
      </c>
      <c r="C381" s="317" t="s">
        <v>6602</v>
      </c>
      <c r="D381" s="318" t="n">
        <v>2000</v>
      </c>
      <c r="E381" s="319" t="n">
        <v>0</v>
      </c>
      <c r="F381" s="315" t="s">
        <v>5317</v>
      </c>
      <c r="G381" s="317" t="s">
        <v>353</v>
      </c>
      <c r="H381" s="317" t="s">
        <v>6194</v>
      </c>
      <c r="I381" s="320" t="str">
        <f aca="false">A381&amp;F381</f>
        <v>00603341i</v>
      </c>
      <c r="J381" s="321" t="str">
        <f aca="false">A381&amp;G381</f>
        <v>00603341026 03</v>
      </c>
      <c r="K381" s="322"/>
      <c r="L381" s="321" t="str">
        <f aca="false">A381&amp;G381&amp;H381</f>
        <v>00603341026 03B</v>
      </c>
      <c r="M381" s="322" t="str">
        <f aca="false">B381&amp;F381&amp;H381&amp;C381</f>
        <v>SLOVENSKÝ STRELECKÝ ZVÄZiBšportovec Štefan Ernst za 1. m. na MS</v>
      </c>
    </row>
    <row r="382" customFormat="false" ht="11" hidden="false" customHeight="false" outlineLevel="0" collapsed="false">
      <c r="A382" s="323" t="s">
        <v>5889</v>
      </c>
      <c r="B382" s="316" t="s">
        <v>5890</v>
      </c>
      <c r="C382" s="317" t="s">
        <v>6603</v>
      </c>
      <c r="D382" s="318" t="n">
        <v>2000</v>
      </c>
      <c r="E382" s="319" t="n">
        <v>0</v>
      </c>
      <c r="F382" s="315" t="s">
        <v>5317</v>
      </c>
      <c r="G382" s="317" t="s">
        <v>353</v>
      </c>
      <c r="H382" s="317" t="s">
        <v>6194</v>
      </c>
      <c r="I382" s="320" t="str">
        <f aca="false">A382&amp;F382</f>
        <v>00603341i</v>
      </c>
      <c r="J382" s="321" t="str">
        <f aca="false">A382&amp;G382</f>
        <v>00603341026 03</v>
      </c>
      <c r="K382" s="322"/>
      <c r="L382" s="321" t="str">
        <f aca="false">A382&amp;G382&amp;H382</f>
        <v>00603341026 03B</v>
      </c>
      <c r="M382" s="322" t="str">
        <f aca="false">B382&amp;F382&amp;H382&amp;C382</f>
        <v>SLOVENSKÝ STRELECKÝ ZVÄZiBšportovec Vladimír Jurza za 1. m. na MS</v>
      </c>
    </row>
    <row r="383" customFormat="false" ht="11" hidden="false" customHeight="false" outlineLevel="0" collapsed="false">
      <c r="A383" s="323" t="s">
        <v>5889</v>
      </c>
      <c r="B383" s="316" t="s">
        <v>5890</v>
      </c>
      <c r="C383" s="317" t="s">
        <v>6604</v>
      </c>
      <c r="D383" s="318" t="n">
        <v>2000</v>
      </c>
      <c r="E383" s="319" t="n">
        <v>0</v>
      </c>
      <c r="F383" s="315" t="s">
        <v>5317</v>
      </c>
      <c r="G383" s="317" t="s">
        <v>353</v>
      </c>
      <c r="H383" s="317" t="s">
        <v>6194</v>
      </c>
      <c r="I383" s="320" t="str">
        <f aca="false">A383&amp;F383</f>
        <v>00603341i</v>
      </c>
      <c r="J383" s="321" t="str">
        <f aca="false">A383&amp;G383</f>
        <v>00603341026 03</v>
      </c>
      <c r="K383" s="322"/>
      <c r="L383" s="321" t="str">
        <f aca="false">A383&amp;G383&amp;H383</f>
        <v>00603341026 03B</v>
      </c>
      <c r="M383" s="322" t="str">
        <f aca="false">B383&amp;F383&amp;H383&amp;C383</f>
        <v>SLOVENSKÝ STRELECKÝ ZVÄZiBšportovec Zuzana Rehák Štefečeková za 1. m. na MS</v>
      </c>
    </row>
    <row r="384" customFormat="false" ht="11" hidden="false" customHeight="false" outlineLevel="0" collapsed="false">
      <c r="A384" s="328" t="s">
        <v>5898</v>
      </c>
      <c r="B384" s="324" t="s">
        <v>5899</v>
      </c>
      <c r="C384" s="317" t="s">
        <v>6605</v>
      </c>
      <c r="D384" s="318" t="n">
        <v>182686</v>
      </c>
      <c r="E384" s="319" t="n">
        <v>0</v>
      </c>
      <c r="F384" s="315" t="s">
        <v>5301</v>
      </c>
      <c r="G384" s="317" t="s">
        <v>351</v>
      </c>
      <c r="H384" s="317" t="s">
        <v>6194</v>
      </c>
      <c r="I384" s="320" t="str">
        <f aca="false">A384&amp;F384</f>
        <v>17310571a</v>
      </c>
      <c r="J384" s="321" t="str">
        <f aca="false">A384&amp;G384</f>
        <v>17310571026 02</v>
      </c>
      <c r="K384" s="322" t="s">
        <v>6606</v>
      </c>
      <c r="L384" s="321" t="str">
        <f aca="false">A384&amp;G384&amp;H384</f>
        <v>17310571026 02B</v>
      </c>
      <c r="M384" s="322" t="str">
        <f aca="false">B384&amp;F384&amp;H384&amp;C384</f>
        <v>Slovenský šachový zväzaBšach - bežné transfery</v>
      </c>
    </row>
    <row r="385" customFormat="false" ht="11" hidden="false" customHeight="false" outlineLevel="0" collapsed="false">
      <c r="A385" s="323" t="s">
        <v>5898</v>
      </c>
      <c r="B385" s="316" t="s">
        <v>5899</v>
      </c>
      <c r="C385" s="317" t="s">
        <v>6607</v>
      </c>
      <c r="D385" s="318" t="n">
        <v>330</v>
      </c>
      <c r="E385" s="319" t="n">
        <v>0</v>
      </c>
      <c r="F385" s="315" t="s">
        <v>5317</v>
      </c>
      <c r="G385" s="317" t="s">
        <v>353</v>
      </c>
      <c r="H385" s="317" t="s">
        <v>6194</v>
      </c>
      <c r="I385" s="320" t="str">
        <f aca="false">A385&amp;F385</f>
        <v>17310571i</v>
      </c>
      <c r="J385" s="321" t="str">
        <f aca="false">A385&amp;G385</f>
        <v>17310571026 03</v>
      </c>
      <c r="K385" s="322"/>
      <c r="L385" s="321" t="str">
        <f aca="false">A385&amp;G385&amp;H385</f>
        <v>17310571026 03B</v>
      </c>
      <c r="M385" s="322" t="str">
        <f aca="false">B385&amp;F385&amp;H385&amp;C385</f>
        <v>Slovenský šachový zväziBtréner Igor Gažík: 1 x 1. m. MSUmax - Viktor Gažík (šach)</v>
      </c>
    </row>
    <row r="386" customFormat="false" ht="11" hidden="false" customHeight="false" outlineLevel="0" collapsed="false">
      <c r="A386" s="323" t="s">
        <v>5898</v>
      </c>
      <c r="B386" s="316" t="s">
        <v>5899</v>
      </c>
      <c r="C386" s="317" t="s">
        <v>6608</v>
      </c>
      <c r="D386" s="318" t="n">
        <v>500</v>
      </c>
      <c r="E386" s="319" t="n">
        <v>0</v>
      </c>
      <c r="F386" s="315" t="s">
        <v>5317</v>
      </c>
      <c r="G386" s="317" t="s">
        <v>353</v>
      </c>
      <c r="H386" s="317" t="s">
        <v>6194</v>
      </c>
      <c r="I386" s="320" t="str">
        <f aca="false">A386&amp;F386</f>
        <v>17310571i</v>
      </c>
      <c r="J386" s="321" t="str">
        <f aca="false">A386&amp;G386</f>
        <v>17310571026 03</v>
      </c>
      <c r="K386" s="322"/>
      <c r="L386" s="321" t="str">
        <f aca="false">A386&amp;G386&amp;H386</f>
        <v>17310571026 03B</v>
      </c>
      <c r="M386" s="322" t="str">
        <f aca="false">B386&amp;F386&amp;H386&amp;C386</f>
        <v>Slovenský šachový zväziBšportovec Viktor Gažík za 1. m. na MSUmax.</v>
      </c>
    </row>
    <row r="387" customFormat="false" ht="11" hidden="false" customHeight="false" outlineLevel="0" collapsed="false">
      <c r="A387" s="323" t="s">
        <v>5898</v>
      </c>
      <c r="B387" s="316" t="s">
        <v>5899</v>
      </c>
      <c r="C387" s="317" t="s">
        <v>6609</v>
      </c>
      <c r="D387" s="318" t="n">
        <v>500</v>
      </c>
      <c r="E387" s="319" t="n">
        <v>0</v>
      </c>
      <c r="F387" s="315" t="s">
        <v>5317</v>
      </c>
      <c r="G387" s="317" t="s">
        <v>353</v>
      </c>
      <c r="H387" s="317" t="s">
        <v>6194</v>
      </c>
      <c r="I387" s="320" t="str">
        <f aca="false">A387&amp;F387</f>
        <v>17310571i</v>
      </c>
      <c r="J387" s="321" t="str">
        <f aca="false">A387&amp;G387</f>
        <v>17310571026 03</v>
      </c>
      <c r="K387" s="322"/>
      <c r="L387" s="321" t="str">
        <f aca="false">A387&amp;G387&amp;H387</f>
        <v>17310571026 03B</v>
      </c>
      <c r="M387" s="322" t="str">
        <f aca="false">B387&amp;F387&amp;H387&amp;C387</f>
        <v>Slovenský šachový zväziBtréner Juraj Ivan: celoživotná práca s mládežou a životné jubileum - 60 rokov</v>
      </c>
    </row>
    <row r="388" customFormat="false" ht="11" hidden="false" customHeight="false" outlineLevel="0" collapsed="false">
      <c r="A388" s="328" t="s">
        <v>5907</v>
      </c>
      <c r="B388" s="324" t="s">
        <v>5908</v>
      </c>
      <c r="C388" s="317" t="s">
        <v>6610</v>
      </c>
      <c r="D388" s="318" t="n">
        <v>200840</v>
      </c>
      <c r="E388" s="319" t="n">
        <v>0</v>
      </c>
      <c r="F388" s="315" t="s">
        <v>5301</v>
      </c>
      <c r="G388" s="317" t="s">
        <v>351</v>
      </c>
      <c r="H388" s="317" t="s">
        <v>6194</v>
      </c>
      <c r="I388" s="320" t="str">
        <f aca="false">A388&amp;F388</f>
        <v>30806437a</v>
      </c>
      <c r="J388" s="321" t="str">
        <f aca="false">A388&amp;G388</f>
        <v>30806437026 02</v>
      </c>
      <c r="K388" s="322" t="s">
        <v>6611</v>
      </c>
      <c r="L388" s="321" t="str">
        <f aca="false">A388&amp;G388&amp;H388</f>
        <v>30806437026 02B</v>
      </c>
      <c r="M388" s="322" t="str">
        <f aca="false">B388&amp;F388&amp;H388&amp;C388</f>
        <v>Slovenský šermiarsky zväzaBšerm - bežné transfery</v>
      </c>
    </row>
    <row r="389" customFormat="false" ht="11" hidden="false" customHeight="false" outlineLevel="0" collapsed="false">
      <c r="A389" s="323" t="s">
        <v>5907</v>
      </c>
      <c r="B389" s="324" t="s">
        <v>5908</v>
      </c>
      <c r="C389" s="325" t="s">
        <v>6612</v>
      </c>
      <c r="D389" s="329" t="n">
        <v>20000</v>
      </c>
      <c r="E389" s="319" t="n">
        <v>0</v>
      </c>
      <c r="F389" s="323" t="s">
        <v>5311</v>
      </c>
      <c r="G389" s="325" t="s">
        <v>353</v>
      </c>
      <c r="H389" s="325" t="s">
        <v>6194</v>
      </c>
      <c r="I389" s="320" t="str">
        <f aca="false">A389&amp;F389</f>
        <v>30806437f</v>
      </c>
      <c r="J389" s="321" t="str">
        <f aca="false">A389&amp;G389</f>
        <v>30806437026 03</v>
      </c>
      <c r="K389" s="322"/>
      <c r="L389" s="321" t="str">
        <f aca="false">A389&amp;G389&amp;H389</f>
        <v>30806437026 03B</v>
      </c>
      <c r="M389" s="322" t="str">
        <f aca="false">B389&amp;F389&amp;H389&amp;C389</f>
        <v>Slovenský šermiarsky zväzfBGrand Prix Bratislava, Bratislava</v>
      </c>
    </row>
    <row r="390" customFormat="false" ht="11" hidden="false" customHeight="false" outlineLevel="0" collapsed="false">
      <c r="A390" s="323" t="s">
        <v>5907</v>
      </c>
      <c r="B390" s="316" t="s">
        <v>5908</v>
      </c>
      <c r="C390" s="317" t="s">
        <v>6613</v>
      </c>
      <c r="D390" s="318" t="n">
        <v>500</v>
      </c>
      <c r="E390" s="319" t="n">
        <v>0</v>
      </c>
      <c r="F390" s="315" t="s">
        <v>5317</v>
      </c>
      <c r="G390" s="317" t="s">
        <v>353</v>
      </c>
      <c r="H390" s="317" t="s">
        <v>6194</v>
      </c>
      <c r="I390" s="320" t="str">
        <f aca="false">A390&amp;F390</f>
        <v>30806437i</v>
      </c>
      <c r="J390" s="321" t="str">
        <f aca="false">A390&amp;G390</f>
        <v>30806437026 03</v>
      </c>
      <c r="K390" s="322"/>
      <c r="L390" s="321" t="str">
        <f aca="false">A390&amp;G390&amp;H390</f>
        <v>30806437026 03B</v>
      </c>
      <c r="M390" s="322" t="str">
        <f aca="false">B390&amp;F390&amp;H390&amp;C390</f>
        <v>Slovenský šermiarsky zväziBtréner Miroslav Baránik: celoživotná práca s mládežou a životné jubileum - 60 rokov</v>
      </c>
    </row>
    <row r="391" customFormat="false" ht="11" hidden="false" customHeight="false" outlineLevel="0" collapsed="false">
      <c r="A391" s="328" t="s">
        <v>5916</v>
      </c>
      <c r="B391" s="324" t="s">
        <v>5917</v>
      </c>
      <c r="C391" s="317" t="s">
        <v>6614</v>
      </c>
      <c r="D391" s="318" t="n">
        <v>4770611</v>
      </c>
      <c r="E391" s="319" t="n">
        <v>0</v>
      </c>
      <c r="F391" s="315" t="s">
        <v>5301</v>
      </c>
      <c r="G391" s="317" t="s">
        <v>351</v>
      </c>
      <c r="H391" s="317" t="s">
        <v>6194</v>
      </c>
      <c r="I391" s="320" t="str">
        <f aca="false">A391&amp;F391</f>
        <v>30811384a</v>
      </c>
      <c r="J391" s="321" t="str">
        <f aca="false">A391&amp;G391</f>
        <v>30811384026 02</v>
      </c>
      <c r="K391" s="322" t="s">
        <v>6615</v>
      </c>
      <c r="L391" s="321" t="str">
        <f aca="false">A391&amp;G391&amp;H391</f>
        <v>30811384026 02B</v>
      </c>
      <c r="M391" s="322" t="str">
        <f aca="false">B391&amp;F391&amp;H391&amp;C391</f>
        <v>Slovenský tenisový zväzaBtenis - bežné transfery</v>
      </c>
    </row>
    <row r="392" customFormat="false" ht="11" hidden="false" customHeight="false" outlineLevel="0" collapsed="false">
      <c r="A392" s="323" t="s">
        <v>5916</v>
      </c>
      <c r="B392" s="316" t="s">
        <v>5917</v>
      </c>
      <c r="C392" s="317" t="s">
        <v>6616</v>
      </c>
      <c r="D392" s="318" t="n">
        <v>300</v>
      </c>
      <c r="E392" s="319" t="n">
        <v>0</v>
      </c>
      <c r="F392" s="315" t="s">
        <v>5317</v>
      </c>
      <c r="G392" s="317" t="s">
        <v>353</v>
      </c>
      <c r="H392" s="317" t="s">
        <v>6194</v>
      </c>
      <c r="I392" s="320" t="str">
        <f aca="false">A392&amp;F392</f>
        <v>30811384i</v>
      </c>
      <c r="J392" s="321" t="str">
        <f aca="false">A392&amp;G392</f>
        <v>30811384026 03</v>
      </c>
      <c r="K392" s="322"/>
      <c r="L392" s="321" t="str">
        <f aca="false">A392&amp;G392&amp;H392</f>
        <v>30811384026 03B</v>
      </c>
      <c r="M392" s="322" t="str">
        <f aca="false">B392&amp;F392&amp;H392&amp;C392</f>
        <v>Slovenský tenisový zväziBšportovci Michaela Kadlečková, Viktória Morvayová a Lenka Stará za 3. m. na MEJ</v>
      </c>
    </row>
    <row r="393" customFormat="false" ht="11" hidden="false" customHeight="false" outlineLevel="0" collapsed="false">
      <c r="A393" s="323" t="s">
        <v>5916</v>
      </c>
      <c r="B393" s="316" t="s">
        <v>5917</v>
      </c>
      <c r="C393" s="317" t="s">
        <v>6617</v>
      </c>
      <c r="D393" s="318" t="n">
        <v>330</v>
      </c>
      <c r="E393" s="319" t="n">
        <v>0</v>
      </c>
      <c r="F393" s="315" t="s">
        <v>5317</v>
      </c>
      <c r="G393" s="317" t="s">
        <v>353</v>
      </c>
      <c r="H393" s="317" t="s">
        <v>6194</v>
      </c>
      <c r="I393" s="320" t="str">
        <f aca="false">A393&amp;F393</f>
        <v>30811384i</v>
      </c>
      <c r="J393" s="321" t="str">
        <f aca="false">A393&amp;G393</f>
        <v>30811384026 03</v>
      </c>
      <c r="K393" s="322"/>
      <c r="L393" s="321" t="str">
        <f aca="false">A393&amp;G393&amp;H393</f>
        <v>30811384026 03B</v>
      </c>
      <c r="M393" s="322" t="str">
        <f aca="false">B393&amp;F393&amp;H393&amp;C393</f>
        <v>Slovenský tenisový zväziBtréner Ján Sabovčík: 1 x 3. m. MEJ - družstvo dievčat 18 r.</v>
      </c>
    </row>
    <row r="394" customFormat="false" ht="11" hidden="false" customHeight="false" outlineLevel="0" collapsed="false">
      <c r="A394" s="323" t="s">
        <v>5916</v>
      </c>
      <c r="B394" s="316" t="s">
        <v>5917</v>
      </c>
      <c r="C394" s="317" t="s">
        <v>6618</v>
      </c>
      <c r="D394" s="318" t="n">
        <v>500</v>
      </c>
      <c r="E394" s="319" t="n">
        <v>0</v>
      </c>
      <c r="F394" s="315" t="s">
        <v>5317</v>
      </c>
      <c r="G394" s="317" t="s">
        <v>353</v>
      </c>
      <c r="H394" s="317" t="s">
        <v>6194</v>
      </c>
      <c r="I394" s="320" t="str">
        <f aca="false">A394&amp;F394</f>
        <v>30811384i</v>
      </c>
      <c r="J394" s="321" t="str">
        <f aca="false">A394&amp;G394</f>
        <v>30811384026 03</v>
      </c>
      <c r="K394" s="322"/>
      <c r="L394" s="321" t="str">
        <f aca="false">A394&amp;G394&amp;H394</f>
        <v>30811384026 03B</v>
      </c>
      <c r="M394" s="322" t="str">
        <f aca="false">B394&amp;F394&amp;H394&amp;C394</f>
        <v>Slovenský tenisový zväziBtréner Peter Kulich: celoživotná práca s mládežou a životné jubileum - 60 rokov</v>
      </c>
    </row>
    <row r="395" customFormat="false" ht="11" hidden="false" customHeight="false" outlineLevel="0" collapsed="false">
      <c r="A395" s="328" t="s">
        <v>5923</v>
      </c>
      <c r="B395" s="324" t="s">
        <v>5924</v>
      </c>
      <c r="C395" s="317" t="s">
        <v>6619</v>
      </c>
      <c r="D395" s="318" t="n">
        <v>15000</v>
      </c>
      <c r="E395" s="319" t="n">
        <v>0</v>
      </c>
      <c r="F395" s="315" t="s">
        <v>5301</v>
      </c>
      <c r="G395" s="317" t="s">
        <v>351</v>
      </c>
      <c r="H395" s="317" t="s">
        <v>6218</v>
      </c>
      <c r="I395" s="320" t="str">
        <f aca="false">A395&amp;F395</f>
        <v>00688304a</v>
      </c>
      <c r="J395" s="321" t="str">
        <f aca="false">A395&amp;G395</f>
        <v>00688304026 02</v>
      </c>
      <c r="K395" s="322" t="s">
        <v>6620</v>
      </c>
      <c r="L395" s="321" t="str">
        <f aca="false">A395&amp;G395&amp;H395</f>
        <v>00688304026 02K</v>
      </c>
      <c r="M395" s="322" t="str">
        <f aca="false">B395&amp;F395&amp;H395&amp;C395</f>
        <v>Slovenský veslársky zväzaKveslovanie - kapitálové transfery (veslárske trenažéry, loď)</v>
      </c>
    </row>
    <row r="396" customFormat="false" ht="11" hidden="false" customHeight="false" outlineLevel="0" collapsed="false">
      <c r="A396" s="328" t="s">
        <v>5923</v>
      </c>
      <c r="B396" s="324" t="s">
        <v>5924</v>
      </c>
      <c r="C396" s="317" t="s">
        <v>6621</v>
      </c>
      <c r="D396" s="318" t="n">
        <v>164365</v>
      </c>
      <c r="E396" s="319" t="n">
        <v>0</v>
      </c>
      <c r="F396" s="315" t="s">
        <v>5301</v>
      </c>
      <c r="G396" s="317" t="s">
        <v>351</v>
      </c>
      <c r="H396" s="317" t="s">
        <v>6194</v>
      </c>
      <c r="I396" s="320" t="str">
        <f aca="false">A396&amp;F396</f>
        <v>00688304a</v>
      </c>
      <c r="J396" s="321" t="str">
        <f aca="false">A396&amp;G396</f>
        <v>00688304026 02</v>
      </c>
      <c r="K396" s="322" t="s">
        <v>6620</v>
      </c>
      <c r="L396" s="321" t="str">
        <f aca="false">A396&amp;G396&amp;H396</f>
        <v>00688304026 02B</v>
      </c>
      <c r="M396" s="322" t="str">
        <f aca="false">B396&amp;F396&amp;H396&amp;C396</f>
        <v>Slovenský veslársky zväzaBveslovanie - bežné transfery</v>
      </c>
    </row>
    <row r="397" customFormat="false" ht="12" hidden="false" customHeight="false" outlineLevel="0" collapsed="false">
      <c r="A397" s="323" t="s">
        <v>5923</v>
      </c>
      <c r="B397" s="324" t="s">
        <v>5924</v>
      </c>
      <c r="C397" s="332" t="s">
        <v>6622</v>
      </c>
      <c r="D397" s="330" t="n">
        <v>3750</v>
      </c>
      <c r="E397" s="319" t="n">
        <v>0</v>
      </c>
      <c r="F397" s="315" t="s">
        <v>5307</v>
      </c>
      <c r="G397" s="317" t="s">
        <v>353</v>
      </c>
      <c r="H397" s="317" t="s">
        <v>6194</v>
      </c>
      <c r="I397" s="333" t="str">
        <f aca="false">A397&amp;F397</f>
        <v>00688304d</v>
      </c>
      <c r="J397" s="321" t="str">
        <f aca="false">A397&amp;G397</f>
        <v>00688304026 03</v>
      </c>
      <c r="K397" s="322"/>
      <c r="L397" s="321" t="str">
        <f aca="false">A397&amp;G397&amp;H397</f>
        <v>00688304026 03B</v>
      </c>
      <c r="M397" s="322" t="str">
        <f aca="false">B397&amp;F397&amp;H397&amp;C397</f>
        <v>Slovenský veslársky zväzdBMarek Režnák</v>
      </c>
    </row>
    <row r="398" customFormat="false" ht="12" hidden="false" customHeight="false" outlineLevel="0" collapsed="false">
      <c r="A398" s="323" t="s">
        <v>5923</v>
      </c>
      <c r="B398" s="324" t="s">
        <v>5924</v>
      </c>
      <c r="C398" s="332" t="s">
        <v>6623</v>
      </c>
      <c r="D398" s="330" t="n">
        <v>11250</v>
      </c>
      <c r="E398" s="319" t="n">
        <v>0</v>
      </c>
      <c r="F398" s="315" t="s">
        <v>5307</v>
      </c>
      <c r="G398" s="317" t="s">
        <v>353</v>
      </c>
      <c r="H398" s="317" t="s">
        <v>6194</v>
      </c>
      <c r="I398" s="333" t="str">
        <f aca="false">A398&amp;F398</f>
        <v>00688304d</v>
      </c>
      <c r="J398" s="321" t="str">
        <f aca="false">A398&amp;G398</f>
        <v>00688304026 03</v>
      </c>
      <c r="K398" s="322"/>
      <c r="L398" s="321" t="str">
        <f aca="false">A398&amp;G398&amp;H398</f>
        <v>00688304026 03B</v>
      </c>
      <c r="M398" s="322" t="str">
        <f aca="false">B398&amp;F398&amp;H398&amp;C398</f>
        <v>Slovenský veslársky zväzdBAdam Stiffel</v>
      </c>
    </row>
    <row r="399" customFormat="false" ht="12" hidden="false" customHeight="false" outlineLevel="0" collapsed="false">
      <c r="A399" s="323" t="s">
        <v>5923</v>
      </c>
      <c r="B399" s="324" t="s">
        <v>5924</v>
      </c>
      <c r="C399" s="332" t="s">
        <v>6624</v>
      </c>
      <c r="D399" s="330" t="n">
        <v>11250</v>
      </c>
      <c r="E399" s="319" t="n">
        <v>0</v>
      </c>
      <c r="F399" s="315" t="s">
        <v>5307</v>
      </c>
      <c r="G399" s="317" t="s">
        <v>353</v>
      </c>
      <c r="H399" s="317" t="s">
        <v>6194</v>
      </c>
      <c r="I399" s="333" t="str">
        <f aca="false">A399&amp;F399</f>
        <v>00688304d</v>
      </c>
      <c r="J399" s="321" t="str">
        <f aca="false">A399&amp;G399</f>
        <v>00688304026 03</v>
      </c>
      <c r="K399" s="322"/>
      <c r="L399" s="321" t="str">
        <f aca="false">A399&amp;G399&amp;H399</f>
        <v>00688304026 03B</v>
      </c>
      <c r="M399" s="322" t="str">
        <f aca="false">B399&amp;F399&amp;H399&amp;C399</f>
        <v>Slovenský veslársky zväzdBPeter Zelinka</v>
      </c>
    </row>
    <row r="400" customFormat="false" ht="11" hidden="false" customHeight="false" outlineLevel="0" collapsed="false">
      <c r="A400" s="328" t="s">
        <v>5929</v>
      </c>
      <c r="B400" s="324" t="s">
        <v>5930</v>
      </c>
      <c r="C400" s="325" t="s">
        <v>6625</v>
      </c>
      <c r="D400" s="329" t="n">
        <v>474105</v>
      </c>
      <c r="E400" s="319" t="n">
        <v>0</v>
      </c>
      <c r="F400" s="323" t="s">
        <v>5301</v>
      </c>
      <c r="G400" s="325" t="s">
        <v>351</v>
      </c>
      <c r="H400" s="325" t="s">
        <v>6194</v>
      </c>
      <c r="I400" s="320" t="str">
        <f aca="false">A400&amp;F400</f>
        <v>31791981a</v>
      </c>
      <c r="J400" s="321" t="str">
        <f aca="false">A400&amp;G400</f>
        <v>31791981026 02</v>
      </c>
      <c r="K400" s="322" t="s">
        <v>6626</v>
      </c>
      <c r="L400" s="321" t="str">
        <f aca="false">A400&amp;G400&amp;H400</f>
        <v>31791981026 02B</v>
      </c>
      <c r="M400" s="322" t="str">
        <f aca="false">B400&amp;F400&amp;H400&amp;C400</f>
        <v>SLOVENSKÝ ZÁPASNÍCKY ZVÄZaBzápasenie - bežné transfery</v>
      </c>
    </row>
    <row r="401" customFormat="false" ht="12" hidden="false" customHeight="false" outlineLevel="0" collapsed="false">
      <c r="A401" s="323" t="s">
        <v>5929</v>
      </c>
      <c r="B401" s="324" t="s">
        <v>5930</v>
      </c>
      <c r="C401" s="332" t="s">
        <v>6627</v>
      </c>
      <c r="D401" s="330" t="n">
        <v>7500</v>
      </c>
      <c r="E401" s="319" t="n">
        <v>0</v>
      </c>
      <c r="F401" s="315" t="s">
        <v>5307</v>
      </c>
      <c r="G401" s="317" t="s">
        <v>353</v>
      </c>
      <c r="H401" s="317" t="s">
        <v>6194</v>
      </c>
      <c r="I401" s="333" t="str">
        <f aca="false">A401&amp;F401</f>
        <v>31791981d</v>
      </c>
      <c r="J401" s="321" t="str">
        <f aca="false">A401&amp;G401</f>
        <v>31791981026 03</v>
      </c>
      <c r="K401" s="322"/>
      <c r="L401" s="321" t="str">
        <f aca="false">A401&amp;G401&amp;H401</f>
        <v>31791981026 03B</v>
      </c>
      <c r="M401" s="322" t="str">
        <f aca="false">B401&amp;F401&amp;H401&amp;C401</f>
        <v>SLOVENSKÝ ZÁPASNÍCKY ZVÄZdBDenis Horváth</v>
      </c>
    </row>
    <row r="402" customFormat="false" ht="12" hidden="false" customHeight="false" outlineLevel="0" collapsed="false">
      <c r="A402" s="323" t="s">
        <v>5929</v>
      </c>
      <c r="B402" s="324" t="s">
        <v>5930</v>
      </c>
      <c r="C402" s="332" t="s">
        <v>6628</v>
      </c>
      <c r="D402" s="330" t="n">
        <v>7500</v>
      </c>
      <c r="E402" s="319" t="n">
        <v>0</v>
      </c>
      <c r="F402" s="315" t="s">
        <v>5307</v>
      </c>
      <c r="G402" s="317" t="s">
        <v>353</v>
      </c>
      <c r="H402" s="317" t="s">
        <v>6194</v>
      </c>
      <c r="I402" s="333" t="str">
        <f aca="false">A402&amp;F402</f>
        <v>31791981d</v>
      </c>
      <c r="J402" s="321" t="str">
        <f aca="false">A402&amp;G402</f>
        <v>31791981026 03</v>
      </c>
      <c r="K402" s="322"/>
      <c r="L402" s="321" t="str">
        <f aca="false">A402&amp;G402&amp;H402</f>
        <v>31791981026 03B</v>
      </c>
      <c r="M402" s="322" t="str">
        <f aca="false">B402&amp;F402&amp;H402&amp;C402</f>
        <v>SLOVENSKÝ ZÁPASNÍCKY ZVÄZdBGeorgi Nogaev</v>
      </c>
    </row>
    <row r="403" customFormat="false" ht="12" hidden="false" customHeight="false" outlineLevel="0" collapsed="false">
      <c r="A403" s="323" t="s">
        <v>5929</v>
      </c>
      <c r="B403" s="324" t="s">
        <v>5930</v>
      </c>
      <c r="C403" s="332" t="s">
        <v>6629</v>
      </c>
      <c r="D403" s="330" t="n">
        <v>10000</v>
      </c>
      <c r="E403" s="319" t="n">
        <v>0</v>
      </c>
      <c r="F403" s="315" t="s">
        <v>5307</v>
      </c>
      <c r="G403" s="317" t="s">
        <v>353</v>
      </c>
      <c r="H403" s="317" t="s">
        <v>6194</v>
      </c>
      <c r="I403" s="333" t="str">
        <f aca="false">A403&amp;F403</f>
        <v>31791981d</v>
      </c>
      <c r="J403" s="321" t="str">
        <f aca="false">A403&amp;G403</f>
        <v>31791981026 03</v>
      </c>
      <c r="K403" s="322"/>
      <c r="L403" s="321" t="str">
        <f aca="false">A403&amp;G403&amp;H403</f>
        <v>31791981026 03B</v>
      </c>
      <c r="M403" s="322" t="str">
        <f aca="false">B403&amp;F403&amp;H403&amp;C403</f>
        <v>SLOVENSKÝ ZÁPASNÍCKY ZVÄZdBTamás Sóos</v>
      </c>
    </row>
    <row r="404" customFormat="false" ht="12" hidden="false" customHeight="false" outlineLevel="0" collapsed="false">
      <c r="A404" s="323" t="s">
        <v>5929</v>
      </c>
      <c r="B404" s="324" t="s">
        <v>5930</v>
      </c>
      <c r="C404" s="332" t="s">
        <v>6630</v>
      </c>
      <c r="D404" s="330" t="n">
        <v>10000</v>
      </c>
      <c r="E404" s="319" t="n">
        <v>0</v>
      </c>
      <c r="F404" s="315" t="s">
        <v>5307</v>
      </c>
      <c r="G404" s="317" t="s">
        <v>353</v>
      </c>
      <c r="H404" s="317" t="s">
        <v>6194</v>
      </c>
      <c r="I404" s="333" t="str">
        <f aca="false">A404&amp;F404</f>
        <v>31791981d</v>
      </c>
      <c r="J404" s="321" t="str">
        <f aca="false">A404&amp;G404</f>
        <v>31791981026 03</v>
      </c>
      <c r="K404" s="322"/>
      <c r="L404" s="321" t="str">
        <f aca="false">A404&amp;G404&amp;H404</f>
        <v>31791981026 03B</v>
      </c>
      <c r="M404" s="322" t="str">
        <f aca="false">B404&amp;F404&amp;H404&amp;C404</f>
        <v>SLOVENSKÝ ZÁPASNÍCKY ZVÄZdBZsuzsana Molnár</v>
      </c>
    </row>
    <row r="405" customFormat="false" ht="12" hidden="false" customHeight="false" outlineLevel="0" collapsed="false">
      <c r="A405" s="323" t="s">
        <v>5929</v>
      </c>
      <c r="B405" s="324" t="s">
        <v>5930</v>
      </c>
      <c r="C405" s="332" t="s">
        <v>6631</v>
      </c>
      <c r="D405" s="330" t="n">
        <v>26000</v>
      </c>
      <c r="E405" s="319" t="n">
        <v>0</v>
      </c>
      <c r="F405" s="315" t="s">
        <v>5307</v>
      </c>
      <c r="G405" s="317" t="s">
        <v>353</v>
      </c>
      <c r="H405" s="317" t="s">
        <v>6194</v>
      </c>
      <c r="I405" s="333" t="str">
        <f aca="false">A405&amp;F405</f>
        <v>31791981d</v>
      </c>
      <c r="J405" s="321" t="str">
        <f aca="false">A405&amp;G405</f>
        <v>31791981026 03</v>
      </c>
      <c r="K405" s="322"/>
      <c r="L405" s="321" t="str">
        <f aca="false">A405&amp;G405&amp;H405</f>
        <v>31791981026 03B</v>
      </c>
      <c r="M405" s="322" t="str">
        <f aca="false">B405&amp;F405&amp;H405&amp;C405</f>
        <v>SLOVENSKÝ ZÁPASNÍCKY ZVÄZdBAhsarbek Gulaev</v>
      </c>
    </row>
    <row r="406" customFormat="false" ht="12" hidden="false" customHeight="false" outlineLevel="0" collapsed="false">
      <c r="A406" s="323" t="s">
        <v>5929</v>
      </c>
      <c r="B406" s="324" t="s">
        <v>5930</v>
      </c>
      <c r="C406" s="332" t="s">
        <v>6632</v>
      </c>
      <c r="D406" s="330" t="n">
        <v>31000</v>
      </c>
      <c r="E406" s="319" t="n">
        <v>0</v>
      </c>
      <c r="F406" s="315" t="s">
        <v>5307</v>
      </c>
      <c r="G406" s="317" t="s">
        <v>353</v>
      </c>
      <c r="H406" s="317" t="s">
        <v>6194</v>
      </c>
      <c r="I406" s="333" t="str">
        <f aca="false">A406&amp;F406</f>
        <v>31791981d</v>
      </c>
      <c r="J406" s="321" t="str">
        <f aca="false">A406&amp;G406</f>
        <v>31791981026 03</v>
      </c>
      <c r="K406" s="322"/>
      <c r="L406" s="321" t="str">
        <f aca="false">A406&amp;G406&amp;H406</f>
        <v>31791981026 03B</v>
      </c>
      <c r="M406" s="322" t="str">
        <f aca="false">B406&amp;F406&amp;H406&amp;C406</f>
        <v>SLOVENSKÝ ZÁPASNÍCKY ZVÄZdBTaimuraz Salkazanov *</v>
      </c>
    </row>
    <row r="407" customFormat="false" ht="12" hidden="false" customHeight="false" outlineLevel="0" collapsed="false">
      <c r="A407" s="323" t="s">
        <v>5929</v>
      </c>
      <c r="B407" s="324" t="s">
        <v>5930</v>
      </c>
      <c r="C407" s="332" t="s">
        <v>6633</v>
      </c>
      <c r="D407" s="330" t="n">
        <v>52000</v>
      </c>
      <c r="E407" s="319" t="n">
        <v>0</v>
      </c>
      <c r="F407" s="315" t="s">
        <v>5307</v>
      </c>
      <c r="G407" s="317" t="s">
        <v>353</v>
      </c>
      <c r="H407" s="317" t="s">
        <v>6194</v>
      </c>
      <c r="I407" s="333" t="str">
        <f aca="false">A407&amp;F407</f>
        <v>31791981d</v>
      </c>
      <c r="J407" s="321" t="str">
        <f aca="false">A407&amp;G407</f>
        <v>31791981026 03</v>
      </c>
      <c r="K407" s="322"/>
      <c r="L407" s="321" t="str">
        <f aca="false">A407&amp;G407&amp;H407</f>
        <v>31791981026 03B</v>
      </c>
      <c r="M407" s="322" t="str">
        <f aca="false">B407&amp;F407&amp;H407&amp;C407</f>
        <v>SLOVENSKÝ ZÁPASNÍCKY ZVÄZdBBoris Makoev </v>
      </c>
    </row>
    <row r="408" customFormat="false" ht="11" hidden="false" customHeight="false" outlineLevel="0" collapsed="false">
      <c r="A408" s="328" t="s">
        <v>5937</v>
      </c>
      <c r="B408" s="324" t="s">
        <v>5938</v>
      </c>
      <c r="C408" s="325" t="s">
        <v>6634</v>
      </c>
      <c r="D408" s="329" t="n">
        <v>301844</v>
      </c>
      <c r="E408" s="319" t="n">
        <v>0</v>
      </c>
      <c r="F408" s="323" t="s">
        <v>5301</v>
      </c>
      <c r="G408" s="325" t="s">
        <v>351</v>
      </c>
      <c r="H408" s="325" t="s">
        <v>6194</v>
      </c>
      <c r="I408" s="320" t="str">
        <f aca="false">A408&amp;F408</f>
        <v>30811546a</v>
      </c>
      <c r="J408" s="321" t="str">
        <f aca="false">A408&amp;G408</f>
        <v>30811546026 02</v>
      </c>
      <c r="K408" s="322" t="s">
        <v>6635</v>
      </c>
      <c r="L408" s="321" t="str">
        <f aca="false">A408&amp;G408&amp;H408</f>
        <v>30811546026 02B</v>
      </c>
      <c r="M408" s="322" t="str">
        <f aca="false">B408&amp;F408&amp;H408&amp;C408</f>
        <v>Slovenský zväz bedmintonuaBbedminton - bežné transfery</v>
      </c>
    </row>
    <row r="409" customFormat="false" ht="11" hidden="false" customHeight="false" outlineLevel="0" collapsed="false">
      <c r="A409" s="323" t="s">
        <v>5937</v>
      </c>
      <c r="B409" s="324" t="s">
        <v>5938</v>
      </c>
      <c r="C409" s="317" t="s">
        <v>6636</v>
      </c>
      <c r="D409" s="330" t="n">
        <v>10000</v>
      </c>
      <c r="E409" s="319" t="n">
        <v>0</v>
      </c>
      <c r="F409" s="315" t="s">
        <v>5311</v>
      </c>
      <c r="G409" s="317" t="s">
        <v>353</v>
      </c>
      <c r="H409" s="317" t="s">
        <v>6194</v>
      </c>
      <c r="I409" s="320" t="str">
        <f aca="false">A409&amp;F409</f>
        <v>30811546f</v>
      </c>
      <c r="J409" s="321" t="str">
        <f aca="false">A409&amp;G409</f>
        <v>30811546026 03</v>
      </c>
      <c r="K409" s="322"/>
      <c r="L409" s="321" t="str">
        <f aca="false">A409&amp;G409&amp;H409</f>
        <v>30811546026 03B</v>
      </c>
      <c r="M409" s="322" t="str">
        <f aca="false">B409&amp;F409&amp;H409&amp;C409</f>
        <v>Slovenský zväz bedmintonufBFZ FORZA SLOVAK OPEN 2019, Trenčín</v>
      </c>
    </row>
    <row r="410" customFormat="false" ht="11" hidden="false" customHeight="false" outlineLevel="0" collapsed="false">
      <c r="A410" s="328" t="s">
        <v>5945</v>
      </c>
      <c r="B410" s="324" t="s">
        <v>5946</v>
      </c>
      <c r="C410" s="317" t="s">
        <v>6637</v>
      </c>
      <c r="D410" s="318" t="n">
        <v>100000</v>
      </c>
      <c r="E410" s="319" t="n">
        <v>0</v>
      </c>
      <c r="F410" s="315" t="s">
        <v>5301</v>
      </c>
      <c r="G410" s="325" t="s">
        <v>351</v>
      </c>
      <c r="H410" s="317" t="s">
        <v>6218</v>
      </c>
      <c r="I410" s="320" t="str">
        <f aca="false">A410&amp;F410</f>
        <v>35656743a</v>
      </c>
      <c r="J410" s="321" t="str">
        <f aca="false">A410&amp;G410</f>
        <v>35656743026 02</v>
      </c>
      <c r="K410" s="322" t="s">
        <v>6638</v>
      </c>
      <c r="L410" s="321" t="str">
        <f aca="false">A410&amp;G410&amp;H410</f>
        <v>35656743026 02K</v>
      </c>
      <c r="M410" s="322" t="str">
        <f aca="false">B410&amp;F410&amp;H410&amp;C410</f>
        <v>Slovenský zväz biatlonuaKbiatlon - kapitálové transfery (prenosná vzduchovková strelnica 40 - terčová, snežný skúter 1 ks, malokalibrové zbrane 10 ks, strelecký trenažér 4 ks, hypoxický prístroj 2 ks, vzduchové zbrane 10 ks)</v>
      </c>
    </row>
    <row r="411" customFormat="false" ht="11" hidden="false" customHeight="false" outlineLevel="0" collapsed="false">
      <c r="A411" s="328" t="s">
        <v>5945</v>
      </c>
      <c r="B411" s="324" t="s">
        <v>5946</v>
      </c>
      <c r="C411" s="325" t="s">
        <v>6639</v>
      </c>
      <c r="D411" s="329" t="n">
        <v>511974</v>
      </c>
      <c r="E411" s="319" t="n">
        <v>0</v>
      </c>
      <c r="F411" s="323" t="s">
        <v>5301</v>
      </c>
      <c r="G411" s="325" t="s">
        <v>351</v>
      </c>
      <c r="H411" s="325" t="s">
        <v>6194</v>
      </c>
      <c r="I411" s="320" t="str">
        <f aca="false">A411&amp;F411</f>
        <v>35656743a</v>
      </c>
      <c r="J411" s="321" t="str">
        <f aca="false">A411&amp;G411</f>
        <v>35656743026 02</v>
      </c>
      <c r="K411" s="322" t="s">
        <v>6638</v>
      </c>
      <c r="L411" s="321" t="str">
        <f aca="false">A411&amp;G411&amp;H411</f>
        <v>35656743026 02B</v>
      </c>
      <c r="M411" s="322" t="str">
        <f aca="false">B411&amp;F411&amp;H411&amp;C411</f>
        <v>Slovenský zväz biatlonuaBbiatlon - bežné transfery</v>
      </c>
    </row>
    <row r="412" customFormat="false" ht="12" hidden="false" customHeight="false" outlineLevel="0" collapsed="false">
      <c r="A412" s="323" t="s">
        <v>5945</v>
      </c>
      <c r="B412" s="324" t="s">
        <v>5946</v>
      </c>
      <c r="C412" s="332" t="s">
        <v>6640</v>
      </c>
      <c r="D412" s="330" t="n">
        <v>10000</v>
      </c>
      <c r="E412" s="319" t="n">
        <v>0</v>
      </c>
      <c r="F412" s="315" t="s">
        <v>5307</v>
      </c>
      <c r="G412" s="317" t="s">
        <v>353</v>
      </c>
      <c r="H412" s="317" t="s">
        <v>6194</v>
      </c>
      <c r="I412" s="333" t="str">
        <f aca="false">A412&amp;F412</f>
        <v>35656743d</v>
      </c>
      <c r="J412" s="321" t="str">
        <f aca="false">A412&amp;G412</f>
        <v>35656743026 03</v>
      </c>
      <c r="K412" s="322"/>
      <c r="L412" s="321" t="str">
        <f aca="false">A412&amp;G412&amp;H412</f>
        <v>35656743026 03B</v>
      </c>
      <c r="M412" s="322" t="str">
        <f aca="false">B412&amp;F412&amp;H412&amp;C412</f>
        <v>Slovenský zväz biatlonudBTomáš Sklenárik</v>
      </c>
    </row>
    <row r="413" customFormat="false" ht="12" hidden="false" customHeight="false" outlineLevel="0" collapsed="false">
      <c r="A413" s="323" t="s">
        <v>5945</v>
      </c>
      <c r="B413" s="324" t="s">
        <v>5946</v>
      </c>
      <c r="C413" s="332" t="s">
        <v>6641</v>
      </c>
      <c r="D413" s="330" t="n">
        <v>20000</v>
      </c>
      <c r="E413" s="319" t="n">
        <v>0</v>
      </c>
      <c r="F413" s="315" t="s">
        <v>5307</v>
      </c>
      <c r="G413" s="317" t="s">
        <v>353</v>
      </c>
      <c r="H413" s="317" t="s">
        <v>6194</v>
      </c>
      <c r="I413" s="333" t="str">
        <f aca="false">A413&amp;F413</f>
        <v>35656743d</v>
      </c>
      <c r="J413" s="321" t="str">
        <f aca="false">A413&amp;G413</f>
        <v>35656743026 03</v>
      </c>
      <c r="K413" s="322"/>
      <c r="L413" s="321" t="str">
        <f aca="false">A413&amp;G413&amp;H413</f>
        <v>35656743026 03B</v>
      </c>
      <c r="M413" s="322" t="str">
        <f aca="false">B413&amp;F413&amp;H413&amp;C413</f>
        <v>Slovenský zväz biatlonudBMartin Otčenáš</v>
      </c>
    </row>
    <row r="414" customFormat="false" ht="12" hidden="false" customHeight="false" outlineLevel="0" collapsed="false">
      <c r="A414" s="323" t="s">
        <v>5945</v>
      </c>
      <c r="B414" s="324" t="s">
        <v>5946</v>
      </c>
      <c r="C414" s="332" t="s">
        <v>6642</v>
      </c>
      <c r="D414" s="330" t="n">
        <v>28000</v>
      </c>
      <c r="E414" s="319" t="n">
        <v>0</v>
      </c>
      <c r="F414" s="315" t="s">
        <v>5307</v>
      </c>
      <c r="G414" s="317" t="s">
        <v>353</v>
      </c>
      <c r="H414" s="317" t="s">
        <v>6194</v>
      </c>
      <c r="I414" s="333" t="str">
        <f aca="false">A414&amp;F414</f>
        <v>35656743d</v>
      </c>
      <c r="J414" s="321" t="str">
        <f aca="false">A414&amp;G414</f>
        <v>35656743026 03</v>
      </c>
      <c r="K414" s="322"/>
      <c r="L414" s="321" t="str">
        <f aca="false">A414&amp;G414&amp;H414</f>
        <v>35656743026 03B</v>
      </c>
      <c r="M414" s="322" t="str">
        <f aca="false">B414&amp;F414&amp;H414&amp;C414</f>
        <v>Slovenský zväz biatlonudBIvona Fialková</v>
      </c>
    </row>
    <row r="415" customFormat="false" ht="12" hidden="false" customHeight="false" outlineLevel="0" collapsed="false">
      <c r="A415" s="323" t="s">
        <v>5945</v>
      </c>
      <c r="B415" s="324" t="s">
        <v>5946</v>
      </c>
      <c r="C415" s="332" t="s">
        <v>6643</v>
      </c>
      <c r="D415" s="330" t="n">
        <v>28000</v>
      </c>
      <c r="E415" s="319" t="n">
        <v>0</v>
      </c>
      <c r="F415" s="315" t="s">
        <v>5307</v>
      </c>
      <c r="G415" s="317" t="s">
        <v>353</v>
      </c>
      <c r="H415" s="317" t="s">
        <v>6194</v>
      </c>
      <c r="I415" s="333" t="str">
        <f aca="false">A415&amp;F415</f>
        <v>35656743d</v>
      </c>
      <c r="J415" s="321" t="str">
        <f aca="false">A415&amp;G415</f>
        <v>35656743026 03</v>
      </c>
      <c r="K415" s="322"/>
      <c r="L415" s="321" t="str">
        <f aca="false">A415&amp;G415&amp;H415</f>
        <v>35656743026 03B</v>
      </c>
      <c r="M415" s="322" t="str">
        <f aca="false">B415&amp;F415&amp;H415&amp;C415</f>
        <v>Slovenský zväz biatlonudBTerézia Poliaková</v>
      </c>
    </row>
    <row r="416" customFormat="false" ht="12" hidden="false" customHeight="false" outlineLevel="0" collapsed="false">
      <c r="A416" s="323" t="s">
        <v>5945</v>
      </c>
      <c r="B416" s="324" t="s">
        <v>5946</v>
      </c>
      <c r="C416" s="332" t="s">
        <v>6644</v>
      </c>
      <c r="D416" s="330" t="n">
        <v>52000</v>
      </c>
      <c r="E416" s="319" t="n">
        <v>0</v>
      </c>
      <c r="F416" s="315" t="s">
        <v>5307</v>
      </c>
      <c r="G416" s="317" t="s">
        <v>353</v>
      </c>
      <c r="H416" s="317" t="s">
        <v>6194</v>
      </c>
      <c r="I416" s="333" t="str">
        <f aca="false">A416&amp;F416</f>
        <v>35656743d</v>
      </c>
      <c r="J416" s="321" t="str">
        <f aca="false">A416&amp;G416</f>
        <v>35656743026 03</v>
      </c>
      <c r="K416" s="322"/>
      <c r="L416" s="321" t="str">
        <f aca="false">A416&amp;G416&amp;H416</f>
        <v>35656743026 03B</v>
      </c>
      <c r="M416" s="322" t="str">
        <f aca="false">B416&amp;F416&amp;H416&amp;C416</f>
        <v>Slovenský zväz biatlonudBPaulína Fialková</v>
      </c>
    </row>
    <row r="417" customFormat="false" ht="12" hidden="false" customHeight="false" outlineLevel="0" collapsed="false">
      <c r="A417" s="323" t="s">
        <v>5945</v>
      </c>
      <c r="B417" s="324" t="s">
        <v>5946</v>
      </c>
      <c r="C417" s="332" t="s">
        <v>6645</v>
      </c>
      <c r="D417" s="330" t="n">
        <v>72000</v>
      </c>
      <c r="E417" s="319" t="n">
        <v>0</v>
      </c>
      <c r="F417" s="315" t="s">
        <v>5307</v>
      </c>
      <c r="G417" s="317" t="s">
        <v>353</v>
      </c>
      <c r="H417" s="317" t="s">
        <v>6194</v>
      </c>
      <c r="I417" s="333" t="str">
        <f aca="false">A417&amp;F417</f>
        <v>35656743d</v>
      </c>
      <c r="J417" s="321" t="str">
        <f aca="false">A417&amp;G417</f>
        <v>35656743026 03</v>
      </c>
      <c r="K417" s="322"/>
      <c r="L417" s="321" t="str">
        <f aca="false">A417&amp;G417&amp;H417</f>
        <v>35656743026 03B</v>
      </c>
      <c r="M417" s="322" t="str">
        <f aca="false">B417&amp;F417&amp;H417&amp;C417</f>
        <v>Slovenský zväz biatlonudBAnastasia Kuzminova</v>
      </c>
    </row>
    <row r="418" customFormat="false" ht="11" hidden="false" customHeight="false" outlineLevel="0" collapsed="false">
      <c r="A418" s="323" t="s">
        <v>5945</v>
      </c>
      <c r="B418" s="324" t="s">
        <v>5946</v>
      </c>
      <c r="C418" s="317" t="s">
        <v>6646</v>
      </c>
      <c r="D418" s="330" t="n">
        <v>55000</v>
      </c>
      <c r="E418" s="319" t="n">
        <v>0</v>
      </c>
      <c r="F418" s="315" t="s">
        <v>5311</v>
      </c>
      <c r="G418" s="317" t="s">
        <v>353</v>
      </c>
      <c r="H418" s="317" t="s">
        <v>6194</v>
      </c>
      <c r="I418" s="320" t="str">
        <f aca="false">A418&amp;F418</f>
        <v>35656743f</v>
      </c>
      <c r="J418" s="321" t="str">
        <f aca="false">A418&amp;G418</f>
        <v>35656743026 03</v>
      </c>
      <c r="K418" s="322"/>
      <c r="L418" s="321" t="str">
        <f aca="false">A418&amp;G418&amp;H418</f>
        <v>35656743026 03B</v>
      </c>
      <c r="M418" s="322" t="str">
        <f aca="false">B418&amp;F418&amp;H418&amp;C418</f>
        <v>Slovenský zväz biatlonufBMajstrovstvá sveta juniorov a kadetov, Osrblie</v>
      </c>
    </row>
    <row r="419" customFormat="false" ht="11" hidden="false" customHeight="false" outlineLevel="0" collapsed="false">
      <c r="A419" s="323" t="s">
        <v>5945</v>
      </c>
      <c r="B419" s="316" t="s">
        <v>5946</v>
      </c>
      <c r="C419" s="317" t="s">
        <v>6647</v>
      </c>
      <c r="D419" s="318" t="n">
        <v>2000</v>
      </c>
      <c r="E419" s="319" t="n">
        <v>0</v>
      </c>
      <c r="F419" s="315" t="s">
        <v>5317</v>
      </c>
      <c r="G419" s="317" t="s">
        <v>353</v>
      </c>
      <c r="H419" s="317" t="s">
        <v>6194</v>
      </c>
      <c r="I419" s="320" t="str">
        <f aca="false">A419&amp;F419</f>
        <v>35656743i</v>
      </c>
      <c r="J419" s="321" t="str">
        <f aca="false">A419&amp;G419</f>
        <v>35656743026 03</v>
      </c>
      <c r="K419" s="322"/>
      <c r="L419" s="321" t="str">
        <f aca="false">A419&amp;G419&amp;H419</f>
        <v>35656743026 03B</v>
      </c>
      <c r="M419" s="322" t="str">
        <f aca="false">B419&amp;F419&amp;H419&amp;C419</f>
        <v>Slovenský zväz biatlonuiBšportovec Paulína Fialková za 1. m. na MS</v>
      </c>
    </row>
    <row r="420" customFormat="false" ht="36" hidden="false" customHeight="false" outlineLevel="0" collapsed="false">
      <c r="A420" s="328" t="s">
        <v>5952</v>
      </c>
      <c r="B420" s="324" t="s">
        <v>5953</v>
      </c>
      <c r="C420" s="334" t="s">
        <v>6648</v>
      </c>
      <c r="D420" s="329" t="n">
        <v>26600</v>
      </c>
      <c r="E420" s="319" t="n">
        <v>0</v>
      </c>
      <c r="F420" s="335" t="s">
        <v>5301</v>
      </c>
      <c r="G420" s="325" t="s">
        <v>351</v>
      </c>
      <c r="H420" s="325" t="s">
        <v>6218</v>
      </c>
      <c r="I420" s="320" t="str">
        <f aca="false">A420&amp;F420</f>
        <v>36067580a</v>
      </c>
      <c r="J420" s="321" t="str">
        <f aca="false">A420&amp;G420</f>
        <v>36067580026 02</v>
      </c>
      <c r="K420" s="322" t="s">
        <v>6649</v>
      </c>
      <c r="L420" s="321" t="str">
        <f aca="false">A420&amp;G420&amp;H420</f>
        <v>36067580026 02K</v>
      </c>
      <c r="M420" s="322" t="str">
        <f aca="false">B420&amp;F420&amp;H420&amp;C420</f>
        <v>Slovenský zväz bobistovaKboby a skeleton - kapitálové transfery (športové náčinie - 2-boby zn. Eurotech ročník 2011 21 600 eur, nové nože - bežce na 2-boby zn. SIA 5 000 eur)</v>
      </c>
    </row>
    <row r="421" customFormat="false" ht="11" hidden="false" customHeight="false" outlineLevel="0" collapsed="false">
      <c r="A421" s="328" t="s">
        <v>5952</v>
      </c>
      <c r="B421" s="324" t="s">
        <v>5953</v>
      </c>
      <c r="C421" s="317" t="s">
        <v>6650</v>
      </c>
      <c r="D421" s="318" t="n">
        <v>95562</v>
      </c>
      <c r="E421" s="319" t="n">
        <v>0</v>
      </c>
      <c r="F421" s="315" t="s">
        <v>5301</v>
      </c>
      <c r="G421" s="325" t="s">
        <v>351</v>
      </c>
      <c r="H421" s="317" t="s">
        <v>6194</v>
      </c>
      <c r="I421" s="320" t="str">
        <f aca="false">A421&amp;F421</f>
        <v>36067580a</v>
      </c>
      <c r="J421" s="321" t="str">
        <f aca="false">A421&amp;G421</f>
        <v>36067580026 02</v>
      </c>
      <c r="K421" s="322" t="s">
        <v>6649</v>
      </c>
      <c r="L421" s="321" t="str">
        <f aca="false">A421&amp;G421&amp;H421</f>
        <v>36067580026 02B</v>
      </c>
      <c r="M421" s="322" t="str">
        <f aca="false">B421&amp;F421&amp;H421&amp;C421</f>
        <v>Slovenský zväz bobistovaBboby a skeleton - bežné transfery</v>
      </c>
    </row>
    <row r="422" customFormat="false" ht="11" hidden="false" customHeight="false" outlineLevel="0" collapsed="false">
      <c r="A422" s="328" t="s">
        <v>5960</v>
      </c>
      <c r="B422" s="324" t="s">
        <v>5961</v>
      </c>
      <c r="C422" s="325" t="s">
        <v>6651</v>
      </c>
      <c r="D422" s="329" t="n">
        <v>98000</v>
      </c>
      <c r="E422" s="319" t="n">
        <v>0</v>
      </c>
      <c r="F422" s="323" t="s">
        <v>5301</v>
      </c>
      <c r="G422" s="325" t="s">
        <v>351</v>
      </c>
      <c r="H422" s="325" t="s">
        <v>6218</v>
      </c>
      <c r="I422" s="320" t="str">
        <f aca="false">A422&amp;F422</f>
        <v>00684112a</v>
      </c>
      <c r="J422" s="321" t="str">
        <f aca="false">A422&amp;G422</f>
        <v>00684112026 02</v>
      </c>
      <c r="K422" s="322" t="s">
        <v>6652</v>
      </c>
      <c r="L422" s="321" t="str">
        <f aca="false">A422&amp;G422&amp;H422</f>
        <v>00684112026 02K</v>
      </c>
      <c r="M422" s="322" t="str">
        <f aca="false">B422&amp;F422&amp;H422&amp;C422</f>
        <v>Slovenský zväz cyklistikyaKcyklistika - kapitálové transfery (mikrobus pre reprezentáciu, mechanické vozidlo, identlynx XR Plus, stojan na meranie bicyklov, stopky s tlačiarňou a pripojením k PC, ručné vysielačky HYTERA s rozhodcovskou frekvenciou)</v>
      </c>
    </row>
    <row r="423" customFormat="false" ht="12" hidden="false" customHeight="false" outlineLevel="0" collapsed="false">
      <c r="A423" s="328" t="s">
        <v>5960</v>
      </c>
      <c r="B423" s="324" t="s">
        <v>5961</v>
      </c>
      <c r="C423" s="334" t="s">
        <v>6653</v>
      </c>
      <c r="D423" s="329" t="n">
        <v>2221720</v>
      </c>
      <c r="E423" s="319" t="n">
        <v>0</v>
      </c>
      <c r="F423" s="335" t="s">
        <v>5301</v>
      </c>
      <c r="G423" s="325" t="s">
        <v>351</v>
      </c>
      <c r="H423" s="325" t="s">
        <v>6194</v>
      </c>
      <c r="I423" s="320" t="str">
        <f aca="false">A423&amp;F423</f>
        <v>00684112a</v>
      </c>
      <c r="J423" s="321" t="str">
        <f aca="false">A423&amp;G423</f>
        <v>00684112026 02</v>
      </c>
      <c r="K423" s="322" t="s">
        <v>6652</v>
      </c>
      <c r="L423" s="321" t="str">
        <f aca="false">A423&amp;G423&amp;H423</f>
        <v>00684112026 02B</v>
      </c>
      <c r="M423" s="322" t="str">
        <f aca="false">B423&amp;F423&amp;H423&amp;C423</f>
        <v>Slovenský zväz cyklistikyaBcyklistika - bežné transfery</v>
      </c>
    </row>
    <row r="424" customFormat="false" ht="12" hidden="false" customHeight="false" outlineLevel="0" collapsed="false">
      <c r="A424" s="323" t="s">
        <v>5960</v>
      </c>
      <c r="B424" s="324" t="s">
        <v>5961</v>
      </c>
      <c r="C424" s="332" t="s">
        <v>6654</v>
      </c>
      <c r="D424" s="330" t="n">
        <v>62000</v>
      </c>
      <c r="E424" s="319" t="n">
        <v>0</v>
      </c>
      <c r="F424" s="315" t="s">
        <v>5307</v>
      </c>
      <c r="G424" s="317" t="s">
        <v>353</v>
      </c>
      <c r="H424" s="317" t="s">
        <v>6194</v>
      </c>
      <c r="I424" s="333" t="str">
        <f aca="false">A424&amp;F424</f>
        <v>00684112d</v>
      </c>
      <c r="J424" s="321" t="str">
        <f aca="false">A424&amp;G424</f>
        <v>00684112026 03</v>
      </c>
      <c r="K424" s="322"/>
      <c r="L424" s="321" t="str">
        <f aca="false">A424&amp;G424&amp;H424</f>
        <v>00684112026 03B</v>
      </c>
      <c r="M424" s="322" t="str">
        <f aca="false">B424&amp;F424&amp;H424&amp;C424</f>
        <v>Slovenský zväz cyklistikydBPeter Sagan</v>
      </c>
    </row>
    <row r="425" customFormat="false" ht="11" hidden="false" customHeight="false" outlineLevel="0" collapsed="false">
      <c r="A425" s="323" t="s">
        <v>5960</v>
      </c>
      <c r="B425" s="324" t="s">
        <v>5961</v>
      </c>
      <c r="C425" s="317" t="s">
        <v>6655</v>
      </c>
      <c r="D425" s="330" t="n">
        <v>40000</v>
      </c>
      <c r="E425" s="319" t="n">
        <v>0</v>
      </c>
      <c r="F425" s="315" t="s">
        <v>5311</v>
      </c>
      <c r="G425" s="317" t="s">
        <v>353</v>
      </c>
      <c r="H425" s="317" t="s">
        <v>6194</v>
      </c>
      <c r="I425" s="320" t="str">
        <f aca="false">A425&amp;F425</f>
        <v>00684112f</v>
      </c>
      <c r="J425" s="321" t="str">
        <f aca="false">A425&amp;G425</f>
        <v>00684112026 03</v>
      </c>
      <c r="K425" s="322"/>
      <c r="L425" s="321" t="str">
        <f aca="false">A425&amp;G425&amp;H425</f>
        <v>00684112026 03B</v>
      </c>
      <c r="M425" s="322" t="str">
        <f aca="false">B425&amp;F425&amp;H425&amp;C425</f>
        <v>Slovenský zväz cyklistikyfBMedzinárodné cyklistické preteky Okolo Slovenska, Slovensko</v>
      </c>
    </row>
    <row r="426" customFormat="false" ht="11" hidden="false" customHeight="false" outlineLevel="0" collapsed="false">
      <c r="A426" s="328" t="s">
        <v>5967</v>
      </c>
      <c r="B426" s="324" t="s">
        <v>5968</v>
      </c>
      <c r="C426" s="317" t="s">
        <v>6656</v>
      </c>
      <c r="D426" s="330" t="n">
        <v>22099</v>
      </c>
      <c r="E426" s="319" t="n">
        <v>0</v>
      </c>
      <c r="F426" s="315" t="s">
        <v>5301</v>
      </c>
      <c r="G426" s="317" t="s">
        <v>351</v>
      </c>
      <c r="H426" s="317" t="s">
        <v>6194</v>
      </c>
      <c r="I426" s="320" t="str">
        <f aca="false">A426&amp;F426</f>
        <v>31806431a</v>
      </c>
      <c r="J426" s="321" t="str">
        <f aca="false">A426&amp;G426</f>
        <v>31806431026 02</v>
      </c>
      <c r="K426" s="322" t="s">
        <v>6657</v>
      </c>
      <c r="L426" s="321" t="str">
        <f aca="false">A426&amp;G426&amp;H426</f>
        <v>31806431026 02B</v>
      </c>
      <c r="M426" s="322" t="str">
        <f aca="false">B426&amp;F426&amp;H426&amp;C426</f>
        <v>Slovenský zväz dráhového golfuaBdráhový golf - bežné transfery</v>
      </c>
    </row>
    <row r="427" customFormat="false" ht="11" hidden="false" customHeight="false" outlineLevel="0" collapsed="false">
      <c r="A427" s="328" t="s">
        <v>5973</v>
      </c>
      <c r="B427" s="324" t="s">
        <v>5974</v>
      </c>
      <c r="C427" s="317" t="s">
        <v>6658</v>
      </c>
      <c r="D427" s="330" t="n">
        <v>576697</v>
      </c>
      <c r="E427" s="319" t="n">
        <v>0</v>
      </c>
      <c r="F427" s="315" t="s">
        <v>5301</v>
      </c>
      <c r="G427" s="317" t="s">
        <v>351</v>
      </c>
      <c r="H427" s="317" t="s">
        <v>6194</v>
      </c>
      <c r="I427" s="320" t="str">
        <f aca="false">A427&amp;F427</f>
        <v>31795421a</v>
      </c>
      <c r="J427" s="321" t="str">
        <f aca="false">A427&amp;G427</f>
        <v>31795421026 02</v>
      </c>
      <c r="K427" s="322" t="s">
        <v>6659</v>
      </c>
      <c r="L427" s="321" t="str">
        <f aca="false">A427&amp;G427&amp;H427</f>
        <v>31795421026 02B</v>
      </c>
      <c r="M427" s="322" t="str">
        <f aca="false">B427&amp;F427&amp;H427&amp;C427</f>
        <v>Slovenský zväz florbaluaBflorbal - bežné transfery</v>
      </c>
    </row>
    <row r="428" customFormat="false" ht="48" hidden="false" customHeight="false" outlineLevel="0" collapsed="false">
      <c r="A428" s="328" t="s">
        <v>5978</v>
      </c>
      <c r="B428" s="324" t="s">
        <v>5979</v>
      </c>
      <c r="C428" s="334" t="s">
        <v>6660</v>
      </c>
      <c r="D428" s="329" t="n">
        <v>15810</v>
      </c>
      <c r="E428" s="319" t="n">
        <v>0</v>
      </c>
      <c r="F428" s="335" t="s">
        <v>5301</v>
      </c>
      <c r="G428" s="325" t="s">
        <v>351</v>
      </c>
      <c r="H428" s="325" t="s">
        <v>6218</v>
      </c>
      <c r="I428" s="320" t="str">
        <f aca="false">A428&amp;F428</f>
        <v>30774772a</v>
      </c>
      <c r="J428" s="321" t="str">
        <f aca="false">A428&amp;G428</f>
        <v>30774772026 02</v>
      </c>
      <c r="K428" s="322" t="s">
        <v>6661</v>
      </c>
      <c r="L428" s="321" t="str">
        <f aca="false">A428&amp;G428&amp;H428</f>
        <v>30774772026 02K</v>
      </c>
      <c r="M428" s="322" t="str">
        <f aca="false">B428&amp;F428&amp;H428&amp;C428</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29" customFormat="false" ht="12" hidden="false" customHeight="false" outlineLevel="0" collapsed="false">
      <c r="A429" s="328" t="s">
        <v>5978</v>
      </c>
      <c r="B429" s="324" t="s">
        <v>5979</v>
      </c>
      <c r="C429" s="334" t="s">
        <v>6662</v>
      </c>
      <c r="D429" s="329" t="n">
        <v>2209866</v>
      </c>
      <c r="E429" s="319" t="n">
        <v>0</v>
      </c>
      <c r="F429" s="335" t="s">
        <v>5301</v>
      </c>
      <c r="G429" s="325" t="s">
        <v>351</v>
      </c>
      <c r="H429" s="325" t="s">
        <v>6194</v>
      </c>
      <c r="I429" s="320" t="str">
        <f aca="false">A429&amp;F429</f>
        <v>30774772a</v>
      </c>
      <c r="J429" s="321" t="str">
        <f aca="false">A429&amp;G429</f>
        <v>30774772026 02</v>
      </c>
      <c r="K429" s="322" t="s">
        <v>6661</v>
      </c>
      <c r="L429" s="321" t="str">
        <f aca="false">A429&amp;G429&amp;H429</f>
        <v>30774772026 02B</v>
      </c>
      <c r="M429" s="322" t="str">
        <f aca="false">B429&amp;F429&amp;H429&amp;C429</f>
        <v>Slovenský zväz hádzanejaBhádzaná - bežné transfery</v>
      </c>
    </row>
    <row r="430" customFormat="false" ht="11" hidden="false" customHeight="false" outlineLevel="0" collapsed="false">
      <c r="A430" s="328" t="s">
        <v>5985</v>
      </c>
      <c r="B430" s="324" t="s">
        <v>5986</v>
      </c>
      <c r="C430" s="325" t="s">
        <v>6663</v>
      </c>
      <c r="D430" s="329" t="n">
        <v>125652</v>
      </c>
      <c r="E430" s="319" t="n">
        <v>0</v>
      </c>
      <c r="F430" s="323" t="s">
        <v>5301</v>
      </c>
      <c r="G430" s="325" t="s">
        <v>351</v>
      </c>
      <c r="H430" s="325" t="s">
        <v>6194</v>
      </c>
      <c r="I430" s="320" t="str">
        <f aca="false">A430&amp;F430</f>
        <v>30793211a</v>
      </c>
      <c r="J430" s="321" t="str">
        <f aca="false">A430&amp;G430</f>
        <v>30793211026 02</v>
      </c>
      <c r="K430" s="322" t="s">
        <v>6664</v>
      </c>
      <c r="L430" s="321" t="str">
        <f aca="false">A430&amp;G430&amp;H430</f>
        <v>30793211026 02B</v>
      </c>
      <c r="M430" s="322" t="str">
        <f aca="false">B430&amp;F430&amp;H430&amp;C430</f>
        <v>Slovenský zväz jachtinguaBjachting - bežné transfery</v>
      </c>
    </row>
    <row r="431" customFormat="false" ht="11" hidden="false" customHeight="false" outlineLevel="0" collapsed="false">
      <c r="A431" s="328" t="s">
        <v>5991</v>
      </c>
      <c r="B431" s="324" t="s">
        <v>5992</v>
      </c>
      <c r="C431" s="325" t="s">
        <v>6665</v>
      </c>
      <c r="D431" s="329" t="n">
        <v>318785</v>
      </c>
      <c r="E431" s="319" t="n">
        <v>0</v>
      </c>
      <c r="F431" s="323" t="s">
        <v>5301</v>
      </c>
      <c r="G431" s="325" t="s">
        <v>351</v>
      </c>
      <c r="H431" s="325" t="s">
        <v>6194</v>
      </c>
      <c r="I431" s="320" t="str">
        <f aca="false">A431&amp;F431</f>
        <v>17308518a</v>
      </c>
      <c r="J431" s="321" t="str">
        <f aca="false">A431&amp;G431</f>
        <v>17308518026 02</v>
      </c>
      <c r="K431" s="322" t="s">
        <v>6666</v>
      </c>
      <c r="L431" s="321" t="str">
        <f aca="false">A431&amp;G431&amp;H431</f>
        <v>17308518026 02B</v>
      </c>
      <c r="M431" s="322" t="str">
        <f aca="false">B431&amp;F431&amp;H431&amp;C431</f>
        <v>Slovenský zväz JudoaBjudo - bežné transfery</v>
      </c>
    </row>
    <row r="432" customFormat="false" ht="12" hidden="false" customHeight="false" outlineLevel="0" collapsed="false">
      <c r="A432" s="323" t="s">
        <v>5991</v>
      </c>
      <c r="B432" s="324" t="s">
        <v>5992</v>
      </c>
      <c r="C432" s="332" t="s">
        <v>6667</v>
      </c>
      <c r="D432" s="330" t="n">
        <v>10000</v>
      </c>
      <c r="E432" s="319" t="n">
        <v>0</v>
      </c>
      <c r="F432" s="315" t="s">
        <v>5307</v>
      </c>
      <c r="G432" s="317" t="s">
        <v>353</v>
      </c>
      <c r="H432" s="317" t="s">
        <v>6194</v>
      </c>
      <c r="I432" s="333" t="str">
        <f aca="false">A432&amp;F432</f>
        <v>17308518d</v>
      </c>
      <c r="J432" s="321" t="str">
        <f aca="false">A432&amp;G432</f>
        <v>17308518026 03</v>
      </c>
      <c r="K432" s="322"/>
      <c r="L432" s="321" t="str">
        <f aca="false">A432&amp;G432&amp;H432</f>
        <v>17308518026 03B</v>
      </c>
      <c r="M432" s="322" t="str">
        <f aca="false">B432&amp;F432&amp;H432&amp;C432</f>
        <v>Slovenský zväz JudodBAlex Barto</v>
      </c>
    </row>
    <row r="433" customFormat="false" ht="12" hidden="false" customHeight="false" outlineLevel="0" collapsed="false">
      <c r="A433" s="323" t="s">
        <v>5991</v>
      </c>
      <c r="B433" s="324" t="s">
        <v>5992</v>
      </c>
      <c r="C433" s="332" t="s">
        <v>6668</v>
      </c>
      <c r="D433" s="330" t="n">
        <v>10000</v>
      </c>
      <c r="E433" s="319" t="n">
        <v>0</v>
      </c>
      <c r="F433" s="315" t="s">
        <v>5307</v>
      </c>
      <c r="G433" s="317" t="s">
        <v>353</v>
      </c>
      <c r="H433" s="317" t="s">
        <v>6194</v>
      </c>
      <c r="I433" s="333" t="str">
        <f aca="false">A433&amp;F433</f>
        <v>17308518d</v>
      </c>
      <c r="J433" s="321" t="str">
        <f aca="false">A433&amp;G433</f>
        <v>17308518026 03</v>
      </c>
      <c r="K433" s="322"/>
      <c r="L433" s="321" t="str">
        <f aca="false">A433&amp;G433&amp;H433</f>
        <v>17308518026 03B</v>
      </c>
      <c r="M433" s="322" t="str">
        <f aca="false">B433&amp;F433&amp;H433&amp;C433</f>
        <v>Slovenský zväz JudodBPeter Žilka</v>
      </c>
    </row>
    <row r="434" customFormat="false" ht="12" hidden="false" customHeight="false" outlineLevel="0" collapsed="false">
      <c r="A434" s="323" t="s">
        <v>5991</v>
      </c>
      <c r="B434" s="324" t="s">
        <v>5992</v>
      </c>
      <c r="C434" s="332" t="s">
        <v>6669</v>
      </c>
      <c r="D434" s="330" t="n">
        <v>42000</v>
      </c>
      <c r="E434" s="319" t="n">
        <v>0</v>
      </c>
      <c r="F434" s="315" t="s">
        <v>5307</v>
      </c>
      <c r="G434" s="317" t="s">
        <v>353</v>
      </c>
      <c r="H434" s="317" t="s">
        <v>6194</v>
      </c>
      <c r="I434" s="333" t="str">
        <f aca="false">A434&amp;F434</f>
        <v>17308518d</v>
      </c>
      <c r="J434" s="321" t="str">
        <f aca="false">A434&amp;G434</f>
        <v>17308518026 03</v>
      </c>
      <c r="K434" s="322"/>
      <c r="L434" s="321" t="str">
        <f aca="false">A434&amp;G434&amp;H434</f>
        <v>17308518026 03B</v>
      </c>
      <c r="M434" s="322" t="str">
        <f aca="false">B434&amp;F434&amp;H434&amp;C434</f>
        <v>Slovenský zväz JudodBMatej Poliak </v>
      </c>
    </row>
    <row r="435" customFormat="false" ht="11" hidden="false" customHeight="false" outlineLevel="0" collapsed="false">
      <c r="A435" s="323" t="s">
        <v>5991</v>
      </c>
      <c r="B435" s="324" t="s">
        <v>5992</v>
      </c>
      <c r="C435" s="317" t="s">
        <v>6670</v>
      </c>
      <c r="D435" s="330" t="n">
        <v>20000</v>
      </c>
      <c r="E435" s="319" t="n">
        <v>0</v>
      </c>
      <c r="F435" s="315" t="s">
        <v>5311</v>
      </c>
      <c r="G435" s="317" t="s">
        <v>353</v>
      </c>
      <c r="H435" s="317" t="s">
        <v>6194</v>
      </c>
      <c r="I435" s="320" t="str">
        <f aca="false">A435&amp;F435</f>
        <v>17308518f</v>
      </c>
      <c r="J435" s="321" t="str">
        <f aca="false">A435&amp;G435</f>
        <v>17308518026 03</v>
      </c>
      <c r="K435" s="322"/>
      <c r="L435" s="321" t="str">
        <f aca="false">A435&amp;G435&amp;H435</f>
        <v>17308518026 03B</v>
      </c>
      <c r="M435" s="322" t="str">
        <f aca="false">B435&amp;F435&amp;H435&amp;C435</f>
        <v>Slovenský zväz JudofBSenior European Judo Cup, Bratislava</v>
      </c>
    </row>
    <row r="436" customFormat="false" ht="11" hidden="false" customHeight="false" outlineLevel="0" collapsed="false">
      <c r="A436" s="323" t="s">
        <v>5991</v>
      </c>
      <c r="B436" s="316" t="s">
        <v>5992</v>
      </c>
      <c r="C436" s="317" t="s">
        <v>6671</v>
      </c>
      <c r="D436" s="318" t="n">
        <v>500</v>
      </c>
      <c r="E436" s="319" t="n">
        <v>0</v>
      </c>
      <c r="F436" s="315" t="s">
        <v>5317</v>
      </c>
      <c r="G436" s="317" t="s">
        <v>353</v>
      </c>
      <c r="H436" s="317" t="s">
        <v>6194</v>
      </c>
      <c r="I436" s="320" t="str">
        <f aca="false">A436&amp;F436</f>
        <v>17308518i</v>
      </c>
      <c r="J436" s="321" t="str">
        <f aca="false">A436&amp;G436</f>
        <v>17308518026 03</v>
      </c>
      <c r="K436" s="322"/>
      <c r="L436" s="321" t="str">
        <f aca="false">A436&amp;G436&amp;H436</f>
        <v>17308518026 03B</v>
      </c>
      <c r="M436" s="322" t="str">
        <f aca="false">B436&amp;F436&amp;H436&amp;C436</f>
        <v>Slovenský zväz JudoiBtréner Peter Kittan: celoživotná práca s mládežou a životné jubileum - 70 rokov</v>
      </c>
    </row>
    <row r="437" customFormat="false" ht="11" hidden="false" customHeight="false" outlineLevel="0" collapsed="false">
      <c r="A437" s="323" t="s">
        <v>5997</v>
      </c>
      <c r="B437" s="324" t="s">
        <v>5998</v>
      </c>
      <c r="C437" s="325" t="s">
        <v>6672</v>
      </c>
      <c r="D437" s="329" t="n">
        <v>634301</v>
      </c>
      <c r="E437" s="319" t="n">
        <v>0</v>
      </c>
      <c r="F437" s="323" t="s">
        <v>5301</v>
      </c>
      <c r="G437" s="325" t="s">
        <v>351</v>
      </c>
      <c r="H437" s="325" t="s">
        <v>6194</v>
      </c>
      <c r="I437" s="320" t="str">
        <f aca="false">A437&amp;F437</f>
        <v>30811571a</v>
      </c>
      <c r="J437" s="321" t="str">
        <f aca="false">A437&amp;G437</f>
        <v>30811571026 02</v>
      </c>
      <c r="K437" s="322" t="s">
        <v>6673</v>
      </c>
      <c r="L437" s="321" t="str">
        <f aca="false">A437&amp;G437&amp;H437</f>
        <v>30811571026 02B</v>
      </c>
      <c r="M437" s="322" t="str">
        <f aca="false">B437&amp;F437&amp;H437&amp;C437</f>
        <v>Slovenský Zväz KarateaBkarate - bežné transfery</v>
      </c>
    </row>
    <row r="438" customFormat="false" ht="12" hidden="false" customHeight="false" outlineLevel="0" collapsed="false">
      <c r="A438" s="323" t="s">
        <v>5997</v>
      </c>
      <c r="B438" s="324" t="s">
        <v>5998</v>
      </c>
      <c r="C438" s="332" t="s">
        <v>6674</v>
      </c>
      <c r="D438" s="330" t="n">
        <v>5000</v>
      </c>
      <c r="E438" s="319" t="n">
        <v>0</v>
      </c>
      <c r="F438" s="315" t="s">
        <v>5307</v>
      </c>
      <c r="G438" s="317" t="s">
        <v>353</v>
      </c>
      <c r="H438" s="317" t="s">
        <v>6194</v>
      </c>
      <c r="I438" s="333" t="str">
        <f aca="false">A438&amp;F438</f>
        <v>30811571d</v>
      </c>
      <c r="J438" s="321" t="str">
        <f aca="false">A438&amp;G438</f>
        <v>30811571026 03</v>
      </c>
      <c r="K438" s="322"/>
      <c r="L438" s="321" t="str">
        <f aca="false">A438&amp;G438&amp;H438</f>
        <v>30811571026 03B</v>
      </c>
      <c r="M438" s="322" t="str">
        <f aca="false">B438&amp;F438&amp;H438&amp;C438</f>
        <v>Slovenský Zväz KaratedBJán Fuzer</v>
      </c>
    </row>
    <row r="439" customFormat="false" ht="12" hidden="false" customHeight="false" outlineLevel="0" collapsed="false">
      <c r="A439" s="323" t="s">
        <v>5997</v>
      </c>
      <c r="B439" s="324" t="s">
        <v>5998</v>
      </c>
      <c r="C439" s="332" t="s">
        <v>6675</v>
      </c>
      <c r="D439" s="330" t="n">
        <v>5000</v>
      </c>
      <c r="E439" s="319" t="n">
        <v>0</v>
      </c>
      <c r="F439" s="315" t="s">
        <v>5307</v>
      </c>
      <c r="G439" s="317" t="s">
        <v>353</v>
      </c>
      <c r="H439" s="317" t="s">
        <v>6194</v>
      </c>
      <c r="I439" s="333" t="str">
        <f aca="false">A439&amp;F439</f>
        <v>30811571d</v>
      </c>
      <c r="J439" s="321" t="str">
        <f aca="false">A439&amp;G439</f>
        <v>30811571026 03</v>
      </c>
      <c r="K439" s="322"/>
      <c r="L439" s="321" t="str">
        <f aca="false">A439&amp;G439&amp;H439</f>
        <v>30811571026 03B</v>
      </c>
      <c r="M439" s="322" t="str">
        <f aca="false">B439&amp;F439&amp;H439&amp;C439</f>
        <v>Slovenský Zväz KaratedBLenka Ťažká</v>
      </c>
    </row>
    <row r="440" customFormat="false" ht="12" hidden="false" customHeight="false" outlineLevel="0" collapsed="false">
      <c r="A440" s="323" t="s">
        <v>5997</v>
      </c>
      <c r="B440" s="324" t="s">
        <v>5998</v>
      </c>
      <c r="C440" s="332" t="s">
        <v>6676</v>
      </c>
      <c r="D440" s="330" t="n">
        <v>7500</v>
      </c>
      <c r="E440" s="319" t="n">
        <v>0</v>
      </c>
      <c r="F440" s="315" t="s">
        <v>5307</v>
      </c>
      <c r="G440" s="317" t="s">
        <v>353</v>
      </c>
      <c r="H440" s="317" t="s">
        <v>6194</v>
      </c>
      <c r="I440" s="333" t="str">
        <f aca="false">A440&amp;F440</f>
        <v>30811571d</v>
      </c>
      <c r="J440" s="321" t="str">
        <f aca="false">A440&amp;G440</f>
        <v>30811571026 03</v>
      </c>
      <c r="K440" s="322"/>
      <c r="L440" s="321" t="str">
        <f aca="false">A440&amp;G440&amp;H440</f>
        <v>30811571026 03B</v>
      </c>
      <c r="M440" s="322" t="str">
        <f aca="false">B440&amp;F440&amp;H440&amp;C440</f>
        <v>Slovenský Zväz KaratedBMimolat Bagaev</v>
      </c>
    </row>
    <row r="441" customFormat="false" ht="12" hidden="false" customHeight="false" outlineLevel="0" collapsed="false">
      <c r="A441" s="323" t="s">
        <v>5997</v>
      </c>
      <c r="B441" s="324" t="s">
        <v>5998</v>
      </c>
      <c r="C441" s="332" t="s">
        <v>6677</v>
      </c>
      <c r="D441" s="330" t="n">
        <v>7500</v>
      </c>
      <c r="E441" s="319" t="n">
        <v>0</v>
      </c>
      <c r="F441" s="315" t="s">
        <v>5307</v>
      </c>
      <c r="G441" s="317" t="s">
        <v>353</v>
      </c>
      <c r="H441" s="317" t="s">
        <v>6194</v>
      </c>
      <c r="I441" s="333" t="str">
        <f aca="false">A441&amp;F441</f>
        <v>30811571d</v>
      </c>
      <c r="J441" s="321" t="str">
        <f aca="false">A441&amp;G441</f>
        <v>30811571026 03</v>
      </c>
      <c r="K441" s="322"/>
      <c r="L441" s="321" t="str">
        <f aca="false">A441&amp;G441&amp;H441</f>
        <v>30811571026 03B</v>
      </c>
      <c r="M441" s="322" t="str">
        <f aca="false">B441&amp;F441&amp;H441&amp;C441</f>
        <v>Slovenský Zväz KaratedBPavol Szolár</v>
      </c>
    </row>
    <row r="442" customFormat="false" ht="12" hidden="false" customHeight="false" outlineLevel="0" collapsed="false">
      <c r="A442" s="323" t="s">
        <v>5997</v>
      </c>
      <c r="B442" s="324" t="s">
        <v>5998</v>
      </c>
      <c r="C442" s="332" t="s">
        <v>6678</v>
      </c>
      <c r="D442" s="330" t="n">
        <v>52000</v>
      </c>
      <c r="E442" s="319" t="n">
        <v>0</v>
      </c>
      <c r="F442" s="315" t="s">
        <v>5307</v>
      </c>
      <c r="G442" s="317" t="s">
        <v>353</v>
      </c>
      <c r="H442" s="317" t="s">
        <v>6194</v>
      </c>
      <c r="I442" s="333" t="str">
        <f aca="false">A442&amp;F442</f>
        <v>30811571d</v>
      </c>
      <c r="J442" s="321" t="str">
        <f aca="false">A442&amp;G442</f>
        <v>30811571026 03</v>
      </c>
      <c r="K442" s="322"/>
      <c r="L442" s="321" t="str">
        <f aca="false">A442&amp;G442&amp;H442</f>
        <v>30811571026 03B</v>
      </c>
      <c r="M442" s="322" t="str">
        <f aca="false">B442&amp;F442&amp;H442&amp;C442</f>
        <v>Slovenský Zväz KaratedBIngrida Suchánková</v>
      </c>
    </row>
    <row r="443" customFormat="false" ht="12" hidden="false" customHeight="false" outlineLevel="0" collapsed="false">
      <c r="A443" s="323" t="s">
        <v>5997</v>
      </c>
      <c r="B443" s="324" t="s">
        <v>5998</v>
      </c>
      <c r="C443" s="332" t="s">
        <v>6679</v>
      </c>
      <c r="D443" s="330" t="n">
        <v>10000</v>
      </c>
      <c r="E443" s="319" t="n">
        <v>0</v>
      </c>
      <c r="F443" s="315" t="s">
        <v>5307</v>
      </c>
      <c r="G443" s="317" t="s">
        <v>353</v>
      </c>
      <c r="H443" s="317" t="s">
        <v>6194</v>
      </c>
      <c r="I443" s="333" t="str">
        <f aca="false">A443&amp;F443</f>
        <v>30811571d</v>
      </c>
      <c r="J443" s="321" t="str">
        <f aca="false">A443&amp;G443</f>
        <v>30811571026 03</v>
      </c>
      <c r="K443" s="322"/>
      <c r="L443" s="321" t="str">
        <f aca="false">A443&amp;G443&amp;H443</f>
        <v>30811571026 03B</v>
      </c>
      <c r="M443" s="322" t="str">
        <f aca="false">B443&amp;F443&amp;H443&amp;C443</f>
        <v>Slovenský Zväz KaratedBIna Macejková</v>
      </c>
    </row>
    <row r="444" customFormat="false" ht="12" hidden="false" customHeight="false" outlineLevel="0" collapsed="false">
      <c r="A444" s="323" t="s">
        <v>5997</v>
      </c>
      <c r="B444" s="324" t="s">
        <v>5998</v>
      </c>
      <c r="C444" s="332" t="s">
        <v>6680</v>
      </c>
      <c r="D444" s="330" t="n">
        <v>10000</v>
      </c>
      <c r="E444" s="319" t="n">
        <v>0</v>
      </c>
      <c r="F444" s="315" t="s">
        <v>5307</v>
      </c>
      <c r="G444" s="317" t="s">
        <v>353</v>
      </c>
      <c r="H444" s="317" t="s">
        <v>6194</v>
      </c>
      <c r="I444" s="333" t="str">
        <f aca="false">A444&amp;F444</f>
        <v>30811571d</v>
      </c>
      <c r="J444" s="321" t="str">
        <f aca="false">A444&amp;G444</f>
        <v>30811571026 03</v>
      </c>
      <c r="K444" s="322"/>
      <c r="L444" s="321" t="str">
        <f aca="false">A444&amp;G444&amp;H444</f>
        <v>30811571026 03B</v>
      </c>
      <c r="M444" s="322" t="str">
        <f aca="false">B444&amp;F444&amp;H444&amp;C444</f>
        <v>Slovenský Zväz KaratedBNatália Rajčanová</v>
      </c>
    </row>
    <row r="445" customFormat="false" ht="12" hidden="false" customHeight="false" outlineLevel="0" collapsed="false">
      <c r="A445" s="323" t="s">
        <v>5997</v>
      </c>
      <c r="B445" s="324" t="s">
        <v>5998</v>
      </c>
      <c r="C445" s="332" t="s">
        <v>6681</v>
      </c>
      <c r="D445" s="330" t="n">
        <v>10000</v>
      </c>
      <c r="E445" s="319" t="n">
        <v>0</v>
      </c>
      <c r="F445" s="315" t="s">
        <v>5307</v>
      </c>
      <c r="G445" s="317" t="s">
        <v>353</v>
      </c>
      <c r="H445" s="317" t="s">
        <v>6194</v>
      </c>
      <c r="I445" s="333" t="str">
        <f aca="false">A445&amp;F445</f>
        <v>30811571d</v>
      </c>
      <c r="J445" s="321" t="str">
        <f aca="false">A445&amp;G445</f>
        <v>30811571026 03</v>
      </c>
      <c r="K445" s="322"/>
      <c r="L445" s="321" t="str">
        <f aca="false">A445&amp;G445&amp;H445</f>
        <v>30811571026 03B</v>
      </c>
      <c r="M445" s="322" t="str">
        <f aca="false">B445&amp;F445&amp;H445&amp;C445</f>
        <v>Slovenský Zväz KaratedBNina Jelžová</v>
      </c>
    </row>
    <row r="446" customFormat="false" ht="12" hidden="false" customHeight="false" outlineLevel="0" collapsed="false">
      <c r="A446" s="323" t="s">
        <v>5997</v>
      </c>
      <c r="B446" s="324" t="s">
        <v>5998</v>
      </c>
      <c r="C446" s="332" t="s">
        <v>6682</v>
      </c>
      <c r="D446" s="330" t="n">
        <v>10000</v>
      </c>
      <c r="E446" s="319" t="n">
        <v>0</v>
      </c>
      <c r="F446" s="315" t="s">
        <v>5307</v>
      </c>
      <c r="G446" s="317" t="s">
        <v>353</v>
      </c>
      <c r="H446" s="317" t="s">
        <v>6194</v>
      </c>
      <c r="I446" s="333" t="str">
        <f aca="false">A446&amp;F446</f>
        <v>30811571d</v>
      </c>
      <c r="J446" s="321" t="str">
        <f aca="false">A446&amp;G446</f>
        <v>30811571026 03</v>
      </c>
      <c r="K446" s="322"/>
      <c r="L446" s="321" t="str">
        <f aca="false">A446&amp;G446&amp;H446</f>
        <v>30811571026 03B</v>
      </c>
      <c r="M446" s="322" t="str">
        <f aca="false">B446&amp;F446&amp;H446&amp;C446</f>
        <v>Slovenský Zväz KaratedBRebecca Cichrová</v>
      </c>
    </row>
    <row r="447" customFormat="false" ht="12" hidden="false" customHeight="false" outlineLevel="0" collapsed="false">
      <c r="A447" s="323" t="s">
        <v>5997</v>
      </c>
      <c r="B447" s="324" t="s">
        <v>5998</v>
      </c>
      <c r="C447" s="332" t="s">
        <v>6683</v>
      </c>
      <c r="D447" s="330" t="n">
        <v>15000</v>
      </c>
      <c r="E447" s="319" t="n">
        <v>0</v>
      </c>
      <c r="F447" s="315" t="s">
        <v>5307</v>
      </c>
      <c r="G447" s="317" t="s">
        <v>353</v>
      </c>
      <c r="H447" s="317" t="s">
        <v>6194</v>
      </c>
      <c r="I447" s="333" t="str">
        <f aca="false">A447&amp;F447</f>
        <v>30811571d</v>
      </c>
      <c r="J447" s="321" t="str">
        <f aca="false">A447&amp;G447</f>
        <v>30811571026 03</v>
      </c>
      <c r="K447" s="322"/>
      <c r="L447" s="321" t="str">
        <f aca="false">A447&amp;G447&amp;H447</f>
        <v>30811571026 03B</v>
      </c>
      <c r="M447" s="322" t="str">
        <f aca="false">B447&amp;F447&amp;H447&amp;C447</f>
        <v>Slovenský Zväz KaratedBDominika Bogárová</v>
      </c>
    </row>
    <row r="448" customFormat="false" ht="12" hidden="false" customHeight="false" outlineLevel="0" collapsed="false">
      <c r="A448" s="323" t="s">
        <v>5997</v>
      </c>
      <c r="B448" s="324" t="s">
        <v>5998</v>
      </c>
      <c r="C448" s="332" t="s">
        <v>6684</v>
      </c>
      <c r="D448" s="330" t="n">
        <v>15000</v>
      </c>
      <c r="E448" s="319" t="n">
        <v>0</v>
      </c>
      <c r="F448" s="315" t="s">
        <v>5307</v>
      </c>
      <c r="G448" s="317" t="s">
        <v>353</v>
      </c>
      <c r="H448" s="317" t="s">
        <v>6194</v>
      </c>
      <c r="I448" s="333" t="str">
        <f aca="false">A448&amp;F448</f>
        <v>30811571d</v>
      </c>
      <c r="J448" s="321" t="str">
        <f aca="false">A448&amp;G448</f>
        <v>30811571026 03</v>
      </c>
      <c r="K448" s="322"/>
      <c r="L448" s="321" t="str">
        <f aca="false">A448&amp;G448&amp;H448</f>
        <v>30811571026 03B</v>
      </c>
      <c r="M448" s="322" t="str">
        <f aca="false">B448&amp;F448&amp;H448&amp;C448</f>
        <v>Slovenský Zväz KaratedBEma Brázdová</v>
      </c>
    </row>
    <row r="449" customFormat="false" ht="12" hidden="false" customHeight="false" outlineLevel="0" collapsed="false">
      <c r="A449" s="323" t="s">
        <v>5997</v>
      </c>
      <c r="B449" s="324" t="s">
        <v>5998</v>
      </c>
      <c r="C449" s="332" t="s">
        <v>6685</v>
      </c>
      <c r="D449" s="330" t="n">
        <v>15000</v>
      </c>
      <c r="E449" s="319" t="n">
        <v>0</v>
      </c>
      <c r="F449" s="315" t="s">
        <v>5307</v>
      </c>
      <c r="G449" s="317" t="s">
        <v>353</v>
      </c>
      <c r="H449" s="317" t="s">
        <v>6194</v>
      </c>
      <c r="I449" s="333" t="str">
        <f aca="false">A449&amp;F449</f>
        <v>30811571d</v>
      </c>
      <c r="J449" s="321" t="str">
        <f aca="false">A449&amp;G449</f>
        <v>30811571026 03</v>
      </c>
      <c r="K449" s="322"/>
      <c r="L449" s="321" t="str">
        <f aca="false">A449&amp;G449&amp;H449</f>
        <v>30811571026 03B</v>
      </c>
      <c r="M449" s="322" t="str">
        <f aca="false">B449&amp;F449&amp;H449&amp;C449</f>
        <v>Slovenský Zväz KaratedBJana Vaňušaniková</v>
      </c>
    </row>
    <row r="450" customFormat="false" ht="12" hidden="false" customHeight="false" outlineLevel="0" collapsed="false">
      <c r="A450" s="323" t="s">
        <v>5997</v>
      </c>
      <c r="B450" s="324" t="s">
        <v>5998</v>
      </c>
      <c r="C450" s="332" t="s">
        <v>6686</v>
      </c>
      <c r="D450" s="330" t="n">
        <v>15000</v>
      </c>
      <c r="E450" s="319" t="n">
        <v>0</v>
      </c>
      <c r="F450" s="315" t="s">
        <v>5307</v>
      </c>
      <c r="G450" s="317" t="s">
        <v>353</v>
      </c>
      <c r="H450" s="317" t="s">
        <v>6194</v>
      </c>
      <c r="I450" s="333" t="str">
        <f aca="false">A450&amp;F450</f>
        <v>30811571d</v>
      </c>
      <c r="J450" s="321" t="str">
        <f aca="false">A450&amp;G450</f>
        <v>30811571026 03</v>
      </c>
      <c r="K450" s="322"/>
      <c r="L450" s="321" t="str">
        <f aca="false">A450&amp;G450&amp;H450</f>
        <v>30811571026 03B</v>
      </c>
      <c r="M450" s="322" t="str">
        <f aca="false">B450&amp;F450&amp;H450&amp;C450</f>
        <v>Slovenský Zväz KaratedBJulián Enrik Smoliga</v>
      </c>
    </row>
    <row r="451" customFormat="false" ht="12" hidden="false" customHeight="false" outlineLevel="0" collapsed="false">
      <c r="A451" s="323" t="s">
        <v>5997</v>
      </c>
      <c r="B451" s="324" t="s">
        <v>5998</v>
      </c>
      <c r="C451" s="336" t="s">
        <v>6687</v>
      </c>
      <c r="D451" s="327" t="n">
        <v>15000</v>
      </c>
      <c r="E451" s="319" t="n">
        <v>0</v>
      </c>
      <c r="F451" s="315" t="s">
        <v>5307</v>
      </c>
      <c r="G451" s="317" t="s">
        <v>353</v>
      </c>
      <c r="H451" s="317" t="s">
        <v>6194</v>
      </c>
      <c r="I451" s="333" t="str">
        <f aca="false">A451&amp;F451</f>
        <v>30811571d</v>
      </c>
      <c r="J451" s="321" t="str">
        <f aca="false">A451&amp;G451</f>
        <v>30811571026 03</v>
      </c>
      <c r="K451" s="322"/>
      <c r="L451" s="321" t="str">
        <f aca="false">A451&amp;G451&amp;H451</f>
        <v>30811571026 03B</v>
      </c>
      <c r="M451" s="322" t="str">
        <f aca="false">B451&amp;F451&amp;H451&amp;C451</f>
        <v>Slovenský Zväz KaratedBTomáš Kósa</v>
      </c>
    </row>
    <row r="452" customFormat="false" ht="12" hidden="false" customHeight="false" outlineLevel="0" collapsed="false">
      <c r="A452" s="323" t="s">
        <v>5997</v>
      </c>
      <c r="B452" s="324" t="s">
        <v>5998</v>
      </c>
      <c r="C452" s="336" t="s">
        <v>6688</v>
      </c>
      <c r="D452" s="327" t="n">
        <v>15000</v>
      </c>
      <c r="E452" s="319" t="n">
        <v>0</v>
      </c>
      <c r="F452" s="315" t="s">
        <v>5307</v>
      </c>
      <c r="G452" s="317" t="s">
        <v>353</v>
      </c>
      <c r="H452" s="317" t="s">
        <v>6194</v>
      </c>
      <c r="I452" s="333" t="str">
        <f aca="false">A452&amp;F452</f>
        <v>30811571d</v>
      </c>
      <c r="J452" s="321" t="str">
        <f aca="false">A452&amp;G452</f>
        <v>30811571026 03</v>
      </c>
      <c r="K452" s="322"/>
      <c r="L452" s="321" t="str">
        <f aca="false">A452&amp;G452&amp;H452</f>
        <v>30811571026 03B</v>
      </c>
      <c r="M452" s="322" t="str">
        <f aca="false">B452&amp;F452&amp;H452&amp;C452</f>
        <v>Slovenský Zväz KaratedBViktória Pilarová</v>
      </c>
    </row>
    <row r="453" customFormat="false" ht="12" hidden="false" customHeight="false" outlineLevel="0" collapsed="false">
      <c r="A453" s="323" t="s">
        <v>5997</v>
      </c>
      <c r="B453" s="324" t="s">
        <v>5998</v>
      </c>
      <c r="C453" s="332" t="s">
        <v>6689</v>
      </c>
      <c r="D453" s="330" t="n">
        <v>20000</v>
      </c>
      <c r="E453" s="319" t="n">
        <v>0</v>
      </c>
      <c r="F453" s="315" t="s">
        <v>5307</v>
      </c>
      <c r="G453" s="317" t="s">
        <v>353</v>
      </c>
      <c r="H453" s="317" t="s">
        <v>6194</v>
      </c>
      <c r="I453" s="333" t="str">
        <f aca="false">A453&amp;F453</f>
        <v>30811571d</v>
      </c>
      <c r="J453" s="321" t="str">
        <f aca="false">A453&amp;G453</f>
        <v>30811571026 03</v>
      </c>
      <c r="K453" s="322"/>
      <c r="L453" s="321" t="str">
        <f aca="false">A453&amp;G453&amp;H453</f>
        <v>30811571026 03B</v>
      </c>
      <c r="M453" s="322" t="str">
        <f aca="false">B453&amp;F453&amp;H453&amp;C453</f>
        <v>Slovenský Zväz KaratedBMatej Homola</v>
      </c>
    </row>
    <row r="454" customFormat="false" ht="12" hidden="false" customHeight="false" outlineLevel="0" collapsed="false">
      <c r="A454" s="323" t="s">
        <v>5997</v>
      </c>
      <c r="B454" s="324" t="s">
        <v>5998</v>
      </c>
      <c r="C454" s="332" t="s">
        <v>6690</v>
      </c>
      <c r="D454" s="330" t="n">
        <v>20000</v>
      </c>
      <c r="E454" s="319" t="n">
        <v>0</v>
      </c>
      <c r="F454" s="315" t="s">
        <v>5307</v>
      </c>
      <c r="G454" s="317" t="s">
        <v>353</v>
      </c>
      <c r="H454" s="317" t="s">
        <v>6194</v>
      </c>
      <c r="I454" s="333" t="str">
        <f aca="false">A454&amp;F454</f>
        <v>30811571d</v>
      </c>
      <c r="J454" s="321" t="str">
        <f aca="false">A454&amp;G454</f>
        <v>30811571026 03</v>
      </c>
      <c r="K454" s="322"/>
      <c r="L454" s="321" t="str">
        <f aca="false">A454&amp;G454&amp;H454</f>
        <v>30811571026 03B</v>
      </c>
      <c r="M454" s="322" t="str">
        <f aca="false">B454&amp;F454&amp;H454&amp;C454</f>
        <v>Slovenský Zväz KaratedBMatúš Lieskovský</v>
      </c>
    </row>
    <row r="455" customFormat="false" ht="12" hidden="false" customHeight="false" outlineLevel="0" collapsed="false">
      <c r="A455" s="323" t="s">
        <v>5997</v>
      </c>
      <c r="B455" s="324" t="s">
        <v>5998</v>
      </c>
      <c r="C455" s="332" t="s">
        <v>6691</v>
      </c>
      <c r="D455" s="330" t="n">
        <v>20000</v>
      </c>
      <c r="E455" s="319" t="n">
        <v>0</v>
      </c>
      <c r="F455" s="315" t="s">
        <v>5307</v>
      </c>
      <c r="G455" s="317" t="s">
        <v>353</v>
      </c>
      <c r="H455" s="317" t="s">
        <v>6194</v>
      </c>
      <c r="I455" s="333" t="str">
        <f aca="false">A455&amp;F455</f>
        <v>30811571d</v>
      </c>
      <c r="J455" s="321" t="str">
        <f aca="false">A455&amp;G455</f>
        <v>30811571026 03</v>
      </c>
      <c r="K455" s="322"/>
      <c r="L455" s="321" t="str">
        <f aca="false">A455&amp;G455&amp;H455</f>
        <v>30811571026 03B</v>
      </c>
      <c r="M455" s="322" t="str">
        <f aca="false">B455&amp;F455&amp;H455&amp;C455</f>
        <v>Slovenský Zväz KaratedBPeter Fabián</v>
      </c>
    </row>
    <row r="456" customFormat="false" ht="12" hidden="false" customHeight="false" outlineLevel="0" collapsed="false">
      <c r="A456" s="323" t="s">
        <v>5997</v>
      </c>
      <c r="B456" s="324" t="s">
        <v>5998</v>
      </c>
      <c r="C456" s="332" t="s">
        <v>6692</v>
      </c>
      <c r="D456" s="330" t="n">
        <v>26000</v>
      </c>
      <c r="E456" s="319" t="n">
        <v>0</v>
      </c>
      <c r="F456" s="315" t="s">
        <v>5307</v>
      </c>
      <c r="G456" s="317" t="s">
        <v>353</v>
      </c>
      <c r="H456" s="317" t="s">
        <v>6194</v>
      </c>
      <c r="I456" s="333" t="str">
        <f aca="false">A456&amp;F456</f>
        <v>30811571d</v>
      </c>
      <c r="J456" s="321" t="str">
        <f aca="false">A456&amp;G456</f>
        <v>30811571026 03</v>
      </c>
      <c r="K456" s="322"/>
      <c r="L456" s="321" t="str">
        <f aca="false">A456&amp;G456&amp;H456</f>
        <v>30811571026 03B</v>
      </c>
      <c r="M456" s="322" t="str">
        <f aca="false">B456&amp;F456&amp;H456&amp;C456</f>
        <v>Slovenský Zväz KaratedBAdi Gyurik</v>
      </c>
    </row>
    <row r="457" customFormat="false" ht="12" hidden="false" customHeight="false" outlineLevel="0" collapsed="false">
      <c r="A457" s="323" t="s">
        <v>5997</v>
      </c>
      <c r="B457" s="324" t="s">
        <v>5998</v>
      </c>
      <c r="C457" s="332" t="s">
        <v>6693</v>
      </c>
      <c r="D457" s="330" t="n">
        <v>26000</v>
      </c>
      <c r="E457" s="319" t="n">
        <v>0</v>
      </c>
      <c r="F457" s="315" t="s">
        <v>5307</v>
      </c>
      <c r="G457" s="317" t="s">
        <v>353</v>
      </c>
      <c r="H457" s="317" t="s">
        <v>6194</v>
      </c>
      <c r="I457" s="333" t="str">
        <f aca="false">A457&amp;F457</f>
        <v>30811571d</v>
      </c>
      <c r="J457" s="321" t="str">
        <f aca="false">A457&amp;G457</f>
        <v>30811571026 03</v>
      </c>
      <c r="K457" s="322"/>
      <c r="L457" s="321" t="str">
        <f aca="false">A457&amp;G457&amp;H457</f>
        <v>30811571026 03B</v>
      </c>
      <c r="M457" s="322" t="str">
        <f aca="false">B457&amp;F457&amp;H457&amp;C457</f>
        <v>Slovenský Zväz KaratedBDominika Veisová</v>
      </c>
    </row>
    <row r="458" customFormat="false" ht="12" hidden="false" customHeight="false" outlineLevel="0" collapsed="false">
      <c r="A458" s="323" t="s">
        <v>5997</v>
      </c>
      <c r="B458" s="324" t="s">
        <v>5998</v>
      </c>
      <c r="C458" s="332" t="s">
        <v>6694</v>
      </c>
      <c r="D458" s="330" t="n">
        <v>52000</v>
      </c>
      <c r="E458" s="319" t="n">
        <v>0</v>
      </c>
      <c r="F458" s="315" t="s">
        <v>5307</v>
      </c>
      <c r="G458" s="317" t="s">
        <v>353</v>
      </c>
      <c r="H458" s="317" t="s">
        <v>6194</v>
      </c>
      <c r="I458" s="333" t="str">
        <f aca="false">A458&amp;F458</f>
        <v>30811571d</v>
      </c>
      <c r="J458" s="321" t="str">
        <f aca="false">A458&amp;G458</f>
        <v>30811571026 03</v>
      </c>
      <c r="K458" s="322"/>
      <c r="L458" s="321" t="str">
        <f aca="false">A458&amp;G458&amp;H458</f>
        <v>30811571026 03B</v>
      </c>
      <c r="M458" s="322" t="str">
        <f aca="false">B458&amp;F458&amp;H458&amp;C458</f>
        <v>Slovenský Zväz KaratedBDominika Tatárová</v>
      </c>
    </row>
    <row r="459" customFormat="false" ht="12" hidden="false" customHeight="false" outlineLevel="0" collapsed="false">
      <c r="A459" s="323" t="s">
        <v>5997</v>
      </c>
      <c r="B459" s="324" t="s">
        <v>5998</v>
      </c>
      <c r="C459" s="332" t="s">
        <v>6695</v>
      </c>
      <c r="D459" s="330" t="n">
        <v>42000</v>
      </c>
      <c r="E459" s="319" t="n">
        <v>0</v>
      </c>
      <c r="F459" s="315" t="s">
        <v>5307</v>
      </c>
      <c r="G459" s="317" t="s">
        <v>353</v>
      </c>
      <c r="H459" s="317" t="s">
        <v>6194</v>
      </c>
      <c r="I459" s="333" t="str">
        <f aca="false">A459&amp;F459</f>
        <v>30811571d</v>
      </c>
      <c r="J459" s="321" t="str">
        <f aca="false">A459&amp;G459</f>
        <v>30811571026 03</v>
      </c>
      <c r="K459" s="322"/>
      <c r="L459" s="321" t="str">
        <f aca="false">A459&amp;G459&amp;H459</f>
        <v>30811571026 03B</v>
      </c>
      <c r="M459" s="322" t="str">
        <f aca="false">B459&amp;F459&amp;H459&amp;C459</f>
        <v>Slovenský Zväz KaratedBDorota Balciarová</v>
      </c>
    </row>
    <row r="460" customFormat="false" ht="12" hidden="false" customHeight="false" outlineLevel="0" collapsed="false">
      <c r="A460" s="323" t="s">
        <v>5997</v>
      </c>
      <c r="B460" s="324" t="s">
        <v>5998</v>
      </c>
      <c r="C460" s="332" t="s">
        <v>6696</v>
      </c>
      <c r="D460" s="330" t="n">
        <v>42000</v>
      </c>
      <c r="E460" s="319" t="n">
        <v>0</v>
      </c>
      <c r="F460" s="315" t="s">
        <v>5307</v>
      </c>
      <c r="G460" s="317" t="s">
        <v>353</v>
      </c>
      <c r="H460" s="317" t="s">
        <v>6194</v>
      </c>
      <c r="I460" s="333" t="str">
        <f aca="false">A460&amp;F460</f>
        <v>30811571d</v>
      </c>
      <c r="J460" s="321" t="str">
        <f aca="false">A460&amp;G460</f>
        <v>30811571026 03</v>
      </c>
      <c r="K460" s="322"/>
      <c r="L460" s="321" t="str">
        <f aca="false">A460&amp;G460&amp;H460</f>
        <v>30811571026 03B</v>
      </c>
      <c r="M460" s="322" t="str">
        <f aca="false">B460&amp;F460&amp;H460&amp;C460</f>
        <v>Slovenský Zväz KaratedBDominik Imrich</v>
      </c>
    </row>
    <row r="461" customFormat="false" ht="12" hidden="false" customHeight="false" outlineLevel="0" collapsed="false">
      <c r="A461" s="323" t="s">
        <v>5997</v>
      </c>
      <c r="B461" s="324" t="s">
        <v>5998</v>
      </c>
      <c r="C461" s="332" t="s">
        <v>6697</v>
      </c>
      <c r="D461" s="330" t="n">
        <v>52000</v>
      </c>
      <c r="E461" s="319" t="n">
        <v>0</v>
      </c>
      <c r="F461" s="315" t="s">
        <v>5307</v>
      </c>
      <c r="G461" s="317" t="s">
        <v>353</v>
      </c>
      <c r="H461" s="317" t="s">
        <v>6194</v>
      </c>
      <c r="I461" s="333" t="str">
        <f aca="false">A461&amp;F461</f>
        <v>30811571d</v>
      </c>
      <c r="J461" s="321" t="str">
        <f aca="false">A461&amp;G461</f>
        <v>30811571026 03</v>
      </c>
      <c r="K461" s="322"/>
      <c r="L461" s="321" t="str">
        <f aca="false">A461&amp;G461&amp;H461</f>
        <v>30811571026 03B</v>
      </c>
      <c r="M461" s="322" t="str">
        <f aca="false">B461&amp;F461&amp;H461&amp;C461</f>
        <v>Slovenský Zväz KaratedBMiroslava Kopúňová</v>
      </c>
    </row>
    <row r="462" customFormat="false" ht="11" hidden="false" customHeight="false" outlineLevel="0" collapsed="false">
      <c r="A462" s="323" t="s">
        <v>5997</v>
      </c>
      <c r="B462" s="324" t="s">
        <v>5998</v>
      </c>
      <c r="C462" s="317" t="s">
        <v>6698</v>
      </c>
      <c r="D462" s="330" t="n">
        <v>10000</v>
      </c>
      <c r="E462" s="319" t="n">
        <v>0</v>
      </c>
      <c r="F462" s="315" t="s">
        <v>5311</v>
      </c>
      <c r="G462" s="317" t="s">
        <v>353</v>
      </c>
      <c r="H462" s="317" t="s">
        <v>6194</v>
      </c>
      <c r="I462" s="320" t="str">
        <f aca="false">A462&amp;F462</f>
        <v>30811571f</v>
      </c>
      <c r="J462" s="321" t="str">
        <f aca="false">A462&amp;G462</f>
        <v>30811571026 03</v>
      </c>
      <c r="K462" s="322"/>
      <c r="L462" s="321" t="str">
        <f aca="false">A462&amp;G462&amp;H462</f>
        <v>30811571026 03B</v>
      </c>
      <c r="M462" s="322" t="str">
        <f aca="false">B462&amp;F462&amp;H462&amp;C462</f>
        <v>Slovenský Zväz KaratefBVeľká cena Slovenska, Bratislava</v>
      </c>
    </row>
    <row r="463" customFormat="false" ht="11" hidden="false" customHeight="false" outlineLevel="0" collapsed="false">
      <c r="A463" s="323" t="s">
        <v>5997</v>
      </c>
      <c r="B463" s="316" t="s">
        <v>5998</v>
      </c>
      <c r="C463" s="317" t="s">
        <v>6699</v>
      </c>
      <c r="D463" s="318" t="n">
        <v>100</v>
      </c>
      <c r="E463" s="319" t="n">
        <v>0</v>
      </c>
      <c r="F463" s="315" t="s">
        <v>5317</v>
      </c>
      <c r="G463" s="317" t="s">
        <v>353</v>
      </c>
      <c r="H463" s="317" t="s">
        <v>6194</v>
      </c>
      <c r="I463" s="320" t="str">
        <f aca="false">A463&amp;F463</f>
        <v>30811571i</v>
      </c>
      <c r="J463" s="321" t="str">
        <f aca="false">A463&amp;G463</f>
        <v>30811571026 03</v>
      </c>
      <c r="K463" s="322"/>
      <c r="L463" s="321" t="str">
        <f aca="false">A463&amp;G463&amp;H463</f>
        <v>30811571026 03B</v>
      </c>
      <c r="M463" s="322" t="str">
        <f aca="false">B463&amp;F463&amp;H463&amp;C463</f>
        <v>Slovenský Zväz KarateiBšportovec Ema Brázdová za 3. m. na MEJ</v>
      </c>
    </row>
    <row r="464" customFormat="false" ht="11" hidden="false" customHeight="false" outlineLevel="0" collapsed="false">
      <c r="A464" s="323" t="s">
        <v>5997</v>
      </c>
      <c r="B464" s="316" t="s">
        <v>5998</v>
      </c>
      <c r="C464" s="317" t="s">
        <v>6700</v>
      </c>
      <c r="D464" s="318" t="n">
        <v>100</v>
      </c>
      <c r="E464" s="319" t="n">
        <v>0</v>
      </c>
      <c r="F464" s="315" t="s">
        <v>5317</v>
      </c>
      <c r="G464" s="317" t="s">
        <v>353</v>
      </c>
      <c r="H464" s="317" t="s">
        <v>6194</v>
      </c>
      <c r="I464" s="320" t="str">
        <f aca="false">A464&amp;F464</f>
        <v>30811571i</v>
      </c>
      <c r="J464" s="321" t="str">
        <f aca="false">A464&amp;G464</f>
        <v>30811571026 03</v>
      </c>
      <c r="K464" s="322"/>
      <c r="L464" s="321" t="str">
        <f aca="false">A464&amp;G464&amp;H464</f>
        <v>30811571026 03B</v>
      </c>
      <c r="M464" s="322" t="str">
        <f aca="false">B464&amp;F464&amp;H464&amp;C464</f>
        <v>Slovenský Zväz KarateiBšportovec Julián Enrik Smoliga za 3. m. na MEJ</v>
      </c>
    </row>
    <row r="465" customFormat="false" ht="11" hidden="false" customHeight="false" outlineLevel="0" collapsed="false">
      <c r="A465" s="323" t="s">
        <v>5997</v>
      </c>
      <c r="B465" s="316" t="s">
        <v>5998</v>
      </c>
      <c r="C465" s="317" t="s">
        <v>6701</v>
      </c>
      <c r="D465" s="318" t="n">
        <v>150</v>
      </c>
      <c r="E465" s="319" t="n">
        <v>0</v>
      </c>
      <c r="F465" s="315" t="s">
        <v>5317</v>
      </c>
      <c r="G465" s="317" t="s">
        <v>353</v>
      </c>
      <c r="H465" s="317" t="s">
        <v>6194</v>
      </c>
      <c r="I465" s="320" t="str">
        <f aca="false">A465&amp;F465</f>
        <v>30811571i</v>
      </c>
      <c r="J465" s="321" t="str">
        <f aca="false">A465&amp;G465</f>
        <v>30811571026 03</v>
      </c>
      <c r="K465" s="322"/>
      <c r="L465" s="321" t="str">
        <f aca="false">A465&amp;G465&amp;H465</f>
        <v>30811571026 03B</v>
      </c>
      <c r="M465" s="322" t="str">
        <f aca="false">B465&amp;F465&amp;H465&amp;C465</f>
        <v>Slovenský Zväz KarateiBšportovec Tomáš Kósa za 2. m. na MEJ</v>
      </c>
    </row>
    <row r="466" customFormat="false" ht="11" hidden="false" customHeight="false" outlineLevel="0" collapsed="false">
      <c r="A466" s="323" t="s">
        <v>5997</v>
      </c>
      <c r="B466" s="316" t="s">
        <v>5998</v>
      </c>
      <c r="C466" s="317" t="s">
        <v>6702</v>
      </c>
      <c r="D466" s="318" t="n">
        <v>200</v>
      </c>
      <c r="E466" s="319" t="n">
        <v>0</v>
      </c>
      <c r="F466" s="315" t="s">
        <v>5317</v>
      </c>
      <c r="G466" s="317" t="s">
        <v>353</v>
      </c>
      <c r="H466" s="317" t="s">
        <v>6194</v>
      </c>
      <c r="I466" s="320" t="str">
        <f aca="false">A466&amp;F466</f>
        <v>30811571i</v>
      </c>
      <c r="J466" s="321" t="str">
        <f aca="false">A466&amp;G466</f>
        <v>30811571026 03</v>
      </c>
      <c r="K466" s="322"/>
      <c r="L466" s="321" t="str">
        <f aca="false">A466&amp;G466&amp;H466</f>
        <v>30811571026 03B</v>
      </c>
      <c r="M466" s="322" t="str">
        <f aca="false">B466&amp;F466&amp;H466&amp;C466</f>
        <v>Slovenský Zväz KarateiBšportovec Adi Gyurík za 1. m. na MEJ</v>
      </c>
    </row>
    <row r="467" customFormat="false" ht="11" hidden="false" customHeight="false" outlineLevel="0" collapsed="false">
      <c r="A467" s="323" t="s">
        <v>5997</v>
      </c>
      <c r="B467" s="316" t="s">
        <v>5998</v>
      </c>
      <c r="C467" s="317" t="s">
        <v>6703</v>
      </c>
      <c r="D467" s="318" t="n">
        <v>330</v>
      </c>
      <c r="E467" s="319" t="n">
        <v>0</v>
      </c>
      <c r="F467" s="315" t="s">
        <v>5317</v>
      </c>
      <c r="G467" s="317" t="s">
        <v>353</v>
      </c>
      <c r="H467" s="317" t="s">
        <v>6194</v>
      </c>
      <c r="I467" s="320" t="str">
        <f aca="false">A467&amp;F467</f>
        <v>30811571i</v>
      </c>
      <c r="J467" s="321" t="str">
        <f aca="false">A467&amp;G467</f>
        <v>30811571026 03</v>
      </c>
      <c r="K467" s="322"/>
      <c r="L467" s="321" t="str">
        <f aca="false">A467&amp;G467&amp;H467</f>
        <v>30811571026 03B</v>
      </c>
      <c r="M467" s="322" t="str">
        <f aca="false">B467&amp;F467&amp;H467&amp;C467</f>
        <v>Slovenský Zväz KarateiBtréner Dušana Augustovičová-Čierna: 1 x 3. m. MEJ - Ema Brázdová</v>
      </c>
    </row>
    <row r="468" customFormat="false" ht="11" hidden="false" customHeight="false" outlineLevel="0" collapsed="false">
      <c r="A468" s="323" t="s">
        <v>5997</v>
      </c>
      <c r="B468" s="316" t="s">
        <v>5998</v>
      </c>
      <c r="C468" s="317" t="s">
        <v>6704</v>
      </c>
      <c r="D468" s="318" t="n">
        <v>330</v>
      </c>
      <c r="E468" s="319" t="n">
        <v>0</v>
      </c>
      <c r="F468" s="315" t="s">
        <v>5317</v>
      </c>
      <c r="G468" s="317" t="s">
        <v>353</v>
      </c>
      <c r="H468" s="317" t="s">
        <v>6194</v>
      </c>
      <c r="I468" s="320" t="str">
        <f aca="false">A468&amp;F468</f>
        <v>30811571i</v>
      </c>
      <c r="J468" s="321" t="str">
        <f aca="false">A468&amp;G468</f>
        <v>30811571026 03</v>
      </c>
      <c r="K468" s="322"/>
      <c r="L468" s="321" t="str">
        <f aca="false">A468&amp;G468&amp;H468</f>
        <v>30811571026 03B</v>
      </c>
      <c r="M468" s="322" t="str">
        <f aca="false">B468&amp;F468&amp;H468&amp;C468</f>
        <v>Slovenský Zväz KarateiBtréner Ján Longa: 1 x 1. m. MEJ - Adi Gyurik</v>
      </c>
    </row>
    <row r="469" customFormat="false" ht="11" hidden="false" customHeight="false" outlineLevel="0" collapsed="false">
      <c r="A469" s="323" t="s">
        <v>5997</v>
      </c>
      <c r="B469" s="316" t="s">
        <v>5998</v>
      </c>
      <c r="C469" s="317" t="s">
        <v>6705</v>
      </c>
      <c r="D469" s="318" t="n">
        <v>330</v>
      </c>
      <c r="E469" s="319" t="n">
        <v>0</v>
      </c>
      <c r="F469" s="315" t="s">
        <v>5317</v>
      </c>
      <c r="G469" s="317" t="s">
        <v>353</v>
      </c>
      <c r="H469" s="317" t="s">
        <v>6194</v>
      </c>
      <c r="I469" s="320" t="str">
        <f aca="false">A469&amp;F469</f>
        <v>30811571i</v>
      </c>
      <c r="J469" s="321" t="str">
        <f aca="false">A469&amp;G469</f>
        <v>30811571026 03</v>
      </c>
      <c r="K469" s="322"/>
      <c r="L469" s="321" t="str">
        <f aca="false">A469&amp;G469&amp;H469</f>
        <v>30811571026 03B</v>
      </c>
      <c r="M469" s="322" t="str">
        <f aca="false">B469&amp;F469&amp;H469&amp;C469</f>
        <v>Slovenský Zväz KarateiBtréner Klaudio Farmadín: 1 x 2. m. MEJ - Tomáš Kósa</v>
      </c>
    </row>
    <row r="470" customFormat="false" ht="11" hidden="false" customHeight="false" outlineLevel="0" collapsed="false">
      <c r="A470" s="323" t="s">
        <v>5997</v>
      </c>
      <c r="B470" s="316" t="s">
        <v>5998</v>
      </c>
      <c r="C470" s="317" t="s">
        <v>6706</v>
      </c>
      <c r="D470" s="318" t="n">
        <v>330</v>
      </c>
      <c r="E470" s="319" t="n">
        <v>0</v>
      </c>
      <c r="F470" s="315" t="s">
        <v>5317</v>
      </c>
      <c r="G470" s="317" t="s">
        <v>353</v>
      </c>
      <c r="H470" s="317" t="s">
        <v>6194</v>
      </c>
      <c r="I470" s="320" t="str">
        <f aca="false">A470&amp;F470</f>
        <v>30811571i</v>
      </c>
      <c r="J470" s="321" t="str">
        <f aca="false">A470&amp;G470</f>
        <v>30811571026 03</v>
      </c>
      <c r="K470" s="322"/>
      <c r="L470" s="321" t="str">
        <f aca="false">A470&amp;G470&amp;H470</f>
        <v>30811571026 03B</v>
      </c>
      <c r="M470" s="322" t="str">
        <f aca="false">B470&amp;F470&amp;H470&amp;C470</f>
        <v>Slovenský Zväz KarateiBtréner Kristína Macková: 1 x 3. m. MEJ - Julián Enrik Smoliga</v>
      </c>
    </row>
    <row r="471" customFormat="false" ht="11" hidden="false" customHeight="false" outlineLevel="0" collapsed="false">
      <c r="A471" s="323" t="s">
        <v>5997</v>
      </c>
      <c r="B471" s="316" t="s">
        <v>5998</v>
      </c>
      <c r="C471" s="317" t="s">
        <v>6707</v>
      </c>
      <c r="D471" s="318" t="n">
        <v>500</v>
      </c>
      <c r="E471" s="319" t="n">
        <v>0</v>
      </c>
      <c r="F471" s="315" t="s">
        <v>5317</v>
      </c>
      <c r="G471" s="317" t="s">
        <v>353</v>
      </c>
      <c r="H471" s="317" t="s">
        <v>6194</v>
      </c>
      <c r="I471" s="320" t="str">
        <f aca="false">A471&amp;F471</f>
        <v>30811571i</v>
      </c>
      <c r="J471" s="321" t="str">
        <f aca="false">A471&amp;G471</f>
        <v>30811571026 03</v>
      </c>
      <c r="K471" s="322"/>
      <c r="L471" s="321" t="str">
        <f aca="false">A471&amp;G471&amp;H471</f>
        <v>30811571026 03B</v>
      </c>
      <c r="M471" s="322" t="str">
        <f aca="false">B471&amp;F471&amp;H471&amp;C471</f>
        <v>Slovenský Zväz KarateiBšportovec Dorota Balciarová za 3. m. na ME</v>
      </c>
    </row>
    <row r="472" customFormat="false" ht="11" hidden="false" customHeight="false" outlineLevel="0" collapsed="false">
      <c r="A472" s="323" t="s">
        <v>5997</v>
      </c>
      <c r="B472" s="316" t="s">
        <v>5998</v>
      </c>
      <c r="C472" s="317" t="s">
        <v>6708</v>
      </c>
      <c r="D472" s="318" t="n">
        <v>500</v>
      </c>
      <c r="E472" s="319" t="n">
        <v>0</v>
      </c>
      <c r="F472" s="315" t="s">
        <v>5317</v>
      </c>
      <c r="G472" s="317" t="s">
        <v>353</v>
      </c>
      <c r="H472" s="317" t="s">
        <v>6194</v>
      </c>
      <c r="I472" s="320" t="str">
        <f aca="false">A472&amp;F472</f>
        <v>30811571i</v>
      </c>
      <c r="J472" s="321" t="str">
        <f aca="false">A472&amp;G472</f>
        <v>30811571026 03</v>
      </c>
      <c r="K472" s="322"/>
      <c r="L472" s="321" t="str">
        <f aca="false">A472&amp;G472&amp;H472</f>
        <v>30811571026 03B</v>
      </c>
      <c r="M472" s="322" t="str">
        <f aca="false">B472&amp;F472&amp;H472&amp;C472</f>
        <v>Slovenský Zväz KarateiBtréner Ladislav Blicha: celoživotná práca s mládežou a životné jubileum - 60 rokov</v>
      </c>
    </row>
    <row r="473" customFormat="false" ht="11" hidden="false" customHeight="false" outlineLevel="0" collapsed="false">
      <c r="A473" s="323" t="s">
        <v>5997</v>
      </c>
      <c r="B473" s="316" t="s">
        <v>5998</v>
      </c>
      <c r="C473" s="317" t="s">
        <v>6709</v>
      </c>
      <c r="D473" s="318" t="n">
        <v>1000</v>
      </c>
      <c r="E473" s="319" t="n">
        <v>0</v>
      </c>
      <c r="F473" s="315" t="s">
        <v>5317</v>
      </c>
      <c r="G473" s="317" t="s">
        <v>353</v>
      </c>
      <c r="H473" s="317" t="s">
        <v>6194</v>
      </c>
      <c r="I473" s="320" t="str">
        <f aca="false">A473&amp;F473</f>
        <v>30811571i</v>
      </c>
      <c r="J473" s="321" t="str">
        <f aca="false">A473&amp;G473</f>
        <v>30811571026 03</v>
      </c>
      <c r="K473" s="322"/>
      <c r="L473" s="321" t="str">
        <f aca="false">A473&amp;G473&amp;H473</f>
        <v>30811571026 03B</v>
      </c>
      <c r="M473" s="322" t="str">
        <f aca="false">B473&amp;F473&amp;H473&amp;C473</f>
        <v>Slovenský Zväz KarateiBšportovec Miroslava Kopúňová za 3. m. na MS</v>
      </c>
    </row>
    <row r="474" customFormat="false" ht="11" hidden="false" customHeight="false" outlineLevel="0" collapsed="false">
      <c r="A474" s="315" t="s">
        <v>6003</v>
      </c>
      <c r="B474" s="324" t="s">
        <v>6004</v>
      </c>
      <c r="C474" s="317" t="s">
        <v>6710</v>
      </c>
      <c r="D474" s="318" t="n">
        <v>159263</v>
      </c>
      <c r="E474" s="319" t="n">
        <v>0</v>
      </c>
      <c r="F474" s="315" t="s">
        <v>5301</v>
      </c>
      <c r="G474" s="317" t="s">
        <v>351</v>
      </c>
      <c r="H474" s="317" t="s">
        <v>6194</v>
      </c>
      <c r="I474" s="320" t="str">
        <f aca="false">A474&amp;F474</f>
        <v>31119247a</v>
      </c>
      <c r="J474" s="321" t="str">
        <f aca="false">A474&amp;G474</f>
        <v>31119247026 02</v>
      </c>
      <c r="K474" s="322" t="s">
        <v>6711</v>
      </c>
      <c r="L474" s="321" t="str">
        <f aca="false">A474&amp;G474&amp;H474</f>
        <v>31119247026 02B</v>
      </c>
      <c r="M474" s="322" t="str">
        <f aca="false">B474&amp;F474&amp;H474&amp;C474</f>
        <v>Slovenský zväz kickboxuaBkickbox - bežné transfery</v>
      </c>
    </row>
    <row r="475" customFormat="false" ht="12" hidden="false" customHeight="false" outlineLevel="0" collapsed="false">
      <c r="A475" s="323" t="s">
        <v>6003</v>
      </c>
      <c r="B475" s="324" t="s">
        <v>6004</v>
      </c>
      <c r="C475" s="336" t="s">
        <v>6712</v>
      </c>
      <c r="D475" s="327" t="n">
        <v>5000</v>
      </c>
      <c r="E475" s="319" t="n">
        <v>0</v>
      </c>
      <c r="F475" s="315" t="s">
        <v>5307</v>
      </c>
      <c r="G475" s="317" t="s">
        <v>353</v>
      </c>
      <c r="H475" s="317" t="s">
        <v>6194</v>
      </c>
      <c r="I475" s="333" t="str">
        <f aca="false">A475&amp;F475</f>
        <v>31119247d</v>
      </c>
      <c r="J475" s="321" t="str">
        <f aca="false">A475&amp;G475</f>
        <v>31119247026 03</v>
      </c>
      <c r="K475" s="322"/>
      <c r="L475" s="321" t="str">
        <f aca="false">A475&amp;G475&amp;H475</f>
        <v>31119247026 03B</v>
      </c>
      <c r="M475" s="322" t="str">
        <f aca="false">B475&amp;F475&amp;H475&amp;C475</f>
        <v>Slovenský zväz kickboxudBJaroslav Paľa</v>
      </c>
    </row>
    <row r="476" customFormat="false" ht="12" hidden="false" customHeight="false" outlineLevel="0" collapsed="false">
      <c r="A476" s="323" t="s">
        <v>6003</v>
      </c>
      <c r="B476" s="324" t="s">
        <v>6004</v>
      </c>
      <c r="C476" s="336" t="s">
        <v>6713</v>
      </c>
      <c r="D476" s="327" t="n">
        <v>5000</v>
      </c>
      <c r="E476" s="319" t="n">
        <v>0</v>
      </c>
      <c r="F476" s="315" t="s">
        <v>5307</v>
      </c>
      <c r="G476" s="317" t="s">
        <v>353</v>
      </c>
      <c r="H476" s="317" t="s">
        <v>6194</v>
      </c>
      <c r="I476" s="333" t="str">
        <f aca="false">A476&amp;F476</f>
        <v>31119247d</v>
      </c>
      <c r="J476" s="321" t="str">
        <f aca="false">A476&amp;G476</f>
        <v>31119247026 03</v>
      </c>
      <c r="K476" s="322"/>
      <c r="L476" s="321" t="str">
        <f aca="false">A476&amp;G476&amp;H476</f>
        <v>31119247026 03B</v>
      </c>
      <c r="M476" s="322" t="str">
        <f aca="false">B476&amp;F476&amp;H476&amp;C476</f>
        <v>Slovenský zväz kickboxudBLucia Cmárová</v>
      </c>
    </row>
    <row r="477" customFormat="false" ht="12" hidden="false" customHeight="false" outlineLevel="0" collapsed="false">
      <c r="A477" s="323" t="s">
        <v>6003</v>
      </c>
      <c r="B477" s="324" t="s">
        <v>6004</v>
      </c>
      <c r="C477" s="336" t="s">
        <v>6714</v>
      </c>
      <c r="D477" s="327" t="n">
        <v>5000</v>
      </c>
      <c r="E477" s="319" t="n">
        <v>0</v>
      </c>
      <c r="F477" s="315" t="s">
        <v>5307</v>
      </c>
      <c r="G477" s="317" t="s">
        <v>353</v>
      </c>
      <c r="H477" s="317" t="s">
        <v>6194</v>
      </c>
      <c r="I477" s="333" t="str">
        <f aca="false">A477&amp;F477</f>
        <v>31119247d</v>
      </c>
      <c r="J477" s="321" t="str">
        <f aca="false">A477&amp;G477</f>
        <v>31119247026 03</v>
      </c>
      <c r="K477" s="322"/>
      <c r="L477" s="321" t="str">
        <f aca="false">A477&amp;G477&amp;H477</f>
        <v>31119247026 03B</v>
      </c>
      <c r="M477" s="322" t="str">
        <f aca="false">B477&amp;F477&amp;H477&amp;C477</f>
        <v>Slovenský zväz kickboxudBTomáš Tadlánek</v>
      </c>
    </row>
    <row r="478" customFormat="false" ht="12" hidden="false" customHeight="false" outlineLevel="0" collapsed="false">
      <c r="A478" s="323" t="s">
        <v>6003</v>
      </c>
      <c r="B478" s="324" t="s">
        <v>6004</v>
      </c>
      <c r="C478" s="336" t="s">
        <v>6715</v>
      </c>
      <c r="D478" s="327" t="n">
        <v>5000</v>
      </c>
      <c r="E478" s="319" t="n">
        <v>0</v>
      </c>
      <c r="F478" s="315" t="s">
        <v>5307</v>
      </c>
      <c r="G478" s="317" t="s">
        <v>353</v>
      </c>
      <c r="H478" s="317" t="s">
        <v>6194</v>
      </c>
      <c r="I478" s="333" t="str">
        <f aca="false">A478&amp;F478</f>
        <v>31119247d</v>
      </c>
      <c r="J478" s="321" t="str">
        <f aca="false">A478&amp;G478</f>
        <v>31119247026 03</v>
      </c>
      <c r="K478" s="322"/>
      <c r="L478" s="321" t="str">
        <f aca="false">A478&amp;G478&amp;H478</f>
        <v>31119247026 03B</v>
      </c>
      <c r="M478" s="322" t="str">
        <f aca="false">B478&amp;F478&amp;H478&amp;C478</f>
        <v>Slovenský zväz kickboxudBVeronika Cmárová</v>
      </c>
    </row>
    <row r="479" customFormat="false" ht="12" hidden="false" customHeight="false" outlineLevel="0" collapsed="false">
      <c r="A479" s="323" t="s">
        <v>6003</v>
      </c>
      <c r="B479" s="324" t="s">
        <v>6004</v>
      </c>
      <c r="C479" s="336" t="s">
        <v>6716</v>
      </c>
      <c r="D479" s="327" t="n">
        <v>8000</v>
      </c>
      <c r="E479" s="319" t="n">
        <v>0</v>
      </c>
      <c r="F479" s="315" t="s">
        <v>5307</v>
      </c>
      <c r="G479" s="317" t="s">
        <v>353</v>
      </c>
      <c r="H479" s="317" t="s">
        <v>6194</v>
      </c>
      <c r="I479" s="333" t="str">
        <f aca="false">A479&amp;F479</f>
        <v>31119247d</v>
      </c>
      <c r="J479" s="321" t="str">
        <f aca="false">A479&amp;G479</f>
        <v>31119247026 03</v>
      </c>
      <c r="K479" s="322"/>
      <c r="L479" s="321" t="str">
        <f aca="false">A479&amp;G479&amp;H479</f>
        <v>31119247026 03B</v>
      </c>
      <c r="M479" s="322" t="str">
        <f aca="false">B479&amp;F479&amp;H479&amp;C479</f>
        <v>Slovenský zväz kickboxudBMichal Stričík</v>
      </c>
    </row>
    <row r="480" customFormat="false" ht="12" hidden="false" customHeight="false" outlineLevel="0" collapsed="false">
      <c r="A480" s="323" t="s">
        <v>6003</v>
      </c>
      <c r="B480" s="324" t="s">
        <v>6004</v>
      </c>
      <c r="C480" s="336" t="s">
        <v>6717</v>
      </c>
      <c r="D480" s="327" t="n">
        <v>8000</v>
      </c>
      <c r="E480" s="319" t="n">
        <v>0</v>
      </c>
      <c r="F480" s="315" t="s">
        <v>5307</v>
      </c>
      <c r="G480" s="317" t="s">
        <v>353</v>
      </c>
      <c r="H480" s="317" t="s">
        <v>6194</v>
      </c>
      <c r="I480" s="333" t="str">
        <f aca="false">A480&amp;F480</f>
        <v>31119247d</v>
      </c>
      <c r="J480" s="321" t="str">
        <f aca="false">A480&amp;G480</f>
        <v>31119247026 03</v>
      </c>
      <c r="K480" s="322"/>
      <c r="L480" s="321" t="str">
        <f aca="false">A480&amp;G480&amp;H480</f>
        <v>31119247026 03B</v>
      </c>
      <c r="M480" s="322" t="str">
        <f aca="false">B480&amp;F480&amp;H480&amp;C480</f>
        <v>Slovenský zväz kickboxudBMonika Chochlíková</v>
      </c>
    </row>
    <row r="481" customFormat="false" ht="12" hidden="false" customHeight="false" outlineLevel="0" collapsed="false">
      <c r="A481" s="323" t="s">
        <v>6003</v>
      </c>
      <c r="B481" s="324" t="s">
        <v>6004</v>
      </c>
      <c r="C481" s="336" t="s">
        <v>6718</v>
      </c>
      <c r="D481" s="327" t="n">
        <v>8000</v>
      </c>
      <c r="E481" s="319" t="n">
        <v>0</v>
      </c>
      <c r="F481" s="315" t="s">
        <v>5307</v>
      </c>
      <c r="G481" s="317" t="s">
        <v>353</v>
      </c>
      <c r="H481" s="317" t="s">
        <v>6194</v>
      </c>
      <c r="I481" s="333" t="str">
        <f aca="false">A481&amp;F481</f>
        <v>31119247d</v>
      </c>
      <c r="J481" s="321" t="str">
        <f aca="false">A481&amp;G481</f>
        <v>31119247026 03</v>
      </c>
      <c r="K481" s="322"/>
      <c r="L481" s="321" t="str">
        <f aca="false">A481&amp;G481&amp;H481</f>
        <v>31119247026 03B</v>
      </c>
      <c r="M481" s="322" t="str">
        <f aca="false">B481&amp;F481&amp;H481&amp;C481</f>
        <v>Slovenský zväz kickboxudBPavol Garaj</v>
      </c>
    </row>
    <row r="482" customFormat="false" ht="12" hidden="false" customHeight="false" outlineLevel="0" collapsed="false">
      <c r="A482" s="323" t="s">
        <v>6003</v>
      </c>
      <c r="B482" s="324" t="s">
        <v>6004</v>
      </c>
      <c r="C482" s="336" t="s">
        <v>6719</v>
      </c>
      <c r="D482" s="327" t="n">
        <v>10000</v>
      </c>
      <c r="E482" s="319" t="n">
        <v>0</v>
      </c>
      <c r="F482" s="315" t="s">
        <v>5307</v>
      </c>
      <c r="G482" s="317" t="s">
        <v>353</v>
      </c>
      <c r="H482" s="317" t="s">
        <v>6194</v>
      </c>
      <c r="I482" s="333" t="str">
        <f aca="false">A482&amp;F482</f>
        <v>31119247d</v>
      </c>
      <c r="J482" s="321" t="str">
        <f aca="false">A482&amp;G482</f>
        <v>31119247026 03</v>
      </c>
      <c r="K482" s="322"/>
      <c r="L482" s="321" t="str">
        <f aca="false">A482&amp;G482&amp;H482</f>
        <v>31119247026 03B</v>
      </c>
      <c r="M482" s="322" t="str">
        <f aca="false">B482&amp;F482&amp;H482&amp;C482</f>
        <v>Slovenský zväz kickboxudBMarek Karlík</v>
      </c>
    </row>
    <row r="483" customFormat="false" ht="11" hidden="false" customHeight="false" outlineLevel="0" collapsed="false">
      <c r="A483" s="323" t="s">
        <v>6003</v>
      </c>
      <c r="B483" s="324" t="s">
        <v>6004</v>
      </c>
      <c r="C483" s="317" t="s">
        <v>6720</v>
      </c>
      <c r="D483" s="330" t="n">
        <v>10000</v>
      </c>
      <c r="E483" s="319" t="n">
        <v>0</v>
      </c>
      <c r="F483" s="315" t="s">
        <v>5311</v>
      </c>
      <c r="G483" s="317" t="s">
        <v>353</v>
      </c>
      <c r="H483" s="317" t="s">
        <v>6194</v>
      </c>
      <c r="I483" s="320" t="str">
        <f aca="false">A483&amp;F483</f>
        <v>31119247f</v>
      </c>
      <c r="J483" s="321" t="str">
        <f aca="false">A483&amp;G483</f>
        <v>31119247026 03</v>
      </c>
      <c r="K483" s="322"/>
      <c r="L483" s="321" t="str">
        <f aca="false">A483&amp;G483&amp;H483</f>
        <v>31119247026 03B</v>
      </c>
      <c r="M483" s="322" t="str">
        <f aca="false">B483&amp;F483&amp;H483&amp;C483</f>
        <v>Slovenský zväz kickboxufBWAKO medzinárodný turnaj v kickboxe SLOVAK OPEN 2019, Bratislava</v>
      </c>
    </row>
    <row r="484" customFormat="false" ht="11" hidden="false" customHeight="false" outlineLevel="0" collapsed="false">
      <c r="A484" s="323" t="s">
        <v>6003</v>
      </c>
      <c r="B484" s="316" t="s">
        <v>6004</v>
      </c>
      <c r="C484" s="317" t="s">
        <v>6721</v>
      </c>
      <c r="D484" s="318" t="n">
        <v>200</v>
      </c>
      <c r="E484" s="319" t="n">
        <v>0</v>
      </c>
      <c r="F484" s="315" t="s">
        <v>5317</v>
      </c>
      <c r="G484" s="317" t="s">
        <v>353</v>
      </c>
      <c r="H484" s="317" t="s">
        <v>6194</v>
      </c>
      <c r="I484" s="320" t="str">
        <f aca="false">A484&amp;F484</f>
        <v>31119247i</v>
      </c>
      <c r="J484" s="321" t="str">
        <f aca="false">A484&amp;G484</f>
        <v>31119247026 03</v>
      </c>
      <c r="K484" s="322"/>
      <c r="L484" s="321" t="str">
        <f aca="false">A484&amp;G484&amp;H484</f>
        <v>31119247026 03B</v>
      </c>
      <c r="M484" s="322" t="str">
        <f aca="false">B484&amp;F484&amp;H484&amp;C484</f>
        <v>Slovenský zväz kickboxuiBšportovec Adam Janíčko za 3. m. na MSJ</v>
      </c>
    </row>
    <row r="485" customFormat="false" ht="11" hidden="false" customHeight="false" outlineLevel="0" collapsed="false">
      <c r="A485" s="323" t="s">
        <v>6003</v>
      </c>
      <c r="B485" s="316" t="s">
        <v>6004</v>
      </c>
      <c r="C485" s="317" t="s">
        <v>6722</v>
      </c>
      <c r="D485" s="318" t="n">
        <v>200</v>
      </c>
      <c r="E485" s="319" t="n">
        <v>0</v>
      </c>
      <c r="F485" s="315" t="s">
        <v>5317</v>
      </c>
      <c r="G485" s="317" t="s">
        <v>353</v>
      </c>
      <c r="H485" s="317" t="s">
        <v>6194</v>
      </c>
      <c r="I485" s="320" t="str">
        <f aca="false">A485&amp;F485</f>
        <v>31119247i</v>
      </c>
      <c r="J485" s="321" t="str">
        <f aca="false">A485&amp;G485</f>
        <v>31119247026 03</v>
      </c>
      <c r="K485" s="322"/>
      <c r="L485" s="321" t="str">
        <f aca="false">A485&amp;G485&amp;H485</f>
        <v>31119247026 03B</v>
      </c>
      <c r="M485" s="322" t="str">
        <f aca="false">B485&amp;F485&amp;H485&amp;C485</f>
        <v>Slovenský zväz kickboxuiBšportovec Ladislav Maruscsák za 3. m. na MSJ</v>
      </c>
    </row>
    <row r="486" customFormat="false" ht="11" hidden="false" customHeight="false" outlineLevel="0" collapsed="false">
      <c r="A486" s="323" t="s">
        <v>6003</v>
      </c>
      <c r="B486" s="316" t="s">
        <v>6004</v>
      </c>
      <c r="C486" s="317" t="s">
        <v>6723</v>
      </c>
      <c r="D486" s="318" t="n">
        <v>200</v>
      </c>
      <c r="E486" s="319" t="n">
        <v>0</v>
      </c>
      <c r="F486" s="315" t="s">
        <v>5317</v>
      </c>
      <c r="G486" s="317" t="s">
        <v>353</v>
      </c>
      <c r="H486" s="317" t="s">
        <v>6194</v>
      </c>
      <c r="I486" s="320" t="str">
        <f aca="false">A486&amp;F486</f>
        <v>31119247i</v>
      </c>
      <c r="J486" s="321" t="str">
        <f aca="false">A486&amp;G486</f>
        <v>31119247026 03</v>
      </c>
      <c r="K486" s="322"/>
      <c r="L486" s="321" t="str">
        <f aca="false">A486&amp;G486&amp;H486</f>
        <v>31119247026 03B</v>
      </c>
      <c r="M486" s="322" t="str">
        <f aca="false">B486&amp;F486&amp;H486&amp;C486</f>
        <v>Slovenský zväz kickboxuiBšportovec Sabína Rýzková za 3. m. na MSJ</v>
      </c>
    </row>
    <row r="487" customFormat="false" ht="11" hidden="false" customHeight="false" outlineLevel="0" collapsed="false">
      <c r="A487" s="323" t="s">
        <v>6003</v>
      </c>
      <c r="B487" s="316" t="s">
        <v>6004</v>
      </c>
      <c r="C487" s="317" t="s">
        <v>6724</v>
      </c>
      <c r="D487" s="318" t="n">
        <v>330</v>
      </c>
      <c r="E487" s="319" t="n">
        <v>0</v>
      </c>
      <c r="F487" s="315" t="s">
        <v>5317</v>
      </c>
      <c r="G487" s="317" t="s">
        <v>353</v>
      </c>
      <c r="H487" s="317" t="s">
        <v>6194</v>
      </c>
      <c r="I487" s="320" t="str">
        <f aca="false">A487&amp;F487</f>
        <v>31119247i</v>
      </c>
      <c r="J487" s="321" t="str">
        <f aca="false">A487&amp;G487</f>
        <v>31119247026 03</v>
      </c>
      <c r="K487" s="322"/>
      <c r="L487" s="321" t="str">
        <f aca="false">A487&amp;G487&amp;H487</f>
        <v>31119247026 03B</v>
      </c>
      <c r="M487" s="322" t="str">
        <f aca="false">B487&amp;F487&amp;H487&amp;C487</f>
        <v>Slovenský zväz kickboxuiBtréner Peter Onuščák: 1 x 2. m. MSJ - Adrián Čulík</v>
      </c>
    </row>
    <row r="488" customFormat="false" ht="11" hidden="false" customHeight="false" outlineLevel="0" collapsed="false">
      <c r="A488" s="323" t="s">
        <v>6003</v>
      </c>
      <c r="B488" s="316" t="s">
        <v>6004</v>
      </c>
      <c r="C488" s="317" t="s">
        <v>6725</v>
      </c>
      <c r="D488" s="318" t="n">
        <v>750</v>
      </c>
      <c r="E488" s="319" t="n">
        <v>0</v>
      </c>
      <c r="F488" s="315" t="s">
        <v>5317</v>
      </c>
      <c r="G488" s="317" t="s">
        <v>353</v>
      </c>
      <c r="H488" s="317" t="s">
        <v>6194</v>
      </c>
      <c r="I488" s="320" t="str">
        <f aca="false">A488&amp;F488</f>
        <v>31119247i</v>
      </c>
      <c r="J488" s="321" t="str">
        <f aca="false">A488&amp;G488</f>
        <v>31119247026 03</v>
      </c>
      <c r="K488" s="322"/>
      <c r="L488" s="321" t="str">
        <f aca="false">A488&amp;G488&amp;H488</f>
        <v>31119247026 03B</v>
      </c>
      <c r="M488" s="322" t="str">
        <f aca="false">B488&amp;F488&amp;H488&amp;C488</f>
        <v>Slovenský zväz kickboxuiBšportovec Dominika Karchová za 2. m. na ME</v>
      </c>
    </row>
    <row r="489" customFormat="false" ht="11" hidden="false" customHeight="false" outlineLevel="0" collapsed="false">
      <c r="A489" s="323" t="s">
        <v>6003</v>
      </c>
      <c r="B489" s="316" t="s">
        <v>6004</v>
      </c>
      <c r="C489" s="317" t="s">
        <v>6726</v>
      </c>
      <c r="D489" s="318" t="n">
        <v>750</v>
      </c>
      <c r="E489" s="319" t="n">
        <v>0</v>
      </c>
      <c r="F489" s="315" t="s">
        <v>5317</v>
      </c>
      <c r="G489" s="317" t="s">
        <v>353</v>
      </c>
      <c r="H489" s="317" t="s">
        <v>6194</v>
      </c>
      <c r="I489" s="320" t="str">
        <f aca="false">A489&amp;F489</f>
        <v>31119247i</v>
      </c>
      <c r="J489" s="321" t="str">
        <f aca="false">A489&amp;G489</f>
        <v>31119247026 03</v>
      </c>
      <c r="K489" s="322"/>
      <c r="L489" s="321" t="str">
        <f aca="false">A489&amp;G489&amp;H489</f>
        <v>31119247026 03B</v>
      </c>
      <c r="M489" s="322" t="str">
        <f aca="false">B489&amp;F489&amp;H489&amp;C489</f>
        <v>Slovenský zväz kickboxuiBšportovec Lucia Cmárová za 2. m. na ME</v>
      </c>
    </row>
    <row r="490" customFormat="false" ht="11" hidden="false" customHeight="false" outlineLevel="0" collapsed="false">
      <c r="A490" s="323" t="s">
        <v>6003</v>
      </c>
      <c r="B490" s="316" t="s">
        <v>6004</v>
      </c>
      <c r="C490" s="317" t="s">
        <v>6727</v>
      </c>
      <c r="D490" s="318" t="n">
        <v>1000</v>
      </c>
      <c r="E490" s="319" t="n">
        <v>0</v>
      </c>
      <c r="F490" s="315" t="s">
        <v>5317</v>
      </c>
      <c r="G490" s="317" t="s">
        <v>353</v>
      </c>
      <c r="H490" s="317" t="s">
        <v>6194</v>
      </c>
      <c r="I490" s="320" t="str">
        <f aca="false">A490&amp;F490</f>
        <v>31119247i</v>
      </c>
      <c r="J490" s="321" t="str">
        <f aca="false">A490&amp;G490</f>
        <v>31119247026 03</v>
      </c>
      <c r="K490" s="322"/>
      <c r="L490" s="321" t="str">
        <f aca="false">A490&amp;G490&amp;H490</f>
        <v>31119247026 03B</v>
      </c>
      <c r="M490" s="322" t="str">
        <f aca="false">B490&amp;F490&amp;H490&amp;C490</f>
        <v>Slovenský zväz kickboxuiBšportovec Alexandra Filipová za 1. m. na ME</v>
      </c>
    </row>
    <row r="491" customFormat="false" ht="11" hidden="false" customHeight="false" outlineLevel="0" collapsed="false">
      <c r="A491" s="323" t="s">
        <v>6003</v>
      </c>
      <c r="B491" s="316" t="s">
        <v>6004</v>
      </c>
      <c r="C491" s="317" t="s">
        <v>6728</v>
      </c>
      <c r="D491" s="318" t="n">
        <v>1000</v>
      </c>
      <c r="E491" s="319" t="n">
        <v>0</v>
      </c>
      <c r="F491" s="315" t="s">
        <v>5317</v>
      </c>
      <c r="G491" s="317" t="s">
        <v>353</v>
      </c>
      <c r="H491" s="317" t="s">
        <v>6194</v>
      </c>
      <c r="I491" s="320" t="str">
        <f aca="false">A491&amp;F491</f>
        <v>31119247i</v>
      </c>
      <c r="J491" s="321" t="str">
        <f aca="false">A491&amp;G491</f>
        <v>31119247026 03</v>
      </c>
      <c r="K491" s="322"/>
      <c r="L491" s="321" t="str">
        <f aca="false">A491&amp;G491&amp;H491</f>
        <v>31119247026 03B</v>
      </c>
      <c r="M491" s="322" t="str">
        <f aca="false">B491&amp;F491&amp;H491&amp;C491</f>
        <v>Slovenský zväz kickboxuiBšportovec Marek Karlík za 1. m. na ME</v>
      </c>
    </row>
    <row r="492" customFormat="false" ht="11" hidden="false" customHeight="false" outlineLevel="0" collapsed="false">
      <c r="A492" s="323" t="s">
        <v>6003</v>
      </c>
      <c r="B492" s="316" t="s">
        <v>6004</v>
      </c>
      <c r="C492" s="317" t="s">
        <v>6729</v>
      </c>
      <c r="D492" s="318" t="n">
        <v>1000</v>
      </c>
      <c r="E492" s="319" t="n">
        <v>0</v>
      </c>
      <c r="F492" s="315" t="s">
        <v>5317</v>
      </c>
      <c r="G492" s="317" t="s">
        <v>353</v>
      </c>
      <c r="H492" s="317" t="s">
        <v>6194</v>
      </c>
      <c r="I492" s="320" t="str">
        <f aca="false">A492&amp;F492</f>
        <v>31119247i</v>
      </c>
      <c r="J492" s="321" t="str">
        <f aca="false">A492&amp;G492</f>
        <v>31119247026 03</v>
      </c>
      <c r="K492" s="322"/>
      <c r="L492" s="321" t="str">
        <f aca="false">A492&amp;G492&amp;H492</f>
        <v>31119247026 03B</v>
      </c>
      <c r="M492" s="322" t="str">
        <f aca="false">B492&amp;F492&amp;H492&amp;C492</f>
        <v>Slovenský zväz kickboxuiBšportovec Monika Chochlíková za 1. m. na ME</v>
      </c>
    </row>
    <row r="493" customFormat="false" ht="11" hidden="false" customHeight="false" outlineLevel="0" collapsed="false">
      <c r="A493" s="315" t="s">
        <v>6009</v>
      </c>
      <c r="B493" s="324" t="s">
        <v>6010</v>
      </c>
      <c r="C493" s="317" t="s">
        <v>6730</v>
      </c>
      <c r="D493" s="330" t="n">
        <v>100000</v>
      </c>
      <c r="E493" s="319" t="n">
        <v>0</v>
      </c>
      <c r="F493" s="315" t="s">
        <v>5301</v>
      </c>
      <c r="G493" s="317" t="s">
        <v>351</v>
      </c>
      <c r="H493" s="317" t="s">
        <v>6218</v>
      </c>
      <c r="I493" s="320" t="str">
        <f aca="false">A493&amp;F493</f>
        <v>30845386a</v>
      </c>
      <c r="J493" s="321" t="str">
        <f aca="false">A493&amp;G493</f>
        <v>30845386026 02</v>
      </c>
      <c r="K493" s="322" t="s">
        <v>6731</v>
      </c>
      <c r="L493" s="321" t="str">
        <f aca="false">A493&amp;G493&amp;H493</f>
        <v>30845386026 02K</v>
      </c>
      <c r="M493" s="322" t="str">
        <f aca="false">B493&amp;F493&amp;H493&amp;C493</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494" customFormat="false" ht="11" hidden="false" customHeight="false" outlineLevel="0" collapsed="false">
      <c r="A494" s="315" t="s">
        <v>6009</v>
      </c>
      <c r="B494" s="324" t="s">
        <v>6010</v>
      </c>
      <c r="C494" s="317" t="s">
        <v>6732</v>
      </c>
      <c r="D494" s="318" t="n">
        <v>9089557</v>
      </c>
      <c r="E494" s="319" t="n">
        <v>0</v>
      </c>
      <c r="F494" s="315" t="s">
        <v>5301</v>
      </c>
      <c r="G494" s="317" t="s">
        <v>351</v>
      </c>
      <c r="H494" s="317" t="s">
        <v>6194</v>
      </c>
      <c r="I494" s="320" t="str">
        <f aca="false">A494&amp;F494</f>
        <v>30845386a</v>
      </c>
      <c r="J494" s="321" t="str">
        <f aca="false">A494&amp;G494</f>
        <v>30845386026 02</v>
      </c>
      <c r="K494" s="322" t="s">
        <v>6731</v>
      </c>
      <c r="L494" s="321" t="str">
        <f aca="false">A494&amp;G494&amp;H494</f>
        <v>30845386026 02B</v>
      </c>
      <c r="M494" s="322" t="str">
        <f aca="false">B494&amp;F494&amp;H494&amp;C494</f>
        <v>Slovenský zväz ľadového hokejaaBľadový hokej - bežné transfery</v>
      </c>
    </row>
    <row r="495" customFormat="false" ht="11" hidden="false" customHeight="false" outlineLevel="0" collapsed="false">
      <c r="A495" s="323" t="s">
        <v>6016</v>
      </c>
      <c r="B495" s="324" t="s">
        <v>6017</v>
      </c>
      <c r="C495" s="317" t="s">
        <v>5310</v>
      </c>
      <c r="D495" s="318" t="n">
        <v>100000</v>
      </c>
      <c r="E495" s="319" t="n">
        <v>0</v>
      </c>
      <c r="F495" s="315" t="s">
        <v>5309</v>
      </c>
      <c r="G495" s="317" t="s">
        <v>353</v>
      </c>
      <c r="H495" s="317" t="s">
        <v>6194</v>
      </c>
      <c r="I495" s="320" t="str">
        <f aca="false">A495&amp;F495</f>
        <v>30865930e</v>
      </c>
      <c r="J495" s="321" t="str">
        <f aca="false">A495&amp;G495</f>
        <v>30865930026 03</v>
      </c>
      <c r="K495" s="322"/>
      <c r="L495" s="321" t="str">
        <f aca="false">A495&amp;G495&amp;H495</f>
        <v>30865930026 03B</v>
      </c>
      <c r="M495" s="322" t="str">
        <f aca="false">B495&amp;F495&amp;H495&amp;C495</f>
        <v>Slovenský zväz malého futbalueBrozvoj športov, ktoré nie sú uznanými podľa zákona č. 440/2015 Z. z.</v>
      </c>
    </row>
    <row r="496" customFormat="false" ht="11" hidden="false" customHeight="false" outlineLevel="0" collapsed="false">
      <c r="A496" s="323" t="s">
        <v>6016</v>
      </c>
      <c r="B496" s="324" t="s">
        <v>6017</v>
      </c>
      <c r="C496" s="325" t="s">
        <v>6733</v>
      </c>
      <c r="D496" s="329" t="n">
        <v>30000</v>
      </c>
      <c r="E496" s="319" t="n">
        <v>0</v>
      </c>
      <c r="F496" s="323" t="s">
        <v>5313</v>
      </c>
      <c r="G496" s="325" t="s">
        <v>349</v>
      </c>
      <c r="H496" s="325" t="s">
        <v>6194</v>
      </c>
      <c r="I496" s="320" t="str">
        <f aca="false">A496&amp;F496</f>
        <v>30865930g</v>
      </c>
      <c r="J496" s="321" t="str">
        <f aca="false">A496&amp;G496</f>
        <v>30865930026 01</v>
      </c>
      <c r="K496" s="322"/>
      <c r="L496" s="321" t="str">
        <f aca="false">A496&amp;G496&amp;H496</f>
        <v>30865930026 01B</v>
      </c>
      <c r="M496" s="322" t="str">
        <f aca="false">B496&amp;F496&amp;H496&amp;C496</f>
        <v>Slovenský zväz malého futbalugBStredoškolská a univerzitná liga v malom futbale</v>
      </c>
    </row>
    <row r="497" customFormat="false" ht="11" hidden="false" customHeight="false" outlineLevel="0" collapsed="false">
      <c r="A497" s="323" t="s">
        <v>6016</v>
      </c>
      <c r="B497" s="316" t="s">
        <v>6017</v>
      </c>
      <c r="C497" s="317" t="s">
        <v>6734</v>
      </c>
      <c r="D497" s="318" t="n">
        <v>330</v>
      </c>
      <c r="E497" s="319" t="n">
        <v>0</v>
      </c>
      <c r="F497" s="315" t="s">
        <v>5317</v>
      </c>
      <c r="G497" s="317" t="s">
        <v>353</v>
      </c>
      <c r="H497" s="317" t="s">
        <v>6194</v>
      </c>
      <c r="I497" s="320" t="str">
        <f aca="false">A497&amp;F497</f>
        <v>30865930i</v>
      </c>
      <c r="J497" s="321" t="str">
        <f aca="false">A497&amp;G497</f>
        <v>30865930026 03</v>
      </c>
      <c r="K497" s="322"/>
      <c r="L497" s="321" t="str">
        <f aca="false">A497&amp;G497&amp;H497</f>
        <v>30865930026 03B</v>
      </c>
      <c r="M497" s="322" t="str">
        <f aca="false">B497&amp;F497&amp;H497&amp;C497</f>
        <v>Slovenský zväz malého futbaluiBtréner Matúš Kocún: 1 x 2. m. MSUmax - družstvo do 23 r.</v>
      </c>
    </row>
    <row r="498" customFormat="false" ht="11" hidden="false" customHeight="false" outlineLevel="0" collapsed="false">
      <c r="A498" s="323" t="s">
        <v>6016</v>
      </c>
      <c r="B498" s="316" t="s">
        <v>6017</v>
      </c>
      <c r="C498" s="317" t="s">
        <v>6735</v>
      </c>
      <c r="D498" s="318" t="n">
        <v>330</v>
      </c>
      <c r="E498" s="319" t="n">
        <v>0</v>
      </c>
      <c r="F498" s="315" t="s">
        <v>5317</v>
      </c>
      <c r="G498" s="317" t="s">
        <v>353</v>
      </c>
      <c r="H498" s="317" t="s">
        <v>6194</v>
      </c>
      <c r="I498" s="320" t="str">
        <f aca="false">A498&amp;F498</f>
        <v>30865930i</v>
      </c>
      <c r="J498" s="321" t="str">
        <f aca="false">A498&amp;G498</f>
        <v>30865930026 03</v>
      </c>
      <c r="K498" s="322"/>
      <c r="L498" s="321" t="str">
        <f aca="false">A498&amp;G498&amp;H498</f>
        <v>30865930026 03B</v>
      </c>
      <c r="M498" s="322" t="str">
        <f aca="false">B498&amp;F498&amp;H498&amp;C498</f>
        <v>Slovenský zväz malého futbaluiBtréner Ondrej Kačmár: 1 x 2. m. MSUmax - družstvo do 23 r.</v>
      </c>
    </row>
    <row r="499" customFormat="false" ht="11" hidden="false" customHeight="false" outlineLevel="0" collapsed="false">
      <c r="A499" s="323" t="s">
        <v>6016</v>
      </c>
      <c r="B499" s="316" t="s">
        <v>6017</v>
      </c>
      <c r="C499" s="317" t="s">
        <v>6736</v>
      </c>
      <c r="D499" s="318" t="n">
        <v>3250</v>
      </c>
      <c r="E499" s="319" t="n">
        <v>0</v>
      </c>
      <c r="F499" s="315" t="s">
        <v>5317</v>
      </c>
      <c r="G499" s="317" t="s">
        <v>353</v>
      </c>
      <c r="H499" s="317" t="s">
        <v>6194</v>
      </c>
      <c r="I499" s="320" t="str">
        <f aca="false">A499&amp;F499</f>
        <v>30865930i</v>
      </c>
      <c r="J499" s="321" t="str">
        <f aca="false">A499&amp;G499</f>
        <v>30865930026 03</v>
      </c>
      <c r="K499" s="322"/>
      <c r="L499" s="321" t="str">
        <f aca="false">A499&amp;G499&amp;H499</f>
        <v>30865930026 03B</v>
      </c>
      <c r="M499" s="322" t="str">
        <f aca="false">B499&amp;F499&amp;H499&amp;C499</f>
        <v>Slovenský zväz malého futbaluiBdružstvo do 23 rokov (13 čl.) za 2. m. na MSUmax.</v>
      </c>
    </row>
    <row r="500" customFormat="false" ht="11" hidden="false" customHeight="false" outlineLevel="0" collapsed="false">
      <c r="A500" s="315" t="s">
        <v>6016</v>
      </c>
      <c r="B500" s="316" t="s">
        <v>6017</v>
      </c>
      <c r="C500" s="317" t="s">
        <v>6737</v>
      </c>
      <c r="D500" s="318" t="n">
        <v>37500</v>
      </c>
      <c r="E500" s="319" t="n">
        <v>0</v>
      </c>
      <c r="F500" s="315" t="s">
        <v>5319</v>
      </c>
      <c r="G500" s="317" t="s">
        <v>357</v>
      </c>
      <c r="H500" s="317" t="s">
        <v>6194</v>
      </c>
      <c r="I500" s="320" t="str">
        <f aca="false">A500&amp;F500</f>
        <v>30865930j</v>
      </c>
      <c r="J500" s="321" t="str">
        <f aca="false">A500&amp;G500</f>
        <v>30865930026 05</v>
      </c>
      <c r="K500" s="322"/>
      <c r="L500" s="321" t="str">
        <f aca="false">A500&amp;G500&amp;H500</f>
        <v>30865930026 05B</v>
      </c>
      <c r="M500" s="322" t="str">
        <f aca="false">B500&amp;F500&amp;H500&amp;C500</f>
        <v>Slovenský zväz malého futbalujBDetská liga v malom futbale</v>
      </c>
    </row>
    <row r="501" customFormat="false" ht="11" hidden="false" customHeight="false" outlineLevel="0" collapsed="false">
      <c r="A501" s="315" t="s">
        <v>6023</v>
      </c>
      <c r="B501" s="324" t="s">
        <v>6024</v>
      </c>
      <c r="C501" s="317" t="s">
        <v>6738</v>
      </c>
      <c r="D501" s="318" t="n">
        <v>151830</v>
      </c>
      <c r="E501" s="319" t="n">
        <v>0</v>
      </c>
      <c r="F501" s="315" t="s">
        <v>5301</v>
      </c>
      <c r="G501" s="317" t="s">
        <v>351</v>
      </c>
      <c r="H501" s="317" t="s">
        <v>6194</v>
      </c>
      <c r="I501" s="320" t="str">
        <f aca="false">A501&amp;F501</f>
        <v>30788714a</v>
      </c>
      <c r="J501" s="321" t="str">
        <f aca="false">A501&amp;G501</f>
        <v>30788714026 02</v>
      </c>
      <c r="K501" s="322" t="s">
        <v>6739</v>
      </c>
      <c r="L501" s="321" t="str">
        <f aca="false">A501&amp;G501&amp;H501</f>
        <v>30788714026 02B</v>
      </c>
      <c r="M501" s="322" t="str">
        <f aca="false">B501&amp;F501&amp;H501&amp;C501</f>
        <v>Slovenský zväz moderného päťbojaaBmoderný päťboj - bežné transfery</v>
      </c>
    </row>
    <row r="502" customFormat="false" ht="11" hidden="false" customHeight="false" outlineLevel="0" collapsed="false">
      <c r="A502" s="315" t="s">
        <v>6029</v>
      </c>
      <c r="B502" s="324" t="s">
        <v>6030</v>
      </c>
      <c r="C502" s="317" t="s">
        <v>6740</v>
      </c>
      <c r="D502" s="318" t="n">
        <v>74024</v>
      </c>
      <c r="E502" s="319" t="n">
        <v>0</v>
      </c>
      <c r="F502" s="315" t="s">
        <v>5301</v>
      </c>
      <c r="G502" s="317" t="s">
        <v>351</v>
      </c>
      <c r="H502" s="317" t="s">
        <v>6194</v>
      </c>
      <c r="I502" s="320" t="str">
        <f aca="false">A502&amp;F502</f>
        <v>30806518a</v>
      </c>
      <c r="J502" s="321" t="str">
        <f aca="false">A502&amp;G502</f>
        <v>30806518026 02</v>
      </c>
      <c r="K502" s="322" t="s">
        <v>6741</v>
      </c>
      <c r="L502" s="321" t="str">
        <f aca="false">A502&amp;G502&amp;H502</f>
        <v>30806518026 02B</v>
      </c>
      <c r="M502" s="322" t="str">
        <f aca="false">B502&amp;F502&amp;H502&amp;C502</f>
        <v>Slovenský zväz orientačných športovaBorientačné športy - bežné transfery</v>
      </c>
    </row>
    <row r="503" customFormat="false" ht="12" hidden="false" customHeight="false" outlineLevel="0" collapsed="false">
      <c r="A503" s="323" t="s">
        <v>6029</v>
      </c>
      <c r="B503" s="324" t="s">
        <v>6030</v>
      </c>
      <c r="C503" s="336" t="s">
        <v>6742</v>
      </c>
      <c r="D503" s="327" t="n">
        <v>10000</v>
      </c>
      <c r="E503" s="319" t="n">
        <v>0</v>
      </c>
      <c r="F503" s="315" t="s">
        <v>5307</v>
      </c>
      <c r="G503" s="317" t="s">
        <v>353</v>
      </c>
      <c r="H503" s="317" t="s">
        <v>6194</v>
      </c>
      <c r="I503" s="333" t="str">
        <f aca="false">A503&amp;F503</f>
        <v>30806518d</v>
      </c>
      <c r="J503" s="321" t="str">
        <f aca="false">A503&amp;G503</f>
        <v>30806518026 03</v>
      </c>
      <c r="K503" s="322"/>
      <c r="L503" s="321" t="str">
        <f aca="false">A503&amp;G503&amp;H503</f>
        <v>30806518026 03B</v>
      </c>
      <c r="M503" s="322" t="str">
        <f aca="false">B503&amp;F503&amp;H503&amp;C503</f>
        <v>Slovenský zväz orientačných športovdBJán Furucz</v>
      </c>
    </row>
    <row r="504" customFormat="false" ht="11" hidden="false" customHeight="false" outlineLevel="0" collapsed="false">
      <c r="A504" s="323" t="s">
        <v>6029</v>
      </c>
      <c r="B504" s="316" t="s">
        <v>6030</v>
      </c>
      <c r="C504" s="317" t="s">
        <v>6743</v>
      </c>
      <c r="D504" s="318" t="n">
        <v>500</v>
      </c>
      <c r="E504" s="319" t="n">
        <v>0</v>
      </c>
      <c r="F504" s="315" t="s">
        <v>5317</v>
      </c>
      <c r="G504" s="317" t="s">
        <v>353</v>
      </c>
      <c r="H504" s="317" t="s">
        <v>6194</v>
      </c>
      <c r="I504" s="320" t="str">
        <f aca="false">A504&amp;F504</f>
        <v>30806518i</v>
      </c>
      <c r="J504" s="321" t="str">
        <f aca="false">A504&amp;G504</f>
        <v>30806518026 03</v>
      </c>
      <c r="K504" s="322"/>
      <c r="L504" s="321" t="str">
        <f aca="false">A504&amp;G504&amp;H504</f>
        <v>30806518026 03B</v>
      </c>
      <c r="M504" s="322" t="str">
        <f aca="false">B504&amp;F504&amp;H504&amp;C504</f>
        <v>Slovenský zväz orientačných športoviBtréner Radoslav Jonáš: celoživotná práca s mládežou a životné jubileum - 50 rokov</v>
      </c>
    </row>
    <row r="505" customFormat="false" ht="11" hidden="false" customHeight="false" outlineLevel="0" collapsed="false">
      <c r="A505" s="323" t="s">
        <v>6029</v>
      </c>
      <c r="B505" s="316" t="s">
        <v>6030</v>
      </c>
      <c r="C505" s="317" t="s">
        <v>6744</v>
      </c>
      <c r="D505" s="318" t="n">
        <v>2000</v>
      </c>
      <c r="E505" s="319" t="n">
        <v>0</v>
      </c>
      <c r="F505" s="315" t="s">
        <v>5317</v>
      </c>
      <c r="G505" s="317" t="s">
        <v>353</v>
      </c>
      <c r="H505" s="317" t="s">
        <v>6194</v>
      </c>
      <c r="I505" s="320" t="str">
        <f aca="false">A505&amp;F505</f>
        <v>30806518i</v>
      </c>
      <c r="J505" s="321" t="str">
        <f aca="false">A505&amp;G505</f>
        <v>30806518026 03</v>
      </c>
      <c r="K505" s="322"/>
      <c r="L505" s="321" t="str">
        <f aca="false">A505&amp;G505&amp;H505</f>
        <v>30806518026 03B</v>
      </c>
      <c r="M505" s="322" t="str">
        <f aca="false">B505&amp;F505&amp;H505&amp;C505</f>
        <v>Slovenský zväz orientačných športoviBšportovec Ján Furucz za 1. m. na MS</v>
      </c>
    </row>
    <row r="506" customFormat="false" ht="11" hidden="false" customHeight="false" outlineLevel="0" collapsed="false">
      <c r="A506" s="315" t="s">
        <v>6035</v>
      </c>
      <c r="B506" s="324" t="s">
        <v>6036</v>
      </c>
      <c r="C506" s="317" t="s">
        <v>6745</v>
      </c>
      <c r="D506" s="318" t="n">
        <v>209033</v>
      </c>
      <c r="E506" s="319" t="n">
        <v>0</v>
      </c>
      <c r="F506" s="315" t="s">
        <v>5301</v>
      </c>
      <c r="G506" s="317" t="s">
        <v>351</v>
      </c>
      <c r="H506" s="317" t="s">
        <v>6194</v>
      </c>
      <c r="I506" s="320" t="str">
        <f aca="false">A506&amp;F506</f>
        <v>31751075a</v>
      </c>
      <c r="J506" s="321" t="str">
        <f aca="false">A506&amp;G506</f>
        <v>31751075026 02</v>
      </c>
      <c r="K506" s="322" t="s">
        <v>6746</v>
      </c>
      <c r="L506" s="321" t="str">
        <f aca="false">A506&amp;G506&amp;H506</f>
        <v>31751075026 02B</v>
      </c>
      <c r="M506" s="322" t="str">
        <f aca="false">B506&amp;F506&amp;H506&amp;C506</f>
        <v>Slovenský zväz pozemného hokejaaBpozemný hokej - bežné transfery</v>
      </c>
    </row>
    <row r="507" customFormat="false" ht="11" hidden="false" customHeight="false" outlineLevel="0" collapsed="false">
      <c r="A507" s="315" t="s">
        <v>6043</v>
      </c>
      <c r="B507" s="324" t="s">
        <v>6044</v>
      </c>
      <c r="C507" s="317" t="s">
        <v>6747</v>
      </c>
      <c r="D507" s="318" t="n">
        <v>40128</v>
      </c>
      <c r="E507" s="319" t="n">
        <v>0</v>
      </c>
      <c r="F507" s="315" t="s">
        <v>5301</v>
      </c>
      <c r="G507" s="325" t="s">
        <v>351</v>
      </c>
      <c r="H507" s="317" t="s">
        <v>6194</v>
      </c>
      <c r="I507" s="320" t="str">
        <f aca="false">A507&amp;F507</f>
        <v>37818058a</v>
      </c>
      <c r="J507" s="321" t="str">
        <f aca="false">A507&amp;G507</f>
        <v>37818058026 02</v>
      </c>
      <c r="K507" s="322" t="s">
        <v>6748</v>
      </c>
      <c r="L507" s="321" t="str">
        <f aca="false">A507&amp;G507&amp;H507</f>
        <v>37818058026 02B</v>
      </c>
      <c r="M507" s="322" t="str">
        <f aca="false">B507&amp;F507&amp;H507&amp;C507</f>
        <v>Slovenský zväz psích záprahovaBpsie záprahy - bežné transfery</v>
      </c>
    </row>
    <row r="508" customFormat="false" ht="12" hidden="false" customHeight="false" outlineLevel="0" collapsed="false">
      <c r="A508" s="323" t="s">
        <v>6043</v>
      </c>
      <c r="B508" s="324" t="s">
        <v>6044</v>
      </c>
      <c r="C508" s="336" t="s">
        <v>6050</v>
      </c>
      <c r="D508" s="327" t="n">
        <v>5000</v>
      </c>
      <c r="E508" s="319" t="n">
        <v>0</v>
      </c>
      <c r="F508" s="315" t="s">
        <v>5307</v>
      </c>
      <c r="G508" s="317" t="s">
        <v>353</v>
      </c>
      <c r="H508" s="317" t="s">
        <v>6194</v>
      </c>
      <c r="I508" s="333" t="str">
        <f aca="false">A508&amp;F508</f>
        <v>37818058d</v>
      </c>
      <c r="J508" s="321" t="str">
        <f aca="false">A508&amp;G508</f>
        <v>37818058026 03</v>
      </c>
      <c r="K508" s="322"/>
      <c r="L508" s="321" t="str">
        <f aca="false">A508&amp;G508&amp;H508</f>
        <v>37818058026 03B</v>
      </c>
      <c r="M508" s="322" t="str">
        <f aca="false">B508&amp;F508&amp;H508&amp;C508</f>
        <v>Slovenský zväz psích záprahovdBIgor Pribula</v>
      </c>
    </row>
    <row r="509" customFormat="false" ht="12" hidden="false" customHeight="false" outlineLevel="0" collapsed="false">
      <c r="A509" s="323" t="s">
        <v>6043</v>
      </c>
      <c r="B509" s="324" t="s">
        <v>6044</v>
      </c>
      <c r="C509" s="336" t="s">
        <v>6749</v>
      </c>
      <c r="D509" s="327" t="n">
        <v>8000</v>
      </c>
      <c r="E509" s="319" t="n">
        <v>0</v>
      </c>
      <c r="F509" s="315" t="s">
        <v>5307</v>
      </c>
      <c r="G509" s="317" t="s">
        <v>353</v>
      </c>
      <c r="H509" s="317" t="s">
        <v>6194</v>
      </c>
      <c r="I509" s="333" t="str">
        <f aca="false">A509&amp;F509</f>
        <v>37818058d</v>
      </c>
      <c r="J509" s="321" t="str">
        <f aca="false">A509&amp;G509</f>
        <v>37818058026 03</v>
      </c>
      <c r="K509" s="322"/>
      <c r="L509" s="321" t="str">
        <f aca="false">A509&amp;G509&amp;H509</f>
        <v>37818058026 03B</v>
      </c>
      <c r="M509" s="322" t="str">
        <f aca="false">B509&amp;F509&amp;H509&amp;C509</f>
        <v>Slovenský zväz psích záprahovdBAndrej Drábik</v>
      </c>
    </row>
    <row r="510" customFormat="false" ht="12" hidden="false" customHeight="false" outlineLevel="0" collapsed="false">
      <c r="A510" s="323" t="s">
        <v>6043</v>
      </c>
      <c r="B510" s="324" t="s">
        <v>6044</v>
      </c>
      <c r="C510" s="336" t="s">
        <v>6750</v>
      </c>
      <c r="D510" s="327" t="n">
        <v>8000</v>
      </c>
      <c r="E510" s="319" t="n">
        <v>0</v>
      </c>
      <c r="F510" s="315" t="s">
        <v>5307</v>
      </c>
      <c r="G510" s="317" t="s">
        <v>353</v>
      </c>
      <c r="H510" s="317" t="s">
        <v>6194</v>
      </c>
      <c r="I510" s="333" t="str">
        <f aca="false">A510&amp;F510</f>
        <v>37818058d</v>
      </c>
      <c r="J510" s="321" t="str">
        <f aca="false">A510&amp;G510</f>
        <v>37818058026 03</v>
      </c>
      <c r="K510" s="322"/>
      <c r="L510" s="321" t="str">
        <f aca="false">A510&amp;G510&amp;H510</f>
        <v>37818058026 03B</v>
      </c>
      <c r="M510" s="322" t="str">
        <f aca="false">B510&amp;F510&amp;H510&amp;C510</f>
        <v>Slovenský zväz psích záprahovdBLenka Bičkošová</v>
      </c>
    </row>
    <row r="511" customFormat="false" ht="12" hidden="false" customHeight="false" outlineLevel="0" collapsed="false">
      <c r="A511" s="323" t="s">
        <v>6043</v>
      </c>
      <c r="B511" s="324" t="s">
        <v>6044</v>
      </c>
      <c r="C511" s="336" t="s">
        <v>6751</v>
      </c>
      <c r="D511" s="327" t="n">
        <v>8000</v>
      </c>
      <c r="E511" s="319" t="n">
        <v>0</v>
      </c>
      <c r="F511" s="315" t="s">
        <v>5307</v>
      </c>
      <c r="G511" s="317" t="s">
        <v>353</v>
      </c>
      <c r="H511" s="317" t="s">
        <v>6194</v>
      </c>
      <c r="I511" s="333" t="str">
        <f aca="false">A511&amp;F511</f>
        <v>37818058d</v>
      </c>
      <c r="J511" s="321" t="str">
        <f aca="false">A511&amp;G511</f>
        <v>37818058026 03</v>
      </c>
      <c r="K511" s="322"/>
      <c r="L511" s="321" t="str">
        <f aca="false">A511&amp;G511&amp;H511</f>
        <v>37818058026 03B</v>
      </c>
      <c r="M511" s="322" t="str">
        <f aca="false">B511&amp;F511&amp;H511&amp;C511</f>
        <v>Slovenský zväz psích záprahovdBPatrik Lúčanský</v>
      </c>
    </row>
    <row r="512" customFormat="false" ht="12" hidden="false" customHeight="false" outlineLevel="0" collapsed="false">
      <c r="A512" s="323" t="s">
        <v>6043</v>
      </c>
      <c r="B512" s="324" t="s">
        <v>6044</v>
      </c>
      <c r="C512" s="336" t="s">
        <v>6752</v>
      </c>
      <c r="D512" s="327" t="n">
        <v>10000</v>
      </c>
      <c r="E512" s="319" t="n">
        <v>0</v>
      </c>
      <c r="F512" s="315" t="s">
        <v>5307</v>
      </c>
      <c r="G512" s="317" t="s">
        <v>353</v>
      </c>
      <c r="H512" s="317" t="s">
        <v>6194</v>
      </c>
      <c r="I512" s="333" t="str">
        <f aca="false">A512&amp;F512</f>
        <v>37818058d</v>
      </c>
      <c r="J512" s="321" t="str">
        <f aca="false">A512&amp;G512</f>
        <v>37818058026 03</v>
      </c>
      <c r="K512" s="322"/>
      <c r="L512" s="321" t="str">
        <f aca="false">A512&amp;G512&amp;H512</f>
        <v>37818058026 03B</v>
      </c>
      <c r="M512" s="322" t="str">
        <f aca="false">B512&amp;F512&amp;H512&amp;C512</f>
        <v>Slovenský zväz psích záprahovdBCarla Reistteterová</v>
      </c>
    </row>
    <row r="513" customFormat="false" ht="12" hidden="false" customHeight="false" outlineLevel="0" collapsed="false">
      <c r="A513" s="323" t="s">
        <v>6043</v>
      </c>
      <c r="B513" s="324" t="s">
        <v>6044</v>
      </c>
      <c r="C513" s="336" t="s">
        <v>6753</v>
      </c>
      <c r="D513" s="327" t="n">
        <v>10000</v>
      </c>
      <c r="E513" s="319" t="n">
        <v>0</v>
      </c>
      <c r="F513" s="315" t="s">
        <v>5307</v>
      </c>
      <c r="G513" s="317" t="s">
        <v>353</v>
      </c>
      <c r="H513" s="317" t="s">
        <v>6194</v>
      </c>
      <c r="I513" s="333" t="str">
        <f aca="false">A513&amp;F513</f>
        <v>37818058d</v>
      </c>
      <c r="J513" s="321" t="str">
        <f aca="false">A513&amp;G513</f>
        <v>37818058026 03</v>
      </c>
      <c r="K513" s="322"/>
      <c r="L513" s="321" t="str">
        <f aca="false">A513&amp;G513&amp;H513</f>
        <v>37818058026 03B</v>
      </c>
      <c r="M513" s="322" t="str">
        <f aca="false">B513&amp;F513&amp;H513&amp;C513</f>
        <v>Slovenský zväz psích záprahovdBIgor Štefan</v>
      </c>
    </row>
    <row r="514" customFormat="false" ht="12" hidden="false" customHeight="false" outlineLevel="0" collapsed="false">
      <c r="A514" s="323" t="s">
        <v>6043</v>
      </c>
      <c r="B514" s="324" t="s">
        <v>6044</v>
      </c>
      <c r="C514" s="336" t="s">
        <v>6754</v>
      </c>
      <c r="D514" s="327" t="n">
        <v>10000</v>
      </c>
      <c r="E514" s="319" t="n">
        <v>0</v>
      </c>
      <c r="F514" s="315" t="s">
        <v>5307</v>
      </c>
      <c r="G514" s="317" t="s">
        <v>353</v>
      </c>
      <c r="H514" s="317" t="s">
        <v>6194</v>
      </c>
      <c r="I514" s="333" t="str">
        <f aca="false">A514&amp;F514</f>
        <v>37818058d</v>
      </c>
      <c r="J514" s="321" t="str">
        <f aca="false">A514&amp;G514</f>
        <v>37818058026 03</v>
      </c>
      <c r="K514" s="322"/>
      <c r="L514" s="321" t="str">
        <f aca="false">A514&amp;G514&amp;H514</f>
        <v>37818058026 03B</v>
      </c>
      <c r="M514" s="322" t="str">
        <f aca="false">B514&amp;F514&amp;H514&amp;C514</f>
        <v>Slovenský zväz psích záprahovdBJán Neger</v>
      </c>
    </row>
    <row r="515" customFormat="false" ht="12" hidden="false" customHeight="false" outlineLevel="0" collapsed="false">
      <c r="A515" s="323" t="s">
        <v>6043</v>
      </c>
      <c r="B515" s="324" t="s">
        <v>6044</v>
      </c>
      <c r="C515" s="336" t="s">
        <v>6755</v>
      </c>
      <c r="D515" s="327" t="n">
        <v>10000</v>
      </c>
      <c r="E515" s="319" t="n">
        <v>0</v>
      </c>
      <c r="F515" s="315" t="s">
        <v>5307</v>
      </c>
      <c r="G515" s="317" t="s">
        <v>353</v>
      </c>
      <c r="H515" s="317" t="s">
        <v>6194</v>
      </c>
      <c r="I515" s="333" t="str">
        <f aca="false">A515&amp;F515</f>
        <v>37818058d</v>
      </c>
      <c r="J515" s="321" t="str">
        <f aca="false">A515&amp;G515</f>
        <v>37818058026 03</v>
      </c>
      <c r="K515" s="322"/>
      <c r="L515" s="321" t="str">
        <f aca="false">A515&amp;G515&amp;H515</f>
        <v>37818058026 03B</v>
      </c>
      <c r="M515" s="322" t="str">
        <f aca="false">B515&amp;F515&amp;H515&amp;C515</f>
        <v>Slovenský zväz psích záprahovdBMaroš Litvaj</v>
      </c>
    </row>
    <row r="516" customFormat="false" ht="11" hidden="false" customHeight="false" outlineLevel="0" collapsed="false">
      <c r="A516" s="323" t="s">
        <v>6051</v>
      </c>
      <c r="B516" s="324" t="s">
        <v>6052</v>
      </c>
      <c r="C516" s="317" t="s">
        <v>5310</v>
      </c>
      <c r="D516" s="318" t="n">
        <v>60739</v>
      </c>
      <c r="E516" s="319" t="n">
        <v>0</v>
      </c>
      <c r="F516" s="315" t="s">
        <v>5309</v>
      </c>
      <c r="G516" s="317" t="s">
        <v>353</v>
      </c>
      <c r="H516" s="317" t="s">
        <v>6194</v>
      </c>
      <c r="I516" s="320" t="str">
        <f aca="false">A516&amp;F516</f>
        <v>00896896e</v>
      </c>
      <c r="J516" s="321" t="str">
        <f aca="false">A516&amp;G516</f>
        <v>00896896026 03</v>
      </c>
      <c r="K516" s="322"/>
      <c r="L516" s="321" t="str">
        <f aca="false">A516&amp;G516&amp;H516</f>
        <v>00896896026 03B</v>
      </c>
      <c r="M516" s="322" t="str">
        <f aca="false">B516&amp;F516&amp;H516&amp;C516</f>
        <v>Slovenský zväz rádioamatéroveBrozvoj športov, ktoré nie sú uznanými podľa zákona č. 440/2015 Z. z.</v>
      </c>
    </row>
    <row r="517" customFormat="false" ht="11" hidden="false" customHeight="false" outlineLevel="0" collapsed="false">
      <c r="A517" s="323" t="s">
        <v>6051</v>
      </c>
      <c r="B517" s="316" t="s">
        <v>6052</v>
      </c>
      <c r="C517" s="317" t="s">
        <v>6756</v>
      </c>
      <c r="D517" s="318" t="n">
        <v>200</v>
      </c>
      <c r="E517" s="319" t="n">
        <v>0</v>
      </c>
      <c r="F517" s="315" t="s">
        <v>5317</v>
      </c>
      <c r="G517" s="317" t="s">
        <v>353</v>
      </c>
      <c r="H517" s="317" t="s">
        <v>6194</v>
      </c>
      <c r="I517" s="320" t="str">
        <f aca="false">A517&amp;F517</f>
        <v>00896896i</v>
      </c>
      <c r="J517" s="321" t="str">
        <f aca="false">A517&amp;G517</f>
        <v>00896896026 03</v>
      </c>
      <c r="K517" s="322"/>
      <c r="L517" s="321" t="str">
        <f aca="false">A517&amp;G517&amp;H517</f>
        <v>00896896026 03B</v>
      </c>
      <c r="M517" s="322" t="str">
        <f aca="false">B517&amp;F517&amp;H517&amp;C517</f>
        <v>Slovenský zväz rádioamatéroviBšportovec Tomáš Jurčík za 3. m na MSJ</v>
      </c>
    </row>
    <row r="518" customFormat="false" ht="11" hidden="false" customHeight="false" outlineLevel="0" collapsed="false">
      <c r="A518" s="323" t="s">
        <v>6051</v>
      </c>
      <c r="B518" s="316" t="s">
        <v>6052</v>
      </c>
      <c r="C518" s="317" t="s">
        <v>6757</v>
      </c>
      <c r="D518" s="318" t="n">
        <v>330</v>
      </c>
      <c r="E518" s="319" t="n">
        <v>0</v>
      </c>
      <c r="F518" s="315" t="s">
        <v>5317</v>
      </c>
      <c r="G518" s="317" t="s">
        <v>353</v>
      </c>
      <c r="H518" s="317" t="s">
        <v>6194</v>
      </c>
      <c r="I518" s="320" t="str">
        <f aca="false">A518&amp;F518</f>
        <v>00896896i</v>
      </c>
      <c r="J518" s="321" t="str">
        <f aca="false">A518&amp;G518</f>
        <v>00896896026 03</v>
      </c>
      <c r="K518" s="322"/>
      <c r="L518" s="321" t="str">
        <f aca="false">A518&amp;G518&amp;H518</f>
        <v>00896896026 03B</v>
      </c>
      <c r="M518" s="322" t="str">
        <f aca="false">B518&amp;F518&amp;H518&amp;C518</f>
        <v>Slovenský zväz rádioamatéroviBtréner Ján Košut: 1 x 1. m. MSUmax - Terézia Kuriaková</v>
      </c>
    </row>
    <row r="519" customFormat="false" ht="11" hidden="false" customHeight="false" outlineLevel="0" collapsed="false">
      <c r="A519" s="323" t="s">
        <v>6051</v>
      </c>
      <c r="B519" s="316" t="s">
        <v>6052</v>
      </c>
      <c r="C519" s="317" t="s">
        <v>6758</v>
      </c>
      <c r="D519" s="318" t="n">
        <v>330</v>
      </c>
      <c r="E519" s="319" t="n">
        <v>0</v>
      </c>
      <c r="F519" s="315" t="s">
        <v>5317</v>
      </c>
      <c r="G519" s="317" t="s">
        <v>353</v>
      </c>
      <c r="H519" s="317" t="s">
        <v>6194</v>
      </c>
      <c r="I519" s="320" t="str">
        <f aca="false">A519&amp;F519</f>
        <v>00896896i</v>
      </c>
      <c r="J519" s="321" t="str">
        <f aca="false">A519&amp;G519</f>
        <v>00896896026 03</v>
      </c>
      <c r="K519" s="322"/>
      <c r="L519" s="321" t="str">
        <f aca="false">A519&amp;G519&amp;H519</f>
        <v>00896896026 03B</v>
      </c>
      <c r="M519" s="322" t="str">
        <f aca="false">B519&amp;F519&amp;H519&amp;C519</f>
        <v>Slovenský zväz rádioamatéroviBtréner Jozef Šimeček: 1 x 3. m. MSJ - družstvo  </v>
      </c>
    </row>
    <row r="520" customFormat="false" ht="11" hidden="false" customHeight="false" outlineLevel="0" collapsed="false">
      <c r="A520" s="323" t="s">
        <v>6051</v>
      </c>
      <c r="B520" s="316" t="s">
        <v>6052</v>
      </c>
      <c r="C520" s="317" t="s">
        <v>6759</v>
      </c>
      <c r="D520" s="318" t="n">
        <v>330</v>
      </c>
      <c r="E520" s="319" t="n">
        <v>0</v>
      </c>
      <c r="F520" s="315" t="s">
        <v>5317</v>
      </c>
      <c r="G520" s="317" t="s">
        <v>353</v>
      </c>
      <c r="H520" s="317" t="s">
        <v>6194</v>
      </c>
      <c r="I520" s="320" t="str">
        <f aca="false">A520&amp;F520</f>
        <v>00896896i</v>
      </c>
      <c r="J520" s="321" t="str">
        <f aca="false">A520&amp;G520</f>
        <v>00896896026 03</v>
      </c>
      <c r="K520" s="322"/>
      <c r="L520" s="321" t="str">
        <f aca="false">A520&amp;G520&amp;H520</f>
        <v>00896896026 03B</v>
      </c>
      <c r="M520" s="322" t="str">
        <f aca="false">B520&amp;F520&amp;H520&amp;C520</f>
        <v>Slovenský zväz rádioamatéroviBtréner Peter Jurčík: 1 x 3. m. MSJ - Tomáš Jurčík</v>
      </c>
    </row>
    <row r="521" customFormat="false" ht="11" hidden="false" customHeight="false" outlineLevel="0" collapsed="false">
      <c r="A521" s="323" t="s">
        <v>6059</v>
      </c>
      <c r="B521" s="324" t="s">
        <v>6060</v>
      </c>
      <c r="C521" s="325" t="s">
        <v>6760</v>
      </c>
      <c r="D521" s="329" t="n">
        <v>59250</v>
      </c>
      <c r="E521" s="319" t="n">
        <v>0</v>
      </c>
      <c r="F521" s="323" t="s">
        <v>5301</v>
      </c>
      <c r="G521" s="325" t="s">
        <v>351</v>
      </c>
      <c r="H521" s="325" t="s">
        <v>6194</v>
      </c>
      <c r="I521" s="320" t="str">
        <f aca="false">A521&amp;F521</f>
        <v>31871526a</v>
      </c>
      <c r="J521" s="321" t="str">
        <f aca="false">A521&amp;G521</f>
        <v>31871526026 02</v>
      </c>
      <c r="K521" s="322" t="s">
        <v>6761</v>
      </c>
      <c r="L521" s="321" t="str">
        <f aca="false">A521&amp;G521&amp;H521</f>
        <v>31871526026 02B</v>
      </c>
      <c r="M521" s="322" t="str">
        <f aca="false">B521&amp;F521&amp;H521&amp;C521</f>
        <v>Slovenský zväz rybolovnej technikyaBrybolovná technika - bežné transfery</v>
      </c>
    </row>
    <row r="522" customFormat="false" ht="12" hidden="false" customHeight="false" outlineLevel="0" collapsed="false">
      <c r="A522" s="323" t="s">
        <v>6059</v>
      </c>
      <c r="B522" s="324" t="s">
        <v>6060</v>
      </c>
      <c r="C522" s="334" t="s">
        <v>6762</v>
      </c>
      <c r="D522" s="329" t="n">
        <v>5000</v>
      </c>
      <c r="E522" s="319" t="n">
        <v>0</v>
      </c>
      <c r="F522" s="315" t="s">
        <v>5307</v>
      </c>
      <c r="G522" s="317" t="s">
        <v>353</v>
      </c>
      <c r="H522" s="317" t="s">
        <v>6194</v>
      </c>
      <c r="I522" s="333" t="str">
        <f aca="false">A522&amp;F522</f>
        <v>31871526d</v>
      </c>
      <c r="J522" s="321" t="str">
        <f aca="false">A522&amp;G522</f>
        <v>31871526026 03</v>
      </c>
      <c r="K522" s="322"/>
      <c r="L522" s="321" t="str">
        <f aca="false">A522&amp;G522&amp;H522</f>
        <v>31871526026 03B</v>
      </c>
      <c r="M522" s="322" t="str">
        <f aca="false">B522&amp;F522&amp;H522&amp;C522</f>
        <v>Slovenský zväz rybolovnej technikydBRastislav Náhlik</v>
      </c>
    </row>
    <row r="523" customFormat="false" ht="12" hidden="false" customHeight="false" outlineLevel="0" collapsed="false">
      <c r="A523" s="323" t="s">
        <v>6059</v>
      </c>
      <c r="B523" s="324" t="s">
        <v>6060</v>
      </c>
      <c r="C523" s="332" t="s">
        <v>6763</v>
      </c>
      <c r="D523" s="318" t="n">
        <v>6000</v>
      </c>
      <c r="E523" s="319" t="n">
        <v>0</v>
      </c>
      <c r="F523" s="315" t="s">
        <v>5307</v>
      </c>
      <c r="G523" s="317" t="s">
        <v>353</v>
      </c>
      <c r="H523" s="317" t="s">
        <v>6194</v>
      </c>
      <c r="I523" s="333" t="str">
        <f aca="false">A523&amp;F523</f>
        <v>31871526d</v>
      </c>
      <c r="J523" s="321" t="str">
        <f aca="false">A523&amp;G523</f>
        <v>31871526026 03</v>
      </c>
      <c r="K523" s="322"/>
      <c r="L523" s="321" t="str">
        <f aca="false">A523&amp;G523&amp;H523</f>
        <v>31871526026 03B</v>
      </c>
      <c r="M523" s="322" t="str">
        <f aca="false">B523&amp;F523&amp;H523&amp;C523</f>
        <v>Slovenský zväz rybolovnej technikydBJana Jankovičová</v>
      </c>
    </row>
    <row r="524" customFormat="false" ht="12" hidden="false" customHeight="false" outlineLevel="0" collapsed="false">
      <c r="A524" s="323" t="s">
        <v>6059</v>
      </c>
      <c r="B524" s="324" t="s">
        <v>6060</v>
      </c>
      <c r="C524" s="332" t="s">
        <v>6764</v>
      </c>
      <c r="D524" s="318" t="n">
        <v>8000</v>
      </c>
      <c r="E524" s="319" t="n">
        <v>0</v>
      </c>
      <c r="F524" s="315" t="s">
        <v>5307</v>
      </c>
      <c r="G524" s="317" t="s">
        <v>353</v>
      </c>
      <c r="H524" s="317" t="s">
        <v>6194</v>
      </c>
      <c r="I524" s="333" t="str">
        <f aca="false">A524&amp;F524</f>
        <v>31871526d</v>
      </c>
      <c r="J524" s="321" t="str">
        <f aca="false">A524&amp;G524</f>
        <v>31871526026 03</v>
      </c>
      <c r="K524" s="322"/>
      <c r="L524" s="321" t="str">
        <f aca="false">A524&amp;G524&amp;H524</f>
        <v>31871526026 03B</v>
      </c>
      <c r="M524" s="322" t="str">
        <f aca="false">B524&amp;F524&amp;H524&amp;C524</f>
        <v>Slovenský zväz rybolovnej technikydBMichaela Némethová</v>
      </c>
    </row>
    <row r="525" customFormat="false" ht="12" hidden="false" customHeight="false" outlineLevel="0" collapsed="false">
      <c r="A525" s="323" t="s">
        <v>6059</v>
      </c>
      <c r="B525" s="324" t="s">
        <v>6060</v>
      </c>
      <c r="C525" s="332" t="s">
        <v>6765</v>
      </c>
      <c r="D525" s="318" t="n">
        <v>8000</v>
      </c>
      <c r="E525" s="319" t="n">
        <v>0</v>
      </c>
      <c r="F525" s="315" t="s">
        <v>5307</v>
      </c>
      <c r="G525" s="317" t="s">
        <v>353</v>
      </c>
      <c r="H525" s="317" t="s">
        <v>6194</v>
      </c>
      <c r="I525" s="333" t="str">
        <f aca="false">A525&amp;F525</f>
        <v>31871526d</v>
      </c>
      <c r="J525" s="321" t="str">
        <f aca="false">A525&amp;G525</f>
        <v>31871526026 03</v>
      </c>
      <c r="K525" s="322"/>
      <c r="L525" s="321" t="str">
        <f aca="false">A525&amp;G525&amp;H525</f>
        <v>31871526026 03B</v>
      </c>
      <c r="M525" s="322" t="str">
        <f aca="false">B525&amp;F525&amp;H525&amp;C525</f>
        <v>Slovenský zväz rybolovnej technikydBPavol Konkoľ</v>
      </c>
    </row>
    <row r="526" customFormat="false" ht="12" hidden="false" customHeight="false" outlineLevel="0" collapsed="false">
      <c r="A526" s="323" t="s">
        <v>6059</v>
      </c>
      <c r="B526" s="324" t="s">
        <v>6060</v>
      </c>
      <c r="C526" s="336" t="s">
        <v>6766</v>
      </c>
      <c r="D526" s="327" t="n">
        <v>10000</v>
      </c>
      <c r="E526" s="319" t="n">
        <v>0</v>
      </c>
      <c r="F526" s="315" t="s">
        <v>5307</v>
      </c>
      <c r="G526" s="317" t="s">
        <v>353</v>
      </c>
      <c r="H526" s="317" t="s">
        <v>6194</v>
      </c>
      <c r="I526" s="333" t="str">
        <f aca="false">A526&amp;F526</f>
        <v>31871526d</v>
      </c>
      <c r="J526" s="321" t="str">
        <f aca="false">A526&amp;G526</f>
        <v>31871526026 03</v>
      </c>
      <c r="K526" s="322"/>
      <c r="L526" s="321" t="str">
        <f aca="false">A526&amp;G526&amp;H526</f>
        <v>31871526026 03B</v>
      </c>
      <c r="M526" s="322" t="str">
        <f aca="false">B526&amp;F526&amp;H526&amp;C526</f>
        <v>Slovenský zväz rybolovnej technikydBJán Meszáros</v>
      </c>
    </row>
    <row r="527" customFormat="false" ht="12" hidden="false" customHeight="false" outlineLevel="0" collapsed="false">
      <c r="A527" s="323" t="s">
        <v>6059</v>
      </c>
      <c r="B527" s="324" t="s">
        <v>6060</v>
      </c>
      <c r="C527" s="332" t="s">
        <v>6767</v>
      </c>
      <c r="D527" s="318" t="n">
        <v>10000</v>
      </c>
      <c r="E527" s="319" t="n">
        <v>0</v>
      </c>
      <c r="F527" s="315" t="s">
        <v>5307</v>
      </c>
      <c r="G527" s="317" t="s">
        <v>353</v>
      </c>
      <c r="H527" s="317" t="s">
        <v>6194</v>
      </c>
      <c r="I527" s="333" t="str">
        <f aca="false">A527&amp;F527</f>
        <v>31871526d</v>
      </c>
      <c r="J527" s="321" t="str">
        <f aca="false">A527&amp;G527</f>
        <v>31871526026 03</v>
      </c>
      <c r="K527" s="322"/>
      <c r="L527" s="321" t="str">
        <f aca="false">A527&amp;G527&amp;H527</f>
        <v>31871526026 03B</v>
      </c>
      <c r="M527" s="322" t="str">
        <f aca="false">B527&amp;F527&amp;H527&amp;C527</f>
        <v>Slovenský zväz rybolovnej technikydBKarol Michalík</v>
      </c>
    </row>
    <row r="528" customFormat="false" ht="12" hidden="false" customHeight="false" outlineLevel="0" collapsed="false">
      <c r="A528" s="323" t="s">
        <v>6059</v>
      </c>
      <c r="B528" s="324" t="s">
        <v>6060</v>
      </c>
      <c r="C528" s="334" t="s">
        <v>6768</v>
      </c>
      <c r="D528" s="329" t="n">
        <v>10000</v>
      </c>
      <c r="E528" s="319" t="n">
        <v>0</v>
      </c>
      <c r="F528" s="315" t="s">
        <v>5307</v>
      </c>
      <c r="G528" s="317" t="s">
        <v>353</v>
      </c>
      <c r="H528" s="317" t="s">
        <v>6194</v>
      </c>
      <c r="I528" s="333" t="str">
        <f aca="false">A528&amp;F528</f>
        <v>31871526d</v>
      </c>
      <c r="J528" s="321" t="str">
        <f aca="false">A528&amp;G528</f>
        <v>31871526026 03</v>
      </c>
      <c r="K528" s="322"/>
      <c r="L528" s="321" t="str">
        <f aca="false">A528&amp;G528&amp;H528</f>
        <v>31871526026 03B</v>
      </c>
      <c r="M528" s="322" t="str">
        <f aca="false">B528&amp;F528&amp;H528&amp;C528</f>
        <v>Slovenský zväz rybolovnej technikydBTomáš Valášek</v>
      </c>
    </row>
    <row r="529" customFormat="false" ht="12" hidden="false" customHeight="false" outlineLevel="0" collapsed="false">
      <c r="A529" s="323" t="s">
        <v>6059</v>
      </c>
      <c r="B529" s="324" t="s">
        <v>6060</v>
      </c>
      <c r="C529" s="334" t="s">
        <v>6769</v>
      </c>
      <c r="D529" s="329" t="n">
        <v>10000</v>
      </c>
      <c r="E529" s="319" t="n">
        <v>0</v>
      </c>
      <c r="F529" s="315" t="s">
        <v>5307</v>
      </c>
      <c r="G529" s="317" t="s">
        <v>353</v>
      </c>
      <c r="H529" s="317" t="s">
        <v>6194</v>
      </c>
      <c r="I529" s="333" t="str">
        <f aca="false">A529&amp;F529</f>
        <v>31871526d</v>
      </c>
      <c r="J529" s="321" t="str">
        <f aca="false">A529&amp;G529</f>
        <v>31871526026 03</v>
      </c>
      <c r="K529" s="322"/>
      <c r="L529" s="321" t="str">
        <f aca="false">A529&amp;G529&amp;H529</f>
        <v>31871526026 03B</v>
      </c>
      <c r="M529" s="322" t="str">
        <f aca="false">B529&amp;F529&amp;H529&amp;C529</f>
        <v>Slovenský zväz rybolovnej technikydBVanessa Staršicová</v>
      </c>
    </row>
    <row r="530" customFormat="false" ht="11" hidden="false" customHeight="false" outlineLevel="0" collapsed="false">
      <c r="A530" s="323" t="s">
        <v>6059</v>
      </c>
      <c r="B530" s="316" t="s">
        <v>6060</v>
      </c>
      <c r="C530" s="317" t="s">
        <v>6770</v>
      </c>
      <c r="D530" s="318" t="n">
        <v>1000</v>
      </c>
      <c r="E530" s="319" t="n">
        <v>0</v>
      </c>
      <c r="F530" s="315" t="s">
        <v>5317</v>
      </c>
      <c r="G530" s="317" t="s">
        <v>353</v>
      </c>
      <c r="H530" s="317" t="s">
        <v>6194</v>
      </c>
      <c r="I530" s="320" t="str">
        <f aca="false">A530&amp;F530</f>
        <v>31871526i</v>
      </c>
      <c r="J530" s="321" t="str">
        <f aca="false">A530&amp;G530</f>
        <v>31871526026 03</v>
      </c>
      <c r="K530" s="322"/>
      <c r="L530" s="321" t="str">
        <f aca="false">A530&amp;G530&amp;H530</f>
        <v>31871526026 03B</v>
      </c>
      <c r="M530" s="322" t="str">
        <f aca="false">B530&amp;F530&amp;H530&amp;C530</f>
        <v>Slovenský zväz rybolovnej technikyiBšportovec Rastislav Náhlik za 3. m. na MS</v>
      </c>
    </row>
    <row r="531" customFormat="false" ht="11" hidden="false" customHeight="false" outlineLevel="0" collapsed="false">
      <c r="A531" s="323" t="s">
        <v>6059</v>
      </c>
      <c r="B531" s="316" t="s">
        <v>6060</v>
      </c>
      <c r="C531" s="317" t="s">
        <v>6771</v>
      </c>
      <c r="D531" s="318" t="n">
        <v>2000</v>
      </c>
      <c r="E531" s="319" t="n">
        <v>0</v>
      </c>
      <c r="F531" s="315" t="s">
        <v>5317</v>
      </c>
      <c r="G531" s="317" t="s">
        <v>353</v>
      </c>
      <c r="H531" s="317" t="s">
        <v>6194</v>
      </c>
      <c r="I531" s="320" t="str">
        <f aca="false">A531&amp;F531</f>
        <v>31871526i</v>
      </c>
      <c r="J531" s="321" t="str">
        <f aca="false">A531&amp;G531</f>
        <v>31871526026 03</v>
      </c>
      <c r="K531" s="322"/>
      <c r="L531" s="321" t="str">
        <f aca="false">A531&amp;G531&amp;H531</f>
        <v>31871526026 03B</v>
      </c>
      <c r="M531" s="322" t="str">
        <f aca="false">B531&amp;F531&amp;H531&amp;C531</f>
        <v>Slovenský zväz rybolovnej technikyiBšportovec Jan Mészáros za 1. m. na MS</v>
      </c>
    </row>
    <row r="532" customFormat="false" ht="11" hidden="false" customHeight="false" outlineLevel="0" collapsed="false">
      <c r="A532" s="323" t="s">
        <v>6059</v>
      </c>
      <c r="B532" s="316" t="s">
        <v>6060</v>
      </c>
      <c r="C532" s="317" t="s">
        <v>6772</v>
      </c>
      <c r="D532" s="318" t="n">
        <v>2000</v>
      </c>
      <c r="E532" s="319" t="n">
        <v>0</v>
      </c>
      <c r="F532" s="315" t="s">
        <v>5317</v>
      </c>
      <c r="G532" s="317" t="s">
        <v>353</v>
      </c>
      <c r="H532" s="317" t="s">
        <v>6194</v>
      </c>
      <c r="I532" s="320" t="str">
        <f aca="false">A532&amp;F532</f>
        <v>31871526i</v>
      </c>
      <c r="J532" s="321" t="str">
        <f aca="false">A532&amp;G532</f>
        <v>31871526026 03</v>
      </c>
      <c r="K532" s="322"/>
      <c r="L532" s="321" t="str">
        <f aca="false">A532&amp;G532&amp;H532</f>
        <v>31871526026 03B</v>
      </c>
      <c r="M532" s="322" t="str">
        <f aca="false">B532&amp;F532&amp;H532&amp;C532</f>
        <v>Slovenský zväz rybolovnej technikyiBšportovec Tomáš Valášek za 1. m. na MS</v>
      </c>
    </row>
    <row r="533" customFormat="false" ht="11" hidden="false" customHeight="false" outlineLevel="0" collapsed="false">
      <c r="A533" s="323" t="s">
        <v>6059</v>
      </c>
      <c r="B533" s="316" t="s">
        <v>6060</v>
      </c>
      <c r="C533" s="317" t="s">
        <v>6773</v>
      </c>
      <c r="D533" s="318" t="n">
        <v>2250</v>
      </c>
      <c r="E533" s="319" t="n">
        <v>0</v>
      </c>
      <c r="F533" s="315" t="s">
        <v>5317</v>
      </c>
      <c r="G533" s="317" t="s">
        <v>353</v>
      </c>
      <c r="H533" s="317" t="s">
        <v>6194</v>
      </c>
      <c r="I533" s="320" t="str">
        <f aca="false">A533&amp;F533</f>
        <v>31871526i</v>
      </c>
      <c r="J533" s="321" t="str">
        <f aca="false">A533&amp;G533</f>
        <v>31871526026 03</v>
      </c>
      <c r="K533" s="322"/>
      <c r="L533" s="321" t="str">
        <f aca="false">A533&amp;G533&amp;H533</f>
        <v>31871526026 03B</v>
      </c>
      <c r="M533" s="322" t="str">
        <f aca="false">B533&amp;F533&amp;H533&amp;C533</f>
        <v>Slovenský zväz rybolovnej technikyiBšportovci Jana Jankovičová a Michaela Némethová za 2. m. na MS</v>
      </c>
    </row>
    <row r="534" customFormat="false" ht="11" hidden="false" customHeight="false" outlineLevel="0" collapsed="false">
      <c r="A534" s="323" t="s">
        <v>6066</v>
      </c>
      <c r="B534" s="324" t="s">
        <v>6067</v>
      </c>
      <c r="C534" s="325" t="s">
        <v>6774</v>
      </c>
      <c r="D534" s="329" t="n">
        <v>6000</v>
      </c>
      <c r="E534" s="319" t="n">
        <v>0</v>
      </c>
      <c r="F534" s="323" t="s">
        <v>5301</v>
      </c>
      <c r="G534" s="325" t="s">
        <v>351</v>
      </c>
      <c r="H534" s="325" t="s">
        <v>6218</v>
      </c>
      <c r="I534" s="320" t="str">
        <f aca="false">A534&amp;F534</f>
        <v>31989373a</v>
      </c>
      <c r="J534" s="321" t="str">
        <f aca="false">A534&amp;G534</f>
        <v>31989373026 02</v>
      </c>
      <c r="K534" s="322" t="s">
        <v>6775</v>
      </c>
      <c r="L534" s="321" t="str">
        <f aca="false">A534&amp;G534&amp;H534</f>
        <v>31989373026 02K</v>
      </c>
      <c r="M534" s="322" t="str">
        <f aca="false">B534&amp;F534&amp;H534&amp;C534</f>
        <v>Slovenský zväz sánkarovaKsánkovanie - kapitálové transfery (sklznice na sane, ohnutiny na sane, pretekárske sane)</v>
      </c>
    </row>
    <row r="535" customFormat="false" ht="11" hidden="false" customHeight="false" outlineLevel="0" collapsed="false">
      <c r="A535" s="323" t="s">
        <v>6066</v>
      </c>
      <c r="B535" s="324" t="s">
        <v>6067</v>
      </c>
      <c r="C535" s="325" t="s">
        <v>6776</v>
      </c>
      <c r="D535" s="329" t="n">
        <v>174625</v>
      </c>
      <c r="E535" s="319" t="n">
        <v>0</v>
      </c>
      <c r="F535" s="323" t="s">
        <v>5301</v>
      </c>
      <c r="G535" s="325" t="s">
        <v>351</v>
      </c>
      <c r="H535" s="325" t="s">
        <v>6194</v>
      </c>
      <c r="I535" s="320" t="str">
        <f aca="false">A535&amp;F535</f>
        <v>31989373a</v>
      </c>
      <c r="J535" s="321" t="str">
        <f aca="false">A535&amp;G535</f>
        <v>31989373026 02</v>
      </c>
      <c r="K535" s="322" t="s">
        <v>6775</v>
      </c>
      <c r="L535" s="321" t="str">
        <f aca="false">A535&amp;G535&amp;H535</f>
        <v>31989373026 02B</v>
      </c>
      <c r="M535" s="322" t="str">
        <f aca="false">B535&amp;F535&amp;H535&amp;C535</f>
        <v>Slovenský zväz sánkarovaBsánkovanie - bežné transfery</v>
      </c>
    </row>
    <row r="536" customFormat="false" ht="12" hidden="false" customHeight="false" outlineLevel="0" collapsed="false">
      <c r="A536" s="323" t="s">
        <v>6066</v>
      </c>
      <c r="B536" s="324" t="s">
        <v>6067</v>
      </c>
      <c r="C536" s="334" t="s">
        <v>6777</v>
      </c>
      <c r="D536" s="329" t="n">
        <v>10000</v>
      </c>
      <c r="E536" s="319" t="n">
        <v>0</v>
      </c>
      <c r="F536" s="315" t="s">
        <v>5307</v>
      </c>
      <c r="G536" s="317" t="s">
        <v>353</v>
      </c>
      <c r="H536" s="317" t="s">
        <v>6194</v>
      </c>
      <c r="I536" s="333" t="str">
        <f aca="false">A536&amp;F536</f>
        <v>31989373d</v>
      </c>
      <c r="J536" s="321" t="str">
        <f aca="false">A536&amp;G536</f>
        <v>31989373026 03</v>
      </c>
      <c r="K536" s="322"/>
      <c r="L536" s="321" t="str">
        <f aca="false">A536&amp;G536&amp;H536</f>
        <v>31989373026 03B</v>
      </c>
      <c r="M536" s="322" t="str">
        <f aca="false">B536&amp;F536&amp;H536&amp;C536</f>
        <v>Slovenský zväz sánkarovdBJozef Ninis</v>
      </c>
    </row>
    <row r="537" customFormat="false" ht="12" hidden="false" customHeight="false" outlineLevel="0" collapsed="false">
      <c r="A537" s="323" t="s">
        <v>6066</v>
      </c>
      <c r="B537" s="324" t="s">
        <v>6067</v>
      </c>
      <c r="C537" s="334" t="s">
        <v>6778</v>
      </c>
      <c r="D537" s="329" t="n">
        <v>22500</v>
      </c>
      <c r="E537" s="319" t="n">
        <v>0</v>
      </c>
      <c r="F537" s="315" t="s">
        <v>5307</v>
      </c>
      <c r="G537" s="317" t="s">
        <v>353</v>
      </c>
      <c r="H537" s="317" t="s">
        <v>6194</v>
      </c>
      <c r="I537" s="333" t="str">
        <f aca="false">A537&amp;F537</f>
        <v>31989373d</v>
      </c>
      <c r="J537" s="321" t="str">
        <f aca="false">A537&amp;G537</f>
        <v>31989373026 03</v>
      </c>
      <c r="K537" s="322"/>
      <c r="L537" s="321" t="str">
        <f aca="false">A537&amp;G537&amp;H537</f>
        <v>31989373026 03B</v>
      </c>
      <c r="M537" s="322" t="str">
        <f aca="false">B537&amp;F537&amp;H537&amp;C537</f>
        <v>Slovenský zväz sánkarovdBMatej Zmij, Tomáš Vaverčák</v>
      </c>
    </row>
    <row r="538" customFormat="false" ht="11" hidden="false" customHeight="false" outlineLevel="0" collapsed="false">
      <c r="A538" s="323" t="s">
        <v>6073</v>
      </c>
      <c r="B538" s="324" t="s">
        <v>6074</v>
      </c>
      <c r="C538" s="317" t="s">
        <v>5310</v>
      </c>
      <c r="D538" s="318" t="n">
        <v>40351</v>
      </c>
      <c r="E538" s="319" t="n">
        <v>0</v>
      </c>
      <c r="F538" s="315" t="s">
        <v>5309</v>
      </c>
      <c r="G538" s="317" t="s">
        <v>353</v>
      </c>
      <c r="H538" s="317" t="s">
        <v>6194</v>
      </c>
      <c r="I538" s="320" t="str">
        <f aca="false">A538&amp;F538</f>
        <v>37938941e</v>
      </c>
      <c r="J538" s="321" t="str">
        <f aca="false">A538&amp;G538</f>
        <v>37938941026 03</v>
      </c>
      <c r="K538" s="322"/>
      <c r="L538" s="321" t="str">
        <f aca="false">A538&amp;G538&amp;H538</f>
        <v>37938941026 03B</v>
      </c>
      <c r="M538" s="322" t="str">
        <f aca="false">B538&amp;F538&amp;H538&amp;C538</f>
        <v>Slovenský zväz Taekwon - Do ITFeBrozvoj športov, ktoré nie sú uznanými podľa zákona č. 440/2015 Z. z.</v>
      </c>
    </row>
    <row r="539" customFormat="false" ht="11" hidden="false" customHeight="false" outlineLevel="0" collapsed="false">
      <c r="A539" s="323" t="s">
        <v>6081</v>
      </c>
      <c r="B539" s="324" t="s">
        <v>6082</v>
      </c>
      <c r="C539" s="325" t="s">
        <v>6779</v>
      </c>
      <c r="D539" s="329" t="n">
        <v>493418</v>
      </c>
      <c r="E539" s="319" t="n">
        <v>0</v>
      </c>
      <c r="F539" s="323" t="s">
        <v>5301</v>
      </c>
      <c r="G539" s="325" t="s">
        <v>351</v>
      </c>
      <c r="H539" s="325" t="s">
        <v>6194</v>
      </c>
      <c r="I539" s="320" t="str">
        <f aca="false">A539&amp;F539</f>
        <v>00684767a</v>
      </c>
      <c r="J539" s="321" t="str">
        <f aca="false">A539&amp;G539</f>
        <v>00684767026 02</v>
      </c>
      <c r="K539" s="322" t="s">
        <v>6780</v>
      </c>
      <c r="L539" s="321" t="str">
        <f aca="false">A539&amp;G539&amp;H539</f>
        <v>00684767026 02B</v>
      </c>
      <c r="M539" s="322" t="str">
        <f aca="false">B539&amp;F539&amp;H539&amp;C539</f>
        <v>Slovenský zväz tanečného športuaBtanečný šport - bežné transfery</v>
      </c>
    </row>
    <row r="540" customFormat="false" ht="12" hidden="false" customHeight="false" outlineLevel="0" collapsed="false">
      <c r="A540" s="323" t="s">
        <v>6081</v>
      </c>
      <c r="B540" s="324" t="s">
        <v>6082</v>
      </c>
      <c r="C540" s="334" t="s">
        <v>6781</v>
      </c>
      <c r="D540" s="329" t="n">
        <v>12000</v>
      </c>
      <c r="E540" s="319" t="n">
        <v>0</v>
      </c>
      <c r="F540" s="315" t="s">
        <v>5307</v>
      </c>
      <c r="G540" s="317" t="s">
        <v>353</v>
      </c>
      <c r="H540" s="317" t="s">
        <v>6194</v>
      </c>
      <c r="I540" s="333" t="str">
        <f aca="false">A540&amp;F540</f>
        <v>00684767d</v>
      </c>
      <c r="J540" s="321" t="str">
        <f aca="false">A540&amp;G540</f>
        <v>00684767026 03</v>
      </c>
      <c r="K540" s="322"/>
      <c r="L540" s="321" t="str">
        <f aca="false">A540&amp;G540&amp;H540</f>
        <v>00684767026 03B</v>
      </c>
      <c r="M540" s="322" t="str">
        <f aca="false">B540&amp;F540&amp;H540&amp;C540</f>
        <v>Slovenský zväz tanečného športudBElena Popova, Matej Štec</v>
      </c>
    </row>
    <row r="541" customFormat="false" ht="11" hidden="false" customHeight="false" outlineLevel="0" collapsed="false">
      <c r="A541" s="323" t="s">
        <v>6081</v>
      </c>
      <c r="B541" s="324" t="s">
        <v>6082</v>
      </c>
      <c r="C541" s="317" t="s">
        <v>6782</v>
      </c>
      <c r="D541" s="330" t="n">
        <v>10000</v>
      </c>
      <c r="E541" s="319" t="n">
        <v>0</v>
      </c>
      <c r="F541" s="315" t="s">
        <v>5311</v>
      </c>
      <c r="G541" s="317" t="s">
        <v>353</v>
      </c>
      <c r="H541" s="317" t="s">
        <v>6194</v>
      </c>
      <c r="I541" s="320" t="str">
        <f aca="false">A541&amp;F541</f>
        <v>00684767f</v>
      </c>
      <c r="J541" s="321" t="str">
        <f aca="false">A541&amp;G541</f>
        <v>00684767026 03</v>
      </c>
      <c r="K541" s="322"/>
      <c r="L541" s="321" t="str">
        <f aca="false">A541&amp;G541&amp;H541</f>
        <v>00684767026 03B</v>
      </c>
      <c r="M541" s="322" t="str">
        <f aca="false">B541&amp;F541&amp;H541&amp;C541</f>
        <v>Slovenský zväz tanečného športufBME mládeže, Bratislava</v>
      </c>
    </row>
    <row r="542" customFormat="false" ht="11" hidden="false" customHeight="false" outlineLevel="0" collapsed="false">
      <c r="A542" s="323" t="s">
        <v>6081</v>
      </c>
      <c r="B542" s="316" t="s">
        <v>6082</v>
      </c>
      <c r="C542" s="317" t="s">
        <v>6783</v>
      </c>
      <c r="D542" s="318" t="n">
        <v>500</v>
      </c>
      <c r="E542" s="319" t="n">
        <v>0</v>
      </c>
      <c r="F542" s="315" t="s">
        <v>5317</v>
      </c>
      <c r="G542" s="317" t="s">
        <v>353</v>
      </c>
      <c r="H542" s="317" t="s">
        <v>6194</v>
      </c>
      <c r="I542" s="320" t="str">
        <f aca="false">A542&amp;F542</f>
        <v>00684767i</v>
      </c>
      <c r="J542" s="321" t="str">
        <f aca="false">A542&amp;G542</f>
        <v>00684767026 03</v>
      </c>
      <c r="K542" s="322"/>
      <c r="L542" s="321" t="str">
        <f aca="false">A542&amp;G542&amp;H542</f>
        <v>00684767026 03B</v>
      </c>
      <c r="M542" s="322" t="str">
        <f aca="false">B542&amp;F542&amp;H542&amp;C542</f>
        <v>Slovenský zväz tanečného športuiBtréner Eva Pašková: celoživotná práca s mládežou a životné jubileum - 70 rokov</v>
      </c>
    </row>
    <row r="543" customFormat="false" ht="11" hidden="false" customHeight="false" outlineLevel="0" collapsed="false">
      <c r="A543" s="323" t="s">
        <v>6081</v>
      </c>
      <c r="B543" s="316" t="s">
        <v>6082</v>
      </c>
      <c r="C543" s="317" t="s">
        <v>6784</v>
      </c>
      <c r="D543" s="318" t="n">
        <v>2250</v>
      </c>
      <c r="E543" s="319" t="n">
        <v>0</v>
      </c>
      <c r="F543" s="315" t="s">
        <v>5317</v>
      </c>
      <c r="G543" s="317" t="s">
        <v>353</v>
      </c>
      <c r="H543" s="317" t="s">
        <v>6194</v>
      </c>
      <c r="I543" s="320" t="str">
        <f aca="false">A543&amp;F543</f>
        <v>00684767i</v>
      </c>
      <c r="J543" s="321" t="str">
        <f aca="false">A543&amp;G543</f>
        <v>00684767026 03</v>
      </c>
      <c r="K543" s="322"/>
      <c r="L543" s="321" t="str">
        <f aca="false">A543&amp;G543&amp;H543</f>
        <v>00684767026 03B</v>
      </c>
      <c r="M543" s="322" t="str">
        <f aca="false">B543&amp;F543&amp;H543&amp;C543</f>
        <v>Slovenský zväz tanečného športuiBšportovci Elena Popova a Matej Štec za 2. m. na MS</v>
      </c>
    </row>
    <row r="544" customFormat="false" ht="12" hidden="false" customHeight="false" outlineLevel="0" collapsed="false">
      <c r="A544" s="323" t="s">
        <v>6089</v>
      </c>
      <c r="B544" s="324" t="s">
        <v>6090</v>
      </c>
      <c r="C544" s="332" t="s">
        <v>6785</v>
      </c>
      <c r="D544" s="318" t="n">
        <v>10000</v>
      </c>
      <c r="E544" s="319" t="n">
        <v>0</v>
      </c>
      <c r="F544" s="315" t="s">
        <v>5307</v>
      </c>
      <c r="G544" s="317" t="s">
        <v>353</v>
      </c>
      <c r="H544" s="317" t="s">
        <v>6194</v>
      </c>
      <c r="I544" s="333"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Ondrej Strečko</v>
      </c>
    </row>
    <row r="545" customFormat="false" ht="12" hidden="false" customHeight="false" outlineLevel="0" collapsed="false">
      <c r="A545" s="323" t="s">
        <v>6089</v>
      </c>
      <c r="B545" s="324" t="s">
        <v>6090</v>
      </c>
      <c r="C545" s="334" t="s">
        <v>6786</v>
      </c>
      <c r="D545" s="329" t="n">
        <v>15000</v>
      </c>
      <c r="E545" s="319" t="n">
        <v>0</v>
      </c>
      <c r="F545" s="315" t="s">
        <v>5307</v>
      </c>
      <c r="G545" s="317" t="s">
        <v>353</v>
      </c>
      <c r="H545" s="317" t="s">
        <v>6194</v>
      </c>
      <c r="I545" s="333"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Tomáš Valach</v>
      </c>
    </row>
    <row r="546" customFormat="false" ht="12" hidden="false" customHeight="false" outlineLevel="0" collapsed="false">
      <c r="A546" s="323" t="s">
        <v>6089</v>
      </c>
      <c r="B546" s="324" t="s">
        <v>6090</v>
      </c>
      <c r="C546" s="332" t="s">
        <v>6787</v>
      </c>
      <c r="D546" s="318" t="n">
        <v>36000</v>
      </c>
      <c r="E546" s="319" t="n">
        <v>0</v>
      </c>
      <c r="F546" s="315" t="s">
        <v>5307</v>
      </c>
      <c r="G546" s="317" t="s">
        <v>353</v>
      </c>
      <c r="H546" s="317" t="s">
        <v>6194</v>
      </c>
      <c r="I546" s="333"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Andrej Meszároš</v>
      </c>
    </row>
    <row r="547" customFormat="false" ht="12" hidden="false" customHeight="false" outlineLevel="0" collapsed="false">
      <c r="A547" s="323" t="s">
        <v>6089</v>
      </c>
      <c r="B547" s="324" t="s">
        <v>6090</v>
      </c>
      <c r="C547" s="332" t="s">
        <v>6788</v>
      </c>
      <c r="D547" s="318" t="n">
        <v>36000</v>
      </c>
      <c r="E547" s="319" t="n">
        <v>0</v>
      </c>
      <c r="F547" s="315" t="s">
        <v>5307</v>
      </c>
      <c r="G547" s="317" t="s">
        <v>353</v>
      </c>
      <c r="H547" s="317" t="s">
        <v>6194</v>
      </c>
      <c r="I547" s="333"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Diana Paschenková</v>
      </c>
    </row>
    <row r="548" customFormat="false" ht="12" hidden="false" customHeight="false" outlineLevel="0" collapsed="false">
      <c r="A548" s="323" t="s">
        <v>6089</v>
      </c>
      <c r="B548" s="324" t="s">
        <v>6090</v>
      </c>
      <c r="C548" s="332" t="s">
        <v>6789</v>
      </c>
      <c r="D548" s="318" t="n">
        <v>42000</v>
      </c>
      <c r="E548" s="319" t="n">
        <v>0</v>
      </c>
      <c r="F548" s="315" t="s">
        <v>5307</v>
      </c>
      <c r="G548" s="317" t="s">
        <v>353</v>
      </c>
      <c r="H548" s="317" t="s">
        <v>6194</v>
      </c>
      <c r="I548" s="333"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Marián Marečák</v>
      </c>
    </row>
    <row r="549" customFormat="false" ht="12" hidden="false" customHeight="false" outlineLevel="0" collapsed="false">
      <c r="A549" s="323" t="s">
        <v>6089</v>
      </c>
      <c r="B549" s="324" t="s">
        <v>6090</v>
      </c>
      <c r="C549" s="334" t="s">
        <v>6790</v>
      </c>
      <c r="D549" s="329" t="n">
        <v>42000</v>
      </c>
      <c r="E549" s="319" t="n">
        <v>0</v>
      </c>
      <c r="F549" s="315" t="s">
        <v>5307</v>
      </c>
      <c r="G549" s="317" t="s">
        <v>353</v>
      </c>
      <c r="H549" s="317" t="s">
        <v>6194</v>
      </c>
      <c r="I549" s="333"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Róbert Mezík</v>
      </c>
    </row>
    <row r="550" customFormat="false" ht="12" hidden="false" customHeight="false" outlineLevel="0" collapsed="false">
      <c r="A550" s="323" t="s">
        <v>6089</v>
      </c>
      <c r="B550" s="324" t="s">
        <v>6090</v>
      </c>
      <c r="C550" s="334" t="s">
        <v>6791</v>
      </c>
      <c r="D550" s="329" t="n">
        <v>42000</v>
      </c>
      <c r="E550" s="319" t="n">
        <v>0</v>
      </c>
      <c r="F550" s="315" t="s">
        <v>5307</v>
      </c>
      <c r="G550" s="317" t="s">
        <v>353</v>
      </c>
      <c r="H550" s="317" t="s">
        <v>6194</v>
      </c>
      <c r="I550" s="333"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Tomáš Král</v>
      </c>
    </row>
    <row r="551" customFormat="false" ht="12" hidden="false" customHeight="false" outlineLevel="0" collapsed="false">
      <c r="A551" s="323" t="s">
        <v>6089</v>
      </c>
      <c r="B551" s="324" t="s">
        <v>6090</v>
      </c>
      <c r="C551" s="332" t="s">
        <v>6792</v>
      </c>
      <c r="D551" s="318" t="n">
        <v>45333</v>
      </c>
      <c r="E551" s="319" t="n">
        <v>0</v>
      </c>
      <c r="F551" s="315" t="s">
        <v>5307</v>
      </c>
      <c r="G551" s="317" t="s">
        <v>353</v>
      </c>
      <c r="H551" s="317" t="s">
        <v>6194</v>
      </c>
      <c r="I551" s="333"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Lukáš Kližan</v>
      </c>
    </row>
    <row r="552" customFormat="false" ht="12" hidden="false" customHeight="false" outlineLevel="0" collapsed="false">
      <c r="A552" s="323" t="s">
        <v>6089</v>
      </c>
      <c r="B552" s="324" t="s">
        <v>6090</v>
      </c>
      <c r="C552" s="332" t="s">
        <v>6793</v>
      </c>
      <c r="D552" s="318" t="n">
        <v>46000</v>
      </c>
      <c r="E552" s="319" t="n">
        <v>0</v>
      </c>
      <c r="F552" s="315" t="s">
        <v>5307</v>
      </c>
      <c r="G552" s="317" t="s">
        <v>353</v>
      </c>
      <c r="H552" s="317" t="s">
        <v>6194</v>
      </c>
      <c r="I552" s="333"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Boris Trávniček</v>
      </c>
    </row>
    <row r="553" customFormat="false" ht="12" hidden="false" customHeight="false" outlineLevel="0" collapsed="false">
      <c r="A553" s="323" t="s">
        <v>6089</v>
      </c>
      <c r="B553" s="324" t="s">
        <v>6090</v>
      </c>
      <c r="C553" s="332" t="s">
        <v>6794</v>
      </c>
      <c r="D553" s="318" t="n">
        <v>46000</v>
      </c>
      <c r="E553" s="319" t="n">
        <v>0</v>
      </c>
      <c r="F553" s="315" t="s">
        <v>5307</v>
      </c>
      <c r="G553" s="317" t="s">
        <v>353</v>
      </c>
      <c r="H553" s="317" t="s">
        <v>6194</v>
      </c>
      <c r="I553" s="333"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arcel Pavlík</v>
      </c>
    </row>
    <row r="554" customFormat="false" ht="12" hidden="false" customHeight="false" outlineLevel="0" collapsed="false">
      <c r="A554" s="323" t="s">
        <v>6089</v>
      </c>
      <c r="B554" s="324" t="s">
        <v>6090</v>
      </c>
      <c r="C554" s="332" t="s">
        <v>6795</v>
      </c>
      <c r="D554" s="318" t="n">
        <v>52000</v>
      </c>
      <c r="E554" s="319" t="n">
        <v>0</v>
      </c>
      <c r="F554" s="315" t="s">
        <v>5307</v>
      </c>
      <c r="G554" s="317" t="s">
        <v>353</v>
      </c>
      <c r="H554" s="317" t="s">
        <v>6194</v>
      </c>
      <c r="I554" s="333"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Alena Kánová</v>
      </c>
    </row>
    <row r="555" customFormat="false" ht="12" hidden="false" customHeight="false" outlineLevel="0" collapsed="false">
      <c r="A555" s="323" t="s">
        <v>6089</v>
      </c>
      <c r="B555" s="324" t="s">
        <v>6090</v>
      </c>
      <c r="C555" s="332" t="s">
        <v>6796</v>
      </c>
      <c r="D555" s="318" t="n">
        <v>52000</v>
      </c>
      <c r="E555" s="319" t="n">
        <v>0</v>
      </c>
      <c r="F555" s="315" t="s">
        <v>5307</v>
      </c>
      <c r="G555" s="317" t="s">
        <v>353</v>
      </c>
      <c r="H555" s="317" t="s">
        <v>6194</v>
      </c>
      <c r="I555" s="333"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Anna Oroszová</v>
      </c>
    </row>
    <row r="556" customFormat="false" ht="12" hidden="false" customHeight="false" outlineLevel="0" collapsed="false">
      <c r="A556" s="323" t="s">
        <v>6089</v>
      </c>
      <c r="B556" s="324" t="s">
        <v>6090</v>
      </c>
      <c r="C556" s="332" t="s">
        <v>5862</v>
      </c>
      <c r="D556" s="318" t="n">
        <v>52000</v>
      </c>
      <c r="E556" s="319" t="n">
        <v>0</v>
      </c>
      <c r="F556" s="315" t="s">
        <v>5307</v>
      </c>
      <c r="G556" s="317" t="s">
        <v>353</v>
      </c>
      <c r="H556" s="317" t="s">
        <v>6194</v>
      </c>
      <c r="I556" s="333"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Ján Riapoš</v>
      </c>
    </row>
    <row r="557" customFormat="false" ht="12" hidden="false" customHeight="false" outlineLevel="0" collapsed="false">
      <c r="A557" s="323" t="s">
        <v>6089</v>
      </c>
      <c r="B557" s="324" t="s">
        <v>6090</v>
      </c>
      <c r="C557" s="332" t="s">
        <v>6797</v>
      </c>
      <c r="D557" s="318" t="n">
        <v>52000</v>
      </c>
      <c r="E557" s="319" t="n">
        <v>0</v>
      </c>
      <c r="F557" s="315" t="s">
        <v>5307</v>
      </c>
      <c r="G557" s="317" t="s">
        <v>353</v>
      </c>
      <c r="H557" s="317" t="s">
        <v>6194</v>
      </c>
      <c r="I557" s="333"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Martin Ludrovský</v>
      </c>
    </row>
    <row r="558" customFormat="false" ht="12" hidden="false" customHeight="false" outlineLevel="0" collapsed="false">
      <c r="A558" s="323" t="s">
        <v>6089</v>
      </c>
      <c r="B558" s="324" t="s">
        <v>6090</v>
      </c>
      <c r="C558" s="332" t="s">
        <v>6798</v>
      </c>
      <c r="D558" s="318" t="n">
        <v>72000</v>
      </c>
      <c r="E558" s="319" t="n">
        <v>0</v>
      </c>
      <c r="F558" s="315" t="s">
        <v>5307</v>
      </c>
      <c r="G558" s="317" t="s">
        <v>353</v>
      </c>
      <c r="H558" s="317" t="s">
        <v>6194</v>
      </c>
      <c r="I558" s="333"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Alexander Nagy, Gabriel Csémy, Miroslav Jambor</v>
      </c>
    </row>
    <row r="559" customFormat="false" ht="12" hidden="false" customHeight="false" outlineLevel="0" collapsed="false">
      <c r="A559" s="323" t="s">
        <v>6089</v>
      </c>
      <c r="B559" s="324" t="s">
        <v>6090</v>
      </c>
      <c r="C559" s="332" t="s">
        <v>6799</v>
      </c>
      <c r="D559" s="318" t="n">
        <v>62000</v>
      </c>
      <c r="E559" s="319" t="n">
        <v>0</v>
      </c>
      <c r="F559" s="315" t="s">
        <v>5307</v>
      </c>
      <c r="G559" s="317" t="s">
        <v>353</v>
      </c>
      <c r="H559" s="317" t="s">
        <v>6194</v>
      </c>
      <c r="I559" s="333" t="str">
        <f aca="false">A559&amp;F559</f>
        <v>22665234d</v>
      </c>
      <c r="J559" s="321" t="str">
        <f aca="false">A559&amp;G559</f>
        <v>22665234026 03</v>
      </c>
      <c r="K559" s="322"/>
      <c r="L559" s="321" t="str">
        <f aca="false">A559&amp;G559&amp;H559</f>
        <v>22665234026 03B</v>
      </c>
      <c r="M559" s="322" t="str">
        <f aca="false">B559&amp;F559&amp;H559&amp;C559</f>
        <v>Slovenský zväz telesne postihnutých športovcovdBPatrik Kuril</v>
      </c>
    </row>
    <row r="560" customFormat="false" ht="12" hidden="false" customHeight="false" outlineLevel="0" collapsed="false">
      <c r="A560" s="323" t="s">
        <v>6089</v>
      </c>
      <c r="B560" s="324" t="s">
        <v>6090</v>
      </c>
      <c r="C560" s="334" t="s">
        <v>6800</v>
      </c>
      <c r="D560" s="329" t="n">
        <v>62000</v>
      </c>
      <c r="E560" s="319" t="n">
        <v>0</v>
      </c>
      <c r="F560" s="315" t="s">
        <v>5307</v>
      </c>
      <c r="G560" s="317" t="s">
        <v>353</v>
      </c>
      <c r="H560" s="317" t="s">
        <v>6194</v>
      </c>
      <c r="I560" s="333" t="str">
        <f aca="false">A560&amp;F560</f>
        <v>22665234d</v>
      </c>
      <c r="J560" s="321" t="str">
        <f aca="false">A560&amp;G560</f>
        <v>22665234026 03</v>
      </c>
      <c r="K560" s="322"/>
      <c r="L560" s="321" t="str">
        <f aca="false">A560&amp;G560&amp;H560</f>
        <v>22665234026 03B</v>
      </c>
      <c r="M560" s="322" t="str">
        <f aca="false">B560&amp;F560&amp;H560&amp;C560</f>
        <v>Slovenský zväz telesne postihnutých športovcovdBSamuel Andrejčík</v>
      </c>
    </row>
    <row r="561" customFormat="false" ht="12" hidden="false" customHeight="false" outlineLevel="0" collapsed="false">
      <c r="A561" s="323" t="s">
        <v>6089</v>
      </c>
      <c r="B561" s="324" t="s">
        <v>6090</v>
      </c>
      <c r="C561" s="332" t="s">
        <v>6801</v>
      </c>
      <c r="D561" s="318" t="n">
        <v>72000</v>
      </c>
      <c r="E561" s="319" t="n">
        <v>0</v>
      </c>
      <c r="F561" s="315" t="s">
        <v>5307</v>
      </c>
      <c r="G561" s="317" t="s">
        <v>353</v>
      </c>
      <c r="H561" s="317" t="s">
        <v>6194</v>
      </c>
      <c r="I561" s="333" t="str">
        <f aca="false">A561&amp;F561</f>
        <v>22665234d</v>
      </c>
      <c r="J561" s="321" t="str">
        <f aca="false">A561&amp;G561</f>
        <v>22665234026 03</v>
      </c>
      <c r="K561" s="322"/>
      <c r="L561" s="321" t="str">
        <f aca="false">A561&amp;G561&amp;H561</f>
        <v>22665234026 03B</v>
      </c>
      <c r="M561" s="322" t="str">
        <f aca="false">B561&amp;F561&amp;H561&amp;C561</f>
        <v>Slovenský zväz telesne postihnutých športovcovdBJozef Metelka</v>
      </c>
    </row>
    <row r="562" customFormat="false" ht="12" hidden="false" customHeight="false" outlineLevel="0" collapsed="false">
      <c r="A562" s="323" t="s">
        <v>6089</v>
      </c>
      <c r="B562" s="324" t="s">
        <v>6090</v>
      </c>
      <c r="C562" s="332" t="s">
        <v>6802</v>
      </c>
      <c r="D562" s="318" t="n">
        <v>84000</v>
      </c>
      <c r="E562" s="319" t="n">
        <v>0</v>
      </c>
      <c r="F562" s="315" t="s">
        <v>5307</v>
      </c>
      <c r="G562" s="317" t="s">
        <v>353</v>
      </c>
      <c r="H562" s="317" t="s">
        <v>6194</v>
      </c>
      <c r="I562" s="333" t="str">
        <f aca="false">A562&amp;F562</f>
        <v>22665234d</v>
      </c>
      <c r="J562" s="321" t="str">
        <f aca="false">A562&amp;G562</f>
        <v>22665234026 03</v>
      </c>
      <c r="K562" s="322"/>
      <c r="L562" s="321" t="str">
        <f aca="false">A562&amp;G562&amp;H562</f>
        <v>22665234026 03B</v>
      </c>
      <c r="M562" s="322" t="str">
        <f aca="false">B562&amp;F562&amp;H562&amp;C562</f>
        <v>Slovenský zväz telesne postihnutých športovcovdBJakub Nagy, Martin Opát, Peter Minarech</v>
      </c>
    </row>
    <row r="563" customFormat="false" ht="12" hidden="false" customHeight="false" outlineLevel="0" collapsed="false">
      <c r="A563" s="323" t="s">
        <v>6089</v>
      </c>
      <c r="B563" s="324" t="s">
        <v>6090</v>
      </c>
      <c r="C563" s="332" t="s">
        <v>6803</v>
      </c>
      <c r="D563" s="318" t="n">
        <v>92000</v>
      </c>
      <c r="E563" s="319" t="n">
        <v>0</v>
      </c>
      <c r="F563" s="315" t="s">
        <v>5307</v>
      </c>
      <c r="G563" s="317" t="s">
        <v>353</v>
      </c>
      <c r="H563" s="317" t="s">
        <v>6194</v>
      </c>
      <c r="I563" s="333" t="str">
        <f aca="false">A563&amp;F563</f>
        <v>22665234d</v>
      </c>
      <c r="J563" s="321" t="str">
        <f aca="false">A563&amp;G563</f>
        <v>22665234026 03</v>
      </c>
      <c r="K563" s="322"/>
      <c r="L563" s="321" t="str">
        <f aca="false">A563&amp;G563&amp;H563</f>
        <v>22665234026 03B</v>
      </c>
      <c r="M563" s="322" t="str">
        <f aca="false">B563&amp;F563&amp;H563&amp;C563</f>
        <v>Slovenský zväz telesne postihnutých športovcovdBMichaela Balcová, Martin Strehársky</v>
      </c>
    </row>
    <row r="564" customFormat="false" ht="11" hidden="false" customHeight="false" outlineLevel="0" collapsed="false">
      <c r="A564" s="323" t="s">
        <v>6089</v>
      </c>
      <c r="B564" s="324" t="s">
        <v>6090</v>
      </c>
      <c r="C564" s="325" t="s">
        <v>6804</v>
      </c>
      <c r="D564" s="329" t="n">
        <v>10000</v>
      </c>
      <c r="E564" s="319" t="n">
        <v>0</v>
      </c>
      <c r="F564" s="323" t="s">
        <v>5313</v>
      </c>
      <c r="G564" s="325" t="s">
        <v>349</v>
      </c>
      <c r="H564" s="325" t="s">
        <v>6194</v>
      </c>
      <c r="I564" s="320" t="str">
        <f aca="false">A564&amp;F564</f>
        <v>22665234g</v>
      </c>
      <c r="J564" s="321" t="str">
        <f aca="false">A564&amp;G564</f>
        <v>22665234026 01</v>
      </c>
      <c r="K564" s="322"/>
      <c r="L564" s="321" t="str">
        <f aca="false">A564&amp;G564&amp;H564</f>
        <v>22665234026 01B</v>
      </c>
      <c r="M564" s="322" t="str">
        <f aca="false">B564&amp;F564&amp;H564&amp;C564</f>
        <v>Slovenský zväz telesne postihnutých športovcovgBParáda - prvý športový bezbariérový festival</v>
      </c>
    </row>
    <row r="565" customFormat="false" ht="11" hidden="false" customHeight="false" outlineLevel="0" collapsed="false">
      <c r="A565" s="323" t="s">
        <v>6089</v>
      </c>
      <c r="B565" s="316" t="s">
        <v>6090</v>
      </c>
      <c r="C565" s="317" t="s">
        <v>6805</v>
      </c>
      <c r="D565" s="318" t="n">
        <v>500</v>
      </c>
      <c r="E565" s="319" t="n">
        <v>0</v>
      </c>
      <c r="F565" s="315" t="s">
        <v>5317</v>
      </c>
      <c r="G565" s="317" t="s">
        <v>353</v>
      </c>
      <c r="H565" s="317" t="s">
        <v>6194</v>
      </c>
      <c r="I565" s="320" t="str">
        <f aca="false">A565&amp;F565</f>
        <v>22665234i</v>
      </c>
      <c r="J565" s="321" t="str">
        <f aca="false">A565&amp;G565</f>
        <v>22665234026 03</v>
      </c>
      <c r="K565" s="322"/>
      <c r="L565" s="321" t="str">
        <f aca="false">A565&amp;G565&amp;H565</f>
        <v>22665234026 03B</v>
      </c>
      <c r="M565" s="322" t="str">
        <f aca="false">B565&amp;F565&amp;H565&amp;C565</f>
        <v>Slovenský zväz telesne postihnutých športovcoviBšportovec Marcel Pavlík za 3. m. na ME</v>
      </c>
    </row>
    <row r="566" customFormat="false" ht="11" hidden="false" customHeight="false" outlineLevel="0" collapsed="false">
      <c r="A566" s="323" t="s">
        <v>6089</v>
      </c>
      <c r="B566" s="316" t="s">
        <v>6090</v>
      </c>
      <c r="C566" s="317" t="s">
        <v>6806</v>
      </c>
      <c r="D566" s="318" t="n">
        <v>2000</v>
      </c>
      <c r="E566" s="319" t="n">
        <v>0</v>
      </c>
      <c r="F566" s="315" t="s">
        <v>5317</v>
      </c>
      <c r="G566" s="317" t="s">
        <v>353</v>
      </c>
      <c r="H566" s="317" t="s">
        <v>6194</v>
      </c>
      <c r="I566" s="320" t="str">
        <f aca="false">A566&amp;F566</f>
        <v>22665234i</v>
      </c>
      <c r="J566" s="321" t="str">
        <f aca="false">A566&amp;G566</f>
        <v>22665234026 03</v>
      </c>
      <c r="K566" s="322"/>
      <c r="L566" s="321" t="str">
        <f aca="false">A566&amp;G566&amp;H566</f>
        <v>22665234026 03B</v>
      </c>
      <c r="M566" s="322" t="str">
        <f aca="false">B566&amp;F566&amp;H566&amp;C566</f>
        <v>Slovenský zväz telesne postihnutých športovcoviBšportovec Jozef Metelka za 1. m. na MS</v>
      </c>
    </row>
    <row r="567" customFormat="false" ht="11" hidden="false" customHeight="false" outlineLevel="0" collapsed="false">
      <c r="A567" s="323" t="s">
        <v>6089</v>
      </c>
      <c r="B567" s="316" t="s">
        <v>6090</v>
      </c>
      <c r="C567" s="317" t="s">
        <v>6807</v>
      </c>
      <c r="D567" s="318" t="n">
        <v>4000</v>
      </c>
      <c r="E567" s="319" t="n">
        <v>0</v>
      </c>
      <c r="F567" s="315" t="s">
        <v>5317</v>
      </c>
      <c r="G567" s="317" t="s">
        <v>353</v>
      </c>
      <c r="H567" s="317" t="s">
        <v>6194</v>
      </c>
      <c r="I567" s="320" t="str">
        <f aca="false">A567&amp;F567</f>
        <v>22665234i</v>
      </c>
      <c r="J567" s="321" t="str">
        <f aca="false">A567&amp;G567</f>
        <v>22665234026 03</v>
      </c>
      <c r="K567" s="322"/>
      <c r="L567" s="321" t="str">
        <f aca="false">A567&amp;G567&amp;H567</f>
        <v>22665234026 03B</v>
      </c>
      <c r="M567" s="322" t="str">
        <f aca="false">B567&amp;F567&amp;H567&amp;C567</f>
        <v>Slovenský zväz telesne postihnutých športovcoviBšportovci Michaela Balcová, Samuel Andrejčík a Martin Strehársky za 1. m. na MS</v>
      </c>
    </row>
    <row r="568" customFormat="false" ht="11" hidden="false" customHeight="false" outlineLevel="0" collapsed="false">
      <c r="A568" s="323" t="s">
        <v>6093</v>
      </c>
      <c r="B568" s="324" t="s">
        <v>6094</v>
      </c>
      <c r="C568" s="325" t="s">
        <v>6808</v>
      </c>
      <c r="D568" s="329" t="n">
        <v>2800</v>
      </c>
      <c r="E568" s="319" t="n">
        <v>0</v>
      </c>
      <c r="F568" s="323" t="s">
        <v>5301</v>
      </c>
      <c r="G568" s="325" t="s">
        <v>351</v>
      </c>
      <c r="H568" s="325" t="s">
        <v>6218</v>
      </c>
      <c r="I568" s="320" t="str">
        <f aca="false">A568&amp;F568</f>
        <v>30793203a</v>
      </c>
      <c r="J568" s="321" t="str">
        <f aca="false">A568&amp;G568</f>
        <v>30793203026 02</v>
      </c>
      <c r="K568" s="322" t="s">
        <v>6809</v>
      </c>
      <c r="L568" s="321" t="str">
        <f aca="false">A568&amp;G568&amp;H568</f>
        <v>30793203026 02K</v>
      </c>
      <c r="M568" s="322" t="str">
        <f aca="false">B568&amp;F568&amp;H568&amp;C568</f>
        <v>Slovenský zväz vodného lyžovania a wakeboardinguaKvodné lyžovanie - kapitálové transfery (nákup prístroja na meranie vodnolyžiarskych tratí)</v>
      </c>
    </row>
    <row r="569" customFormat="false" ht="11" hidden="false" customHeight="false" outlineLevel="0" collapsed="false">
      <c r="A569" s="315" t="s">
        <v>6093</v>
      </c>
      <c r="B569" s="324" t="s">
        <v>6094</v>
      </c>
      <c r="C569" s="317" t="s">
        <v>6810</v>
      </c>
      <c r="D569" s="318" t="n">
        <v>72529</v>
      </c>
      <c r="E569" s="319" t="n">
        <v>0</v>
      </c>
      <c r="F569" s="315" t="s">
        <v>5301</v>
      </c>
      <c r="G569" s="325" t="s">
        <v>351</v>
      </c>
      <c r="H569" s="317" t="s">
        <v>6194</v>
      </c>
      <c r="I569" s="320" t="str">
        <f aca="false">A569&amp;F569</f>
        <v>30793203a</v>
      </c>
      <c r="J569" s="321" t="str">
        <f aca="false">A569&amp;G569</f>
        <v>30793203026 02</v>
      </c>
      <c r="K569" s="322" t="s">
        <v>6809</v>
      </c>
      <c r="L569" s="321" t="str">
        <f aca="false">A569&amp;G569&amp;H569</f>
        <v>30793203026 02B</v>
      </c>
      <c r="M569" s="322" t="str">
        <f aca="false">B569&amp;F569&amp;H569&amp;C569</f>
        <v>Slovenský zväz vodného lyžovania a wakeboardinguaBvodné lyžovanie - bežné transfery</v>
      </c>
    </row>
    <row r="570" customFormat="false" ht="12" hidden="false" customHeight="false" outlineLevel="0" collapsed="false">
      <c r="A570" s="323" t="s">
        <v>6093</v>
      </c>
      <c r="B570" s="324" t="s">
        <v>6094</v>
      </c>
      <c r="C570" s="334" t="s">
        <v>6097</v>
      </c>
      <c r="D570" s="329" t="n">
        <v>5000</v>
      </c>
      <c r="E570" s="319" t="n">
        <v>0</v>
      </c>
      <c r="F570" s="315" t="s">
        <v>5307</v>
      </c>
      <c r="G570" s="317" t="s">
        <v>353</v>
      </c>
      <c r="H570" s="317" t="s">
        <v>6194</v>
      </c>
      <c r="I570" s="333" t="str">
        <f aca="false">A570&amp;F570</f>
        <v>30793203d</v>
      </c>
      <c r="J570" s="321" t="str">
        <f aca="false">A570&amp;G570</f>
        <v>30793203026 03</v>
      </c>
      <c r="K570" s="322"/>
      <c r="L570" s="321" t="str">
        <f aca="false">A570&amp;G570&amp;H570</f>
        <v>30793203026 03B</v>
      </c>
      <c r="M570" s="322" t="str">
        <f aca="false">B570&amp;F570&amp;H570&amp;C570</f>
        <v>Slovenský zväz vodného lyžovania a wakeboardingudBAlexander Vaško</v>
      </c>
    </row>
    <row r="571" customFormat="false" ht="24" hidden="false" customHeight="false" outlineLevel="0" collapsed="false">
      <c r="A571" s="323" t="s">
        <v>6093</v>
      </c>
      <c r="B571" s="324" t="s">
        <v>6094</v>
      </c>
      <c r="C571" s="334" t="s">
        <v>6811</v>
      </c>
      <c r="D571" s="329" t="n">
        <v>23333</v>
      </c>
      <c r="E571" s="319" t="n">
        <v>0</v>
      </c>
      <c r="F571" s="315" t="s">
        <v>5307</v>
      </c>
      <c r="G571" s="317" t="s">
        <v>353</v>
      </c>
      <c r="H571" s="317" t="s">
        <v>6194</v>
      </c>
      <c r="I571" s="333" t="str">
        <f aca="false">A571&amp;F571</f>
        <v>30793203d</v>
      </c>
      <c r="J571" s="321" t="str">
        <f aca="false">A571&amp;G571</f>
        <v>30793203026 03</v>
      </c>
      <c r="K571" s="322"/>
      <c r="L571" s="321" t="str">
        <f aca="false">A571&amp;G571&amp;H571</f>
        <v>30793203026 03B</v>
      </c>
      <c r="M571" s="322" t="str">
        <f aca="false">B571&amp;F571&amp;H571&amp;C571</f>
        <v>Slovenský zväz vodného lyžovania a wakeboardingudBJuraj Krepčár, Nikolas Wolf, Samuel Saxa, Veronika Cséplőová, Karin Bořiková</v>
      </c>
    </row>
    <row r="572" customFormat="false" ht="11" hidden="false" customHeight="false" outlineLevel="0" collapsed="false">
      <c r="A572" s="323" t="s">
        <v>6093</v>
      </c>
      <c r="B572" s="316" t="s">
        <v>6094</v>
      </c>
      <c r="C572" s="317" t="s">
        <v>6812</v>
      </c>
      <c r="D572" s="318" t="n">
        <v>200</v>
      </c>
      <c r="E572" s="319" t="n">
        <v>0</v>
      </c>
      <c r="F572" s="315" t="s">
        <v>5317</v>
      </c>
      <c r="G572" s="317" t="s">
        <v>353</v>
      </c>
      <c r="H572" s="317" t="s">
        <v>6194</v>
      </c>
      <c r="I572" s="320" t="str">
        <f aca="false">A572&amp;F572</f>
        <v>30793203i</v>
      </c>
      <c r="J572" s="321" t="str">
        <f aca="false">A572&amp;G572</f>
        <v>30793203026 03</v>
      </c>
      <c r="K572" s="322"/>
      <c r="L572" s="321" t="str">
        <f aca="false">A572&amp;G572&amp;H572</f>
        <v>30793203026 03B</v>
      </c>
      <c r="M572" s="322" t="str">
        <f aca="false">B572&amp;F572&amp;H572&amp;C572</f>
        <v>Slovenský zväz vodného lyžovania a wakeboardinguiBšportovci Lucia Fedorova a Daniel Vaško za 3. m. na MEJ</v>
      </c>
    </row>
    <row r="573" customFormat="false" ht="11" hidden="false" customHeight="false" outlineLevel="0" collapsed="false">
      <c r="A573" s="323" t="s">
        <v>6093</v>
      </c>
      <c r="B573" s="316" t="s">
        <v>6094</v>
      </c>
      <c r="C573" s="317" t="s">
        <v>6813</v>
      </c>
      <c r="D573" s="318" t="n">
        <v>200</v>
      </c>
      <c r="E573" s="319" t="n">
        <v>0</v>
      </c>
      <c r="F573" s="315" t="s">
        <v>5317</v>
      </c>
      <c r="G573" s="317" t="s">
        <v>353</v>
      </c>
      <c r="H573" s="317" t="s">
        <v>6194</v>
      </c>
      <c r="I573" s="320" t="str">
        <f aca="false">A573&amp;F573</f>
        <v>30793203i</v>
      </c>
      <c r="J573" s="321" t="str">
        <f aca="false">A573&amp;G573</f>
        <v>30793203026 03</v>
      </c>
      <c r="K573" s="322"/>
      <c r="L573" s="321" t="str">
        <f aca="false">A573&amp;G573&amp;H573</f>
        <v>30793203026 03B</v>
      </c>
      <c r="M573" s="322" t="str">
        <f aca="false">B573&amp;F573&amp;H573&amp;C573</f>
        <v>Slovenský zväz vodného lyžovania a wakeboardinguiBšportovec Tobias Zambory za 1. m. MEUmax.</v>
      </c>
    </row>
    <row r="574" customFormat="false" ht="11" hidden="false" customHeight="false" outlineLevel="0" collapsed="false">
      <c r="A574" s="323" t="s">
        <v>6093</v>
      </c>
      <c r="B574" s="316" t="s">
        <v>6094</v>
      </c>
      <c r="C574" s="317" t="s">
        <v>6814</v>
      </c>
      <c r="D574" s="318" t="n">
        <v>300</v>
      </c>
      <c r="E574" s="319" t="n">
        <v>0</v>
      </c>
      <c r="F574" s="315" t="s">
        <v>5317</v>
      </c>
      <c r="G574" s="317" t="s">
        <v>353</v>
      </c>
      <c r="H574" s="317" t="s">
        <v>6194</v>
      </c>
      <c r="I574" s="320" t="str">
        <f aca="false">A574&amp;F574</f>
        <v>30793203i</v>
      </c>
      <c r="J574" s="321" t="str">
        <f aca="false">A574&amp;G574</f>
        <v>30793203026 03</v>
      </c>
      <c r="K574" s="322"/>
      <c r="L574" s="321" t="str">
        <f aca="false">A574&amp;G574&amp;H574</f>
        <v>30793203026 03B</v>
      </c>
      <c r="M574" s="322" t="str">
        <f aca="false">B574&amp;F574&amp;H574&amp;C574</f>
        <v>Slovenský zväz vodného lyžovania a wakeboardinguiBšportovci Zuzana Csokasová, Ela Pokorná a Dominik Vrazel za 2. m. na MEUmax.</v>
      </c>
    </row>
    <row r="575" customFormat="false" ht="11" hidden="false" customHeight="false" outlineLevel="0" collapsed="false">
      <c r="A575" s="323" t="s">
        <v>6093</v>
      </c>
      <c r="B575" s="316" t="s">
        <v>6094</v>
      </c>
      <c r="C575" s="317" t="s">
        <v>6815</v>
      </c>
      <c r="D575" s="318" t="n">
        <v>330</v>
      </c>
      <c r="E575" s="319" t="n">
        <v>0</v>
      </c>
      <c r="F575" s="315" t="s">
        <v>5317</v>
      </c>
      <c r="G575" s="317" t="s">
        <v>353</v>
      </c>
      <c r="H575" s="317" t="s">
        <v>6194</v>
      </c>
      <c r="I575" s="320" t="str">
        <f aca="false">A575&amp;F575</f>
        <v>30793203i</v>
      </c>
      <c r="J575" s="321" t="str">
        <f aca="false">A575&amp;G575</f>
        <v>30793203026 03</v>
      </c>
      <c r="K575" s="322"/>
      <c r="L575" s="321" t="str">
        <f aca="false">A575&amp;G575&amp;H575</f>
        <v>30793203026 03B</v>
      </c>
      <c r="M575" s="322" t="str">
        <f aca="false">B575&amp;F575&amp;H575&amp;C575</f>
        <v>Slovenský zväz vodného lyžovania a wakeboardinguiBtréner Alexander Vaško: 1 x 2. m. MEJ - Karin Boříková (slalom)</v>
      </c>
    </row>
    <row r="576" customFormat="false" ht="11" hidden="false" customHeight="false" outlineLevel="0" collapsed="false">
      <c r="A576" s="323" t="s">
        <v>6093</v>
      </c>
      <c r="B576" s="316" t="s">
        <v>6094</v>
      </c>
      <c r="C576" s="317" t="s">
        <v>6816</v>
      </c>
      <c r="D576" s="318" t="n">
        <v>330</v>
      </c>
      <c r="E576" s="319" t="n">
        <v>0</v>
      </c>
      <c r="F576" s="315" t="s">
        <v>5317</v>
      </c>
      <c r="G576" s="317" t="s">
        <v>353</v>
      </c>
      <c r="H576" s="317" t="s">
        <v>6194</v>
      </c>
      <c r="I576" s="320" t="str">
        <f aca="false">A576&amp;F576</f>
        <v>30793203i</v>
      </c>
      <c r="J576" s="321" t="str">
        <f aca="false">A576&amp;G576</f>
        <v>30793203026 03</v>
      </c>
      <c r="K576" s="322"/>
      <c r="L576" s="321" t="str">
        <f aca="false">A576&amp;G576&amp;H576</f>
        <v>30793203026 03B</v>
      </c>
      <c r="M576" s="322" t="str">
        <f aca="false">B576&amp;F576&amp;H576&amp;C576</f>
        <v>Slovenský zväz vodného lyžovania a wakeboardinguiBtréner Temenuzhka Csokasova: 1 x 1. m. MEUmax - Tobias Zambori (slalom)</v>
      </c>
    </row>
    <row r="577" customFormat="false" ht="11" hidden="false" customHeight="false" outlineLevel="0" collapsed="false">
      <c r="A577" s="323" t="s">
        <v>6093</v>
      </c>
      <c r="B577" s="316" t="s">
        <v>6094</v>
      </c>
      <c r="C577" s="317" t="s">
        <v>6817</v>
      </c>
      <c r="D577" s="318" t="n">
        <v>1000</v>
      </c>
      <c r="E577" s="319" t="n">
        <v>0</v>
      </c>
      <c r="F577" s="315" t="s">
        <v>5317</v>
      </c>
      <c r="G577" s="317" t="s">
        <v>353</v>
      </c>
      <c r="H577" s="317" t="s">
        <v>6194</v>
      </c>
      <c r="I577" s="320" t="str">
        <f aca="false">A577&amp;F577</f>
        <v>30793203i</v>
      </c>
      <c r="J577" s="321" t="str">
        <f aca="false">A577&amp;G577</f>
        <v>30793203026 03</v>
      </c>
      <c r="K577" s="322"/>
      <c r="L577" s="321" t="str">
        <f aca="false">A577&amp;G577&amp;H577</f>
        <v>30793203026 03B</v>
      </c>
      <c r="M577" s="322" t="str">
        <f aca="false">B577&amp;F577&amp;H577&amp;C577</f>
        <v>Slovenský zväz vodného lyžovania a wakeboardinguiBšportovec Alexander Vaško za 3. m. na MS</v>
      </c>
    </row>
    <row r="578" customFormat="false" ht="11" hidden="false" customHeight="false" outlineLevel="0" collapsed="false">
      <c r="A578" s="323" t="s">
        <v>6093</v>
      </c>
      <c r="B578" s="316" t="s">
        <v>6094</v>
      </c>
      <c r="C578" s="317" t="s">
        <v>6818</v>
      </c>
      <c r="D578" s="318" t="n">
        <v>4375</v>
      </c>
      <c r="E578" s="319" t="n">
        <v>0</v>
      </c>
      <c r="F578" s="315" t="s">
        <v>5317</v>
      </c>
      <c r="G578" s="317" t="s">
        <v>353</v>
      </c>
      <c r="H578" s="317" t="s">
        <v>6194</v>
      </c>
      <c r="I578" s="320" t="str">
        <f aca="false">A578&amp;F578</f>
        <v>30793203i</v>
      </c>
      <c r="J578" s="321" t="str">
        <f aca="false">A578&amp;G578</f>
        <v>30793203026 03</v>
      </c>
      <c r="K578" s="322"/>
      <c r="L578" s="321" t="str">
        <f aca="false">A578&amp;G578&amp;H578</f>
        <v>30793203026 03B</v>
      </c>
      <c r="M578" s="322" t="str">
        <f aca="false">B578&amp;F578&amp;H578&amp;C578</f>
        <v>Slovenský zväz vodného lyžovania a wakeboardinguiBšportovci Karin Boříková, Veronika Cséplöová, Juraj Krepčár, Samuel Saxa a Nikolas Wolf za 2. m. na MS</v>
      </c>
    </row>
    <row r="579" customFormat="false" ht="11" hidden="false" customHeight="false" outlineLevel="0" collapsed="false">
      <c r="A579" s="323" t="s">
        <v>6099</v>
      </c>
      <c r="B579" s="324" t="s">
        <v>6100</v>
      </c>
      <c r="C579" s="325" t="s">
        <v>6819</v>
      </c>
      <c r="D579" s="329" t="n">
        <v>29086</v>
      </c>
      <c r="E579" s="319" t="n">
        <v>0</v>
      </c>
      <c r="F579" s="323" t="s">
        <v>5301</v>
      </c>
      <c r="G579" s="325" t="s">
        <v>351</v>
      </c>
      <c r="H579" s="325" t="s">
        <v>6194</v>
      </c>
      <c r="I579" s="320" t="str">
        <f aca="false">A579&amp;F579</f>
        <v>00681768a</v>
      </c>
      <c r="J579" s="321" t="str">
        <f aca="false">A579&amp;G579</f>
        <v>00681768026 02</v>
      </c>
      <c r="K579" s="322" t="s">
        <v>6820</v>
      </c>
      <c r="L579" s="321" t="str">
        <f aca="false">A579&amp;G579&amp;H579</f>
        <v>00681768026 02B</v>
      </c>
      <c r="M579" s="322" t="str">
        <f aca="false">B579&amp;F579&amp;H579&amp;C579</f>
        <v>Slovenský zväz vodného motorizmuaBvodný motorizmus - bežné transfery</v>
      </c>
    </row>
    <row r="580" customFormat="false" ht="12" hidden="false" customHeight="false" outlineLevel="0" collapsed="false">
      <c r="A580" s="323" t="s">
        <v>6099</v>
      </c>
      <c r="B580" s="324" t="s">
        <v>6100</v>
      </c>
      <c r="C580" s="334" t="s">
        <v>6821</v>
      </c>
      <c r="D580" s="329" t="n">
        <v>8000</v>
      </c>
      <c r="E580" s="319" t="n">
        <v>0</v>
      </c>
      <c r="F580" s="315" t="s">
        <v>5307</v>
      </c>
      <c r="G580" s="317" t="s">
        <v>353</v>
      </c>
      <c r="H580" s="317" t="s">
        <v>6194</v>
      </c>
      <c r="I580" s="333" t="str">
        <f aca="false">A580&amp;F580</f>
        <v>00681768d</v>
      </c>
      <c r="J580" s="321" t="str">
        <f aca="false">A580&amp;G580</f>
        <v>00681768026 03</v>
      </c>
      <c r="K580" s="322"/>
      <c r="L580" s="321" t="str">
        <f aca="false">A580&amp;G580&amp;H580</f>
        <v>00681768026 03B</v>
      </c>
      <c r="M580" s="322" t="str">
        <f aca="false">B580&amp;F580&amp;H580&amp;C580</f>
        <v>Slovenský zväz vodného motorizmudBJaroslav Baláž</v>
      </c>
    </row>
    <row r="581" customFormat="false" ht="12" hidden="false" customHeight="false" outlineLevel="0" collapsed="false">
      <c r="A581" s="323" t="s">
        <v>6099</v>
      </c>
      <c r="B581" s="324" t="s">
        <v>6100</v>
      </c>
      <c r="C581" s="334" t="s">
        <v>6822</v>
      </c>
      <c r="D581" s="329" t="n">
        <v>10000</v>
      </c>
      <c r="E581" s="319" t="n">
        <v>0</v>
      </c>
      <c r="F581" s="315" t="s">
        <v>5307</v>
      </c>
      <c r="G581" s="317" t="s">
        <v>353</v>
      </c>
      <c r="H581" s="317" t="s">
        <v>6194</v>
      </c>
      <c r="I581" s="333" t="str">
        <f aca="false">A581&amp;F581</f>
        <v>00681768d</v>
      </c>
      <c r="J581" s="321" t="str">
        <f aca="false">A581&amp;G581</f>
        <v>00681768026 03</v>
      </c>
      <c r="K581" s="322"/>
      <c r="L581" s="321" t="str">
        <f aca="false">A581&amp;G581&amp;H581</f>
        <v>00681768026 03B</v>
      </c>
      <c r="M581" s="322" t="str">
        <f aca="false">B581&amp;F581&amp;H581&amp;C581</f>
        <v>Slovenský zväz vodného motorizmudBMarián Jung</v>
      </c>
    </row>
    <row r="582" customFormat="false" ht="11" hidden="false" customHeight="false" outlineLevel="0" collapsed="false">
      <c r="A582" s="323" t="s">
        <v>6099</v>
      </c>
      <c r="B582" s="316" t="s">
        <v>6100</v>
      </c>
      <c r="C582" s="317" t="s">
        <v>6823</v>
      </c>
      <c r="D582" s="318" t="n">
        <v>500</v>
      </c>
      <c r="E582" s="319" t="n">
        <v>0</v>
      </c>
      <c r="F582" s="315" t="s">
        <v>5317</v>
      </c>
      <c r="G582" s="317" t="s">
        <v>353</v>
      </c>
      <c r="H582" s="317" t="s">
        <v>6194</v>
      </c>
      <c r="I582" s="320" t="str">
        <f aca="false">A582&amp;F582</f>
        <v>00681768i</v>
      </c>
      <c r="J582" s="321" t="str">
        <f aca="false">A582&amp;G582</f>
        <v>00681768026 03</v>
      </c>
      <c r="K582" s="322"/>
      <c r="L582" s="321" t="str">
        <f aca="false">A582&amp;G582&amp;H582</f>
        <v>00681768026 03B</v>
      </c>
      <c r="M582" s="322" t="str">
        <f aca="false">B582&amp;F582&amp;H582&amp;C582</f>
        <v>Slovenský zväz vodného motorizmuiBšportovec Róbert Hencz za 3. m. na ME</v>
      </c>
    </row>
    <row r="583" customFormat="false" ht="11" hidden="false" customHeight="false" outlineLevel="0" collapsed="false">
      <c r="A583" s="323" t="s">
        <v>6099</v>
      </c>
      <c r="B583" s="316" t="s">
        <v>6100</v>
      </c>
      <c r="C583" s="317" t="s">
        <v>6824</v>
      </c>
      <c r="D583" s="318" t="n">
        <v>1500</v>
      </c>
      <c r="E583" s="319" t="n">
        <v>0</v>
      </c>
      <c r="F583" s="315" t="s">
        <v>5317</v>
      </c>
      <c r="G583" s="317" t="s">
        <v>353</v>
      </c>
      <c r="H583" s="317" t="s">
        <v>6194</v>
      </c>
      <c r="I583" s="320" t="str">
        <f aca="false">A583&amp;F583</f>
        <v>00681768i</v>
      </c>
      <c r="J583" s="321" t="str">
        <f aca="false">A583&amp;G583</f>
        <v>00681768026 03</v>
      </c>
      <c r="K583" s="322"/>
      <c r="L583" s="321" t="str">
        <f aca="false">A583&amp;G583&amp;H583</f>
        <v>00681768026 03B</v>
      </c>
      <c r="M583" s="322" t="str">
        <f aca="false">B583&amp;F583&amp;H583&amp;C583</f>
        <v>Slovenský zväz vodného motorizmuiBšportovec Jaroslav Baláž za 2. m. na MS</v>
      </c>
    </row>
    <row r="584" customFormat="false" ht="11" hidden="false" customHeight="false" outlineLevel="0" collapsed="false">
      <c r="A584" s="323" t="s">
        <v>6099</v>
      </c>
      <c r="B584" s="316" t="s">
        <v>6100</v>
      </c>
      <c r="C584" s="317" t="s">
        <v>6825</v>
      </c>
      <c r="D584" s="318" t="n">
        <v>2000</v>
      </c>
      <c r="E584" s="319" t="n">
        <v>0</v>
      </c>
      <c r="F584" s="315" t="s">
        <v>5317</v>
      </c>
      <c r="G584" s="317" t="s">
        <v>353</v>
      </c>
      <c r="H584" s="317" t="s">
        <v>6194</v>
      </c>
      <c r="I584" s="320" t="str">
        <f aca="false">A584&amp;F584</f>
        <v>00681768i</v>
      </c>
      <c r="J584" s="321" t="str">
        <f aca="false">A584&amp;G584</f>
        <v>00681768026 03</v>
      </c>
      <c r="K584" s="322"/>
      <c r="L584" s="321" t="str">
        <f aca="false">A584&amp;G584&amp;H584</f>
        <v>00681768026 03B</v>
      </c>
      <c r="M584" s="322" t="str">
        <f aca="false">B584&amp;F584&amp;H584&amp;C584</f>
        <v>Slovenský zväz vodného motorizmuiBšportovec Marián Jung za 1. m. na MS</v>
      </c>
    </row>
    <row r="585" customFormat="false" ht="11" hidden="false" customHeight="false" outlineLevel="0" collapsed="false">
      <c r="A585" s="323" t="s">
        <v>6106</v>
      </c>
      <c r="B585" s="324" t="s">
        <v>6107</v>
      </c>
      <c r="C585" s="325" t="s">
        <v>6826</v>
      </c>
      <c r="D585" s="329" t="n">
        <v>232689</v>
      </c>
      <c r="E585" s="319" t="n">
        <v>0</v>
      </c>
      <c r="F585" s="323" t="s">
        <v>5301</v>
      </c>
      <c r="G585" s="325" t="s">
        <v>351</v>
      </c>
      <c r="H585" s="325" t="s">
        <v>6194</v>
      </c>
      <c r="I585" s="320" t="str">
        <f aca="false">A585&amp;F585</f>
        <v>31796079a</v>
      </c>
      <c r="J585" s="321" t="str">
        <f aca="false">A585&amp;G585</f>
        <v>31796079026 02</v>
      </c>
      <c r="K585" s="322" t="s">
        <v>6827</v>
      </c>
      <c r="L585" s="321" t="str">
        <f aca="false">A585&amp;G585&amp;H585</f>
        <v>31796079026 02B</v>
      </c>
      <c r="M585" s="322" t="str">
        <f aca="false">B585&amp;F585&amp;H585&amp;C585</f>
        <v>Slovenský zväz vzpieraniaaBvzpieranie - bežné transfery</v>
      </c>
    </row>
    <row r="586" customFormat="false" ht="12" hidden="false" customHeight="false" outlineLevel="0" collapsed="false">
      <c r="A586" s="323" t="s">
        <v>6106</v>
      </c>
      <c r="B586" s="324" t="s">
        <v>6107</v>
      </c>
      <c r="C586" s="334" t="s">
        <v>6828</v>
      </c>
      <c r="D586" s="329" t="n">
        <v>10000</v>
      </c>
      <c r="E586" s="319" t="n">
        <v>0</v>
      </c>
      <c r="F586" s="315" t="s">
        <v>5307</v>
      </c>
      <c r="G586" s="317" t="s">
        <v>353</v>
      </c>
      <c r="H586" s="317" t="s">
        <v>6194</v>
      </c>
      <c r="I586" s="333" t="str">
        <f aca="false">A586&amp;F586</f>
        <v>31796079d</v>
      </c>
      <c r="J586" s="321" t="str">
        <f aca="false">A586&amp;G586</f>
        <v>31796079026 03</v>
      </c>
      <c r="K586" s="322"/>
      <c r="L586" s="321" t="str">
        <f aca="false">A586&amp;G586&amp;H586</f>
        <v>31796079026 03B</v>
      </c>
      <c r="M586" s="322" t="str">
        <f aca="false">B586&amp;F586&amp;H586&amp;C586</f>
        <v>Slovenský zväz vzpieraniadBNikola Seničová</v>
      </c>
    </row>
    <row r="587" customFormat="false" ht="12" hidden="false" customHeight="false" outlineLevel="0" collapsed="false">
      <c r="A587" s="323" t="s">
        <v>6106</v>
      </c>
      <c r="B587" s="324" t="s">
        <v>6107</v>
      </c>
      <c r="C587" s="334" t="s">
        <v>6829</v>
      </c>
      <c r="D587" s="329" t="n">
        <v>5000</v>
      </c>
      <c r="E587" s="319" t="n">
        <v>0</v>
      </c>
      <c r="F587" s="315" t="s">
        <v>5307</v>
      </c>
      <c r="G587" s="317" t="s">
        <v>353</v>
      </c>
      <c r="H587" s="317" t="s">
        <v>6194</v>
      </c>
      <c r="I587" s="333" t="str">
        <f aca="false">A587&amp;F587</f>
        <v>31796079d</v>
      </c>
      <c r="J587" s="321" t="str">
        <f aca="false">A587&amp;G587</f>
        <v>31796079026 03</v>
      </c>
      <c r="K587" s="322"/>
      <c r="L587" s="321" t="str">
        <f aca="false">A587&amp;G587&amp;H587</f>
        <v>31796079026 03B</v>
      </c>
      <c r="M587" s="322" t="str">
        <f aca="false">B587&amp;F587&amp;H587&amp;C587</f>
        <v>Slovenský zväz vzpieraniadBRadoslav Tatarčík</v>
      </c>
    </row>
    <row r="588" customFormat="false" ht="12" hidden="false" customHeight="false" outlineLevel="0" collapsed="false">
      <c r="A588" s="323" t="s">
        <v>6106</v>
      </c>
      <c r="B588" s="324" t="s">
        <v>6107</v>
      </c>
      <c r="C588" s="334" t="s">
        <v>6830</v>
      </c>
      <c r="D588" s="329" t="n">
        <v>5000</v>
      </c>
      <c r="E588" s="319" t="n">
        <v>0</v>
      </c>
      <c r="F588" s="315" t="s">
        <v>5307</v>
      </c>
      <c r="G588" s="317" t="s">
        <v>353</v>
      </c>
      <c r="H588" s="317" t="s">
        <v>6194</v>
      </c>
      <c r="I588" s="333" t="str">
        <f aca="false">A588&amp;F588</f>
        <v>31796079d</v>
      </c>
      <c r="J588" s="321" t="str">
        <f aca="false">A588&amp;G588</f>
        <v>31796079026 03</v>
      </c>
      <c r="K588" s="322"/>
      <c r="L588" s="321" t="str">
        <f aca="false">A588&amp;G588&amp;H588</f>
        <v>31796079026 03B</v>
      </c>
      <c r="M588" s="322" t="str">
        <f aca="false">B588&amp;F588&amp;H588&amp;C588</f>
        <v>Slovenský zväz vzpieraniadBRichard Tkáč</v>
      </c>
    </row>
    <row r="589" customFormat="false" ht="12" hidden="false" customHeight="false" outlineLevel="0" collapsed="false">
      <c r="A589" s="323" t="s">
        <v>6106</v>
      </c>
      <c r="B589" s="324" t="s">
        <v>6107</v>
      </c>
      <c r="C589" s="334" t="s">
        <v>6831</v>
      </c>
      <c r="D589" s="329" t="n">
        <v>10000</v>
      </c>
      <c r="E589" s="319" t="n">
        <v>0</v>
      </c>
      <c r="F589" s="315" t="s">
        <v>5307</v>
      </c>
      <c r="G589" s="317" t="s">
        <v>353</v>
      </c>
      <c r="H589" s="317" t="s">
        <v>6194</v>
      </c>
      <c r="I589" s="333" t="str">
        <f aca="false">A589&amp;F589</f>
        <v>31796079d</v>
      </c>
      <c r="J589" s="321" t="str">
        <f aca="false">A589&amp;G589</f>
        <v>31796079026 03</v>
      </c>
      <c r="K589" s="322"/>
      <c r="L589" s="321" t="str">
        <f aca="false">A589&amp;G589&amp;H589</f>
        <v>31796079026 03B</v>
      </c>
      <c r="M589" s="322" t="str">
        <f aca="false">B589&amp;F589&amp;H589&amp;C589</f>
        <v>Slovenský zväz vzpieraniadBMatej Kováč</v>
      </c>
    </row>
    <row r="590" customFormat="false" ht="12" hidden="false" customHeight="false" outlineLevel="0" collapsed="false">
      <c r="A590" s="323" t="s">
        <v>6106</v>
      </c>
      <c r="B590" s="324" t="s">
        <v>6107</v>
      </c>
      <c r="C590" s="334" t="s">
        <v>6832</v>
      </c>
      <c r="D590" s="329" t="n">
        <v>20000</v>
      </c>
      <c r="E590" s="319" t="n">
        <v>0</v>
      </c>
      <c r="F590" s="315" t="s">
        <v>5307</v>
      </c>
      <c r="G590" s="317" t="s">
        <v>353</v>
      </c>
      <c r="H590" s="317" t="s">
        <v>6194</v>
      </c>
      <c r="I590" s="333" t="str">
        <f aca="false">A590&amp;F590</f>
        <v>31796079d</v>
      </c>
      <c r="J590" s="321" t="str">
        <f aca="false">A590&amp;G590</f>
        <v>31796079026 03</v>
      </c>
      <c r="K590" s="322"/>
      <c r="L590" s="321" t="str">
        <f aca="false">A590&amp;G590&amp;H590</f>
        <v>31796079026 03B</v>
      </c>
      <c r="M590" s="322" t="str">
        <f aca="false">B590&amp;F590&amp;H590&amp;C590</f>
        <v>Slovenský zväz vzpieraniadBKarol Samko</v>
      </c>
    </row>
    <row r="591" customFormat="false" ht="11" hidden="false" customHeight="false" outlineLevel="0" collapsed="false">
      <c r="A591" s="323" t="s">
        <v>6106</v>
      </c>
      <c r="B591" s="316" t="s">
        <v>6107</v>
      </c>
      <c r="C591" s="317" t="s">
        <v>6833</v>
      </c>
      <c r="D591" s="318" t="n">
        <v>500</v>
      </c>
      <c r="E591" s="319" t="n">
        <v>0</v>
      </c>
      <c r="F591" s="315" t="s">
        <v>5317</v>
      </c>
      <c r="G591" s="317" t="s">
        <v>353</v>
      </c>
      <c r="H591" s="317" t="s">
        <v>6194</v>
      </c>
      <c r="I591" s="320" t="str">
        <f aca="false">A591&amp;F591</f>
        <v>31796079i</v>
      </c>
      <c r="J591" s="321" t="str">
        <f aca="false">A591&amp;G591</f>
        <v>31796079026 03</v>
      </c>
      <c r="K591" s="322"/>
      <c r="L591" s="321" t="str">
        <f aca="false">A591&amp;G591&amp;H591</f>
        <v>31796079026 03B</v>
      </c>
      <c r="M591" s="322" t="str">
        <f aca="false">B591&amp;F591&amp;H591&amp;C591</f>
        <v>Slovenský zväz vzpieraniaiBšportovec Matej Kováč za 3. m. na ME</v>
      </c>
    </row>
    <row r="592" customFormat="false" ht="11" hidden="false" customHeight="false" outlineLevel="0" collapsed="false">
      <c r="A592" s="323" t="s">
        <v>6106</v>
      </c>
      <c r="B592" s="316" t="s">
        <v>6107</v>
      </c>
      <c r="C592" s="317" t="s">
        <v>6834</v>
      </c>
      <c r="D592" s="318" t="n">
        <v>750</v>
      </c>
      <c r="E592" s="319" t="n">
        <v>0</v>
      </c>
      <c r="F592" s="315" t="s">
        <v>5317</v>
      </c>
      <c r="G592" s="317" t="s">
        <v>353</v>
      </c>
      <c r="H592" s="317" t="s">
        <v>6194</v>
      </c>
      <c r="I592" s="320" t="str">
        <f aca="false">A592&amp;F592</f>
        <v>31796079i</v>
      </c>
      <c r="J592" s="321" t="str">
        <f aca="false">A592&amp;G592</f>
        <v>31796079026 03</v>
      </c>
      <c r="K592" s="322"/>
      <c r="L592" s="321" t="str">
        <f aca="false">A592&amp;G592&amp;H592</f>
        <v>31796079026 03B</v>
      </c>
      <c r="M592" s="322" t="str">
        <f aca="false">B592&amp;F592&amp;H592&amp;C592</f>
        <v>Slovenský zväz vzpieraniaiBšportovec Karin Freyová za 2. m. na AMS</v>
      </c>
    </row>
    <row r="593" customFormat="false" ht="11" hidden="false" customHeight="false" outlineLevel="0" collapsed="false">
      <c r="A593" s="323" t="s">
        <v>407</v>
      </c>
      <c r="B593" s="324" t="s">
        <v>6111</v>
      </c>
      <c r="C593" s="317" t="s">
        <v>6835</v>
      </c>
      <c r="D593" s="318" t="n">
        <v>15000</v>
      </c>
      <c r="E593" s="319" t="n">
        <v>0</v>
      </c>
      <c r="F593" s="315" t="s">
        <v>5311</v>
      </c>
      <c r="G593" s="317" t="s">
        <v>353</v>
      </c>
      <c r="H593" s="317" t="s">
        <v>6194</v>
      </c>
      <c r="I593" s="320" t="str">
        <f aca="false">A593&amp;F593</f>
        <v>00179663f</v>
      </c>
      <c r="J593" s="321" t="str">
        <f aca="false">A593&amp;G593</f>
        <v>00179663026 03</v>
      </c>
      <c r="K593" s="322"/>
      <c r="L593" s="321" t="str">
        <f aca="false">A593&amp;G593&amp;H593</f>
        <v>00179663026 03B</v>
      </c>
      <c r="M593" s="322" t="str">
        <f aca="false">B593&amp;F593&amp;H593&amp;C593</f>
        <v>Správa telovýchovných a rekreačných zariadení hlavného mesta Slovenskej republiky BratislavyfBNárodný beh Devín-Bratislava, Bratislava</v>
      </c>
    </row>
    <row r="594" customFormat="false" ht="11" hidden="false" customHeight="false" outlineLevel="0" collapsed="false">
      <c r="A594" s="323" t="s">
        <v>6118</v>
      </c>
      <c r="B594" s="324" t="s">
        <v>6119</v>
      </c>
      <c r="C594" s="317" t="s">
        <v>6836</v>
      </c>
      <c r="D594" s="318" t="n">
        <v>10000</v>
      </c>
      <c r="E594" s="319" t="n">
        <v>0</v>
      </c>
      <c r="F594" s="315" t="s">
        <v>5311</v>
      </c>
      <c r="G594" s="317" t="s">
        <v>353</v>
      </c>
      <c r="H594" s="317" t="s">
        <v>6194</v>
      </c>
      <c r="I594" s="320" t="str">
        <f aca="false">A594&amp;F594</f>
        <v>42339502f</v>
      </c>
      <c r="J594" s="321" t="str">
        <f aca="false">A594&amp;G594</f>
        <v>42339502026 03</v>
      </c>
      <c r="K594" s="322"/>
      <c r="L594" s="321" t="str">
        <f aca="false">A594&amp;G594&amp;H594</f>
        <v>42339502026 03B</v>
      </c>
      <c r="M594" s="322" t="str">
        <f aca="false">B594&amp;F594&amp;H594&amp;C594</f>
        <v>ŠK Velodrom Prešov, o.z.fBGrand Prix Prešov, Prešov</v>
      </c>
    </row>
    <row r="595" customFormat="false" ht="11" hidden="false" customHeight="false" outlineLevel="0" collapsed="false">
      <c r="A595" s="323" t="s">
        <v>6126</v>
      </c>
      <c r="B595" s="324" t="s">
        <v>6127</v>
      </c>
      <c r="C595" s="317" t="s">
        <v>6837</v>
      </c>
      <c r="D595" s="318" t="n">
        <v>20000</v>
      </c>
      <c r="E595" s="319" t="n">
        <v>0</v>
      </c>
      <c r="F595" s="315" t="s">
        <v>5311</v>
      </c>
      <c r="G595" s="317" t="s">
        <v>353</v>
      </c>
      <c r="H595" s="317" t="s">
        <v>6194</v>
      </c>
      <c r="I595" s="320" t="str">
        <f aca="false">A595&amp;F595</f>
        <v>30811406f</v>
      </c>
      <c r="J595" s="321" t="str">
        <f aca="false">A595&amp;G595</f>
        <v>30811406026 03</v>
      </c>
      <c r="K595" s="322"/>
      <c r="L595" s="321" t="str">
        <f aca="false">A595&amp;G595&amp;H595</f>
        <v>30811406026 03B</v>
      </c>
      <c r="M595" s="322" t="str">
        <f aca="false">B595&amp;F595&amp;H595&amp;C595</f>
        <v>Špeciálne olympiády SlovenskofBMajstrovstvá Európy v modernej gymnastike Špeciálnych olympiád, Nitra</v>
      </c>
    </row>
    <row r="596" customFormat="false" ht="11" hidden="false" customHeight="false" outlineLevel="0" collapsed="false">
      <c r="A596" s="323" t="s">
        <v>6134</v>
      </c>
      <c r="B596" s="324" t="s">
        <v>6135</v>
      </c>
      <c r="C596" s="325" t="s">
        <v>6838</v>
      </c>
      <c r="D596" s="329" t="n">
        <v>22500</v>
      </c>
      <c r="E596" s="319" t="n">
        <v>0</v>
      </c>
      <c r="F596" s="323" t="s">
        <v>5311</v>
      </c>
      <c r="G596" s="325" t="s">
        <v>353</v>
      </c>
      <c r="H596" s="325" t="s">
        <v>6194</v>
      </c>
      <c r="I596" s="320" t="str">
        <f aca="false">A596&amp;F596</f>
        <v>42065631f</v>
      </c>
      <c r="J596" s="321" t="str">
        <f aca="false">A596&amp;G596</f>
        <v>42065631026 03</v>
      </c>
      <c r="K596" s="322"/>
      <c r="L596" s="321" t="str">
        <f aca="false">A596&amp;G596&amp;H596</f>
        <v>42065631026 03B</v>
      </c>
      <c r="M596" s="322" t="str">
        <f aca="false">B596&amp;F596&amp;H596&amp;C596</f>
        <v>Športový klub ESLfBEurópsky pohár žien v alpskom lyžovaní, Jasná</v>
      </c>
    </row>
    <row r="597" customFormat="false" ht="11" hidden="false" customHeight="false" outlineLevel="0" collapsed="false">
      <c r="A597" s="323" t="s">
        <v>6142</v>
      </c>
      <c r="B597" s="324" t="s">
        <v>6143</v>
      </c>
      <c r="C597" s="317" t="s">
        <v>6839</v>
      </c>
      <c r="D597" s="330" t="n">
        <v>22500</v>
      </c>
      <c r="E597" s="319" t="n">
        <v>0</v>
      </c>
      <c r="F597" s="315" t="s">
        <v>5311</v>
      </c>
      <c r="G597" s="317" t="s">
        <v>353</v>
      </c>
      <c r="H597" s="317" t="s">
        <v>6194</v>
      </c>
      <c r="I597" s="320" t="str">
        <f aca="false">A597&amp;F597</f>
        <v>35656824f</v>
      </c>
      <c r="J597" s="321" t="str">
        <f aca="false">A597&amp;G597</f>
        <v>35656824026 03</v>
      </c>
      <c r="K597" s="322"/>
      <c r="L597" s="321" t="str">
        <f aca="false">A597&amp;G597&amp;H597</f>
        <v>35656824026 03B</v>
      </c>
      <c r="M597" s="322" t="str">
        <f aca="false">B597&amp;F597&amp;H597&amp;C597</f>
        <v>Telovýchovná jednota BIELA STOPA Kremnica,o.z.fBBiela stopa 2019, Skalka pri Kremnici</v>
      </c>
    </row>
    <row r="598" customFormat="false" ht="11" hidden="false" customHeight="false" outlineLevel="0" collapsed="false">
      <c r="A598" s="323" t="s">
        <v>6150</v>
      </c>
      <c r="B598" s="324" t="s">
        <v>6151</v>
      </c>
      <c r="C598" s="317" t="s">
        <v>6840</v>
      </c>
      <c r="D598" s="330" t="n">
        <v>10000</v>
      </c>
      <c r="E598" s="319" t="n">
        <v>0</v>
      </c>
      <c r="F598" s="315" t="s">
        <v>5311</v>
      </c>
      <c r="G598" s="317" t="s">
        <v>353</v>
      </c>
      <c r="H598" s="317" t="s">
        <v>6194</v>
      </c>
      <c r="I598" s="320" t="str">
        <f aca="false">A598&amp;F598</f>
        <v>34009833f</v>
      </c>
      <c r="J598" s="321" t="str">
        <f aca="false">A598&amp;G598</f>
        <v>34009833026 03</v>
      </c>
      <c r="K598" s="322"/>
      <c r="L598" s="321" t="str">
        <f aca="false">A598&amp;G598&amp;H598</f>
        <v>34009833026 03B</v>
      </c>
      <c r="M598" s="322" t="str">
        <f aca="false">B598&amp;F598&amp;H598&amp;C598</f>
        <v>Telovýchovná jednota JUNIOR CLUB BORSKÝ MIKULÁŠfB50.ročník MEDZINÁRODNÝCH CHODECKÝCH PRETEKOV ZÁHORÁCKA20, Borský Mikuláš</v>
      </c>
    </row>
    <row r="599" customFormat="false" ht="11" hidden="false" customHeight="false" outlineLevel="0" collapsed="false">
      <c r="A599" s="315" t="s">
        <v>6150</v>
      </c>
      <c r="B599" s="316" t="s">
        <v>6151</v>
      </c>
      <c r="C599" s="317" t="s">
        <v>6841</v>
      </c>
      <c r="D599" s="318" t="n">
        <v>11780</v>
      </c>
      <c r="E599" s="319" t="n">
        <v>0</v>
      </c>
      <c r="F599" s="315" t="s">
        <v>5319</v>
      </c>
      <c r="G599" s="317" t="s">
        <v>357</v>
      </c>
      <c r="H599" s="317" t="s">
        <v>6194</v>
      </c>
      <c r="I599" s="320" t="str">
        <f aca="false">A599&amp;F599</f>
        <v>34009833j</v>
      </c>
      <c r="J599" s="321" t="str">
        <f aca="false">A599&amp;G599</f>
        <v>34009833026 05</v>
      </c>
      <c r="K599" s="322"/>
      <c r="L599" s="321" t="str">
        <f aca="false">A599&amp;G599&amp;H599</f>
        <v>34009833026 05B</v>
      </c>
      <c r="M599" s="322" t="str">
        <f aca="false">B599&amp;F599&amp;H599&amp;C599</f>
        <v>Telovýchovná jednota JUNIOR CLUB BORSKÝ MIKULÁŠjBMeníme pohyb na zdravie</v>
      </c>
    </row>
    <row r="600" customFormat="false" ht="11" hidden="false" customHeight="false" outlineLevel="0" collapsed="false">
      <c r="A600" s="315" t="s">
        <v>6159</v>
      </c>
      <c r="B600" s="324" t="s">
        <v>6160</v>
      </c>
      <c r="C600" s="317" t="s">
        <v>6842</v>
      </c>
      <c r="D600" s="330" t="n">
        <v>6000</v>
      </c>
      <c r="E600" s="319" t="n">
        <v>0</v>
      </c>
      <c r="F600" s="315" t="s">
        <v>5301</v>
      </c>
      <c r="G600" s="317" t="s">
        <v>351</v>
      </c>
      <c r="H600" s="317" t="s">
        <v>6218</v>
      </c>
      <c r="I600" s="320" t="str">
        <f aca="false">A600&amp;F600</f>
        <v>35538015a</v>
      </c>
      <c r="J600" s="321" t="str">
        <f aca="false">A600&amp;G600</f>
        <v>35538015026 02</v>
      </c>
      <c r="K600" s="322" t="s">
        <v>6843</v>
      </c>
      <c r="L600" s="321" t="str">
        <f aca="false">A600&amp;G600&amp;H600</f>
        <v>35538015026 02K</v>
      </c>
      <c r="M600" s="322" t="str">
        <f aca="false">B600&amp;F600&amp;H600&amp;C600</f>
        <v>Združenie šípkarských organizáciíaKšípky - kapitálové transfery (nákup súťažných prístrojov a stojanov)</v>
      </c>
    </row>
    <row r="601" customFormat="false" ht="11" hidden="false" customHeight="false" outlineLevel="0" collapsed="false">
      <c r="A601" s="315" t="s">
        <v>6159</v>
      </c>
      <c r="B601" s="324" t="s">
        <v>6160</v>
      </c>
      <c r="C601" s="317" t="s">
        <v>6844</v>
      </c>
      <c r="D601" s="330" t="n">
        <v>30358</v>
      </c>
      <c r="E601" s="319" t="n">
        <v>0</v>
      </c>
      <c r="F601" s="315" t="s">
        <v>5301</v>
      </c>
      <c r="G601" s="317" t="s">
        <v>351</v>
      </c>
      <c r="H601" s="317" t="s">
        <v>6194</v>
      </c>
      <c r="I601" s="320" t="str">
        <f aca="false">A601&amp;F601</f>
        <v>35538015a</v>
      </c>
      <c r="J601" s="321" t="str">
        <f aca="false">A601&amp;G601</f>
        <v>35538015026 02</v>
      </c>
      <c r="K601" s="322" t="s">
        <v>6843</v>
      </c>
      <c r="L601" s="321" t="str">
        <f aca="false">A601&amp;G601&amp;H601</f>
        <v>35538015026 02B</v>
      </c>
      <c r="M601" s="322" t="str">
        <f aca="false">B601&amp;F601&amp;H601&amp;C601</f>
        <v>Združenie šípkarských organizáciíaBšípky - bežné transfery</v>
      </c>
    </row>
    <row r="602" customFormat="false" ht="11" hidden="false" customHeight="false" outlineLevel="0" collapsed="false">
      <c r="A602" s="315" t="s">
        <v>6165</v>
      </c>
      <c r="B602" s="324" t="s">
        <v>6166</v>
      </c>
      <c r="C602" s="317" t="s">
        <v>6845</v>
      </c>
      <c r="D602" s="330" t="n">
        <v>116790</v>
      </c>
      <c r="E602" s="319" t="n">
        <v>0</v>
      </c>
      <c r="F602" s="315" t="s">
        <v>5301</v>
      </c>
      <c r="G602" s="317" t="s">
        <v>351</v>
      </c>
      <c r="H602" s="317" t="s">
        <v>6194</v>
      </c>
      <c r="I602" s="320" t="str">
        <f aca="false">A602&amp;F602</f>
        <v>00585319a</v>
      </c>
      <c r="J602" s="321" t="str">
        <f aca="false">A602&amp;G602</f>
        <v>00585319026 02</v>
      </c>
      <c r="K602" s="322" t="s">
        <v>6846</v>
      </c>
      <c r="L602" s="321" t="str">
        <f aca="false">A602&amp;G602&amp;H602</f>
        <v>00585319026 02B</v>
      </c>
      <c r="M602" s="322" t="str">
        <f aca="false">B602&amp;F602&amp;H602&amp;C602</f>
        <v>Zväz potápačov SlovenskaaBpotápačské športy - bežné transfery</v>
      </c>
    </row>
    <row r="603" customFormat="false" ht="12" hidden="false" customHeight="false" outlineLevel="0" collapsed="false">
      <c r="A603" s="323" t="s">
        <v>6165</v>
      </c>
      <c r="B603" s="324" t="s">
        <v>6166</v>
      </c>
      <c r="C603" s="334" t="s">
        <v>6847</v>
      </c>
      <c r="D603" s="329" t="n">
        <v>5000</v>
      </c>
      <c r="E603" s="319" t="n">
        <v>0</v>
      </c>
      <c r="F603" s="315" t="s">
        <v>5307</v>
      </c>
      <c r="G603" s="317" t="s">
        <v>353</v>
      </c>
      <c r="H603" s="317" t="s">
        <v>6194</v>
      </c>
      <c r="I603" s="333" t="str">
        <f aca="false">A603&amp;F603</f>
        <v>00585319d</v>
      </c>
      <c r="J603" s="321" t="str">
        <f aca="false">A603&amp;G603</f>
        <v>00585319026 03</v>
      </c>
      <c r="K603" s="322"/>
      <c r="L603" s="321" t="str">
        <f aca="false">A603&amp;G603&amp;H603</f>
        <v>00585319026 03B</v>
      </c>
      <c r="M603" s="322" t="str">
        <f aca="false">B603&amp;F603&amp;H603&amp;C603</f>
        <v>Zväz potápačov SlovenskadBZuzana Hrašková</v>
      </c>
    </row>
    <row r="604" customFormat="false" ht="11" hidden="false" customHeight="false" outlineLevel="0" collapsed="false">
      <c r="A604" s="323" t="s">
        <v>6165</v>
      </c>
      <c r="B604" s="316" t="s">
        <v>6166</v>
      </c>
      <c r="C604" s="317" t="s">
        <v>6848</v>
      </c>
      <c r="D604" s="318" t="n">
        <v>1000</v>
      </c>
      <c r="E604" s="319" t="n">
        <v>0</v>
      </c>
      <c r="F604" s="315" t="s">
        <v>5317</v>
      </c>
      <c r="G604" s="317" t="s">
        <v>353</v>
      </c>
      <c r="H604" s="317" t="s">
        <v>6194</v>
      </c>
      <c r="I604" s="320" t="str">
        <f aca="false">A604&amp;F604</f>
        <v>00585319i</v>
      </c>
      <c r="J604" s="321" t="str">
        <f aca="false">A604&amp;G604</f>
        <v>00585319026 03</v>
      </c>
      <c r="K604" s="322"/>
      <c r="L604" s="321" t="str">
        <f aca="false">A604&amp;G604&amp;H604</f>
        <v>00585319026 03B</v>
      </c>
      <c r="M604" s="322" t="str">
        <f aca="false">B604&amp;F604&amp;H604&amp;C604</f>
        <v>Zväz potápačov SlovenskaiBšportovec Zuzana Hrašková za 3. m. na MS</v>
      </c>
    </row>
    <row r="605" customFormat="false" ht="11" hidden="false" customHeight="false" outlineLevel="0" collapsed="false">
      <c r="A605" s="323" t="s">
        <v>6171</v>
      </c>
      <c r="B605" s="324" t="s">
        <v>6172</v>
      </c>
      <c r="C605" s="317" t="s">
        <v>5310</v>
      </c>
      <c r="D605" s="318" t="n">
        <v>35500</v>
      </c>
      <c r="E605" s="319" t="n">
        <v>0</v>
      </c>
      <c r="F605" s="315" t="s">
        <v>5309</v>
      </c>
      <c r="G605" s="317" t="s">
        <v>353</v>
      </c>
      <c r="H605" s="317" t="s">
        <v>6194</v>
      </c>
      <c r="I605" s="320" t="str">
        <f aca="false">A605&amp;F605</f>
        <v>31945732e</v>
      </c>
      <c r="J605" s="321" t="str">
        <f aca="false">A605&amp;G605</f>
        <v>31945732026 03</v>
      </c>
      <c r="K605" s="322"/>
      <c r="L605" s="321" t="str">
        <f aca="false">A605&amp;G605&amp;H605</f>
        <v>31945732026 03B</v>
      </c>
      <c r="M605" s="322" t="str">
        <f aca="false">B605&amp;F605&amp;H605&amp;C605</f>
        <v>Zväz športovej kynológie Slovenskej republikyeBrozvoj športov, ktoré nie sú uznanými podľa zákona č. 440/2015 Z. z.</v>
      </c>
    </row>
    <row r="606" customFormat="false" ht="11" hidden="false" customHeight="false" outlineLevel="0" collapsed="false">
      <c r="A606" s="323" t="s">
        <v>6171</v>
      </c>
      <c r="B606" s="316" t="s">
        <v>6172</v>
      </c>
      <c r="C606" s="317" t="s">
        <v>6849</v>
      </c>
      <c r="D606" s="318" t="n">
        <v>2000</v>
      </c>
      <c r="E606" s="319" t="n">
        <v>0</v>
      </c>
      <c r="F606" s="315" t="s">
        <v>5317</v>
      </c>
      <c r="G606" s="317" t="s">
        <v>353</v>
      </c>
      <c r="H606" s="317" t="s">
        <v>6194</v>
      </c>
      <c r="I606" s="320" t="str">
        <f aca="false">A606&amp;F606</f>
        <v>31945732i</v>
      </c>
      <c r="J606" s="321" t="str">
        <f aca="false">A606&amp;G606</f>
        <v>31945732026 03</v>
      </c>
      <c r="K606" s="322"/>
      <c r="L606" s="321" t="str">
        <f aca="false">A606&amp;G606&amp;H606</f>
        <v>31945732026 03B</v>
      </c>
      <c r="M606" s="322" t="str">
        <f aca="false">B606&amp;F606&amp;H606&amp;C606</f>
        <v>Zväz športovej kynológie Slovenskej republikyiBšportovci Adriana Nagyová, Matúš Balún a Ladislav Vargha za 3. m. na MS</v>
      </c>
    </row>
    <row r="607" customFormat="false" ht="11" hidden="false" customHeight="false" outlineLevel="0" collapsed="false">
      <c r="A607" s="323" t="s">
        <v>6178</v>
      </c>
      <c r="B607" s="324" t="s">
        <v>6179</v>
      </c>
      <c r="C607" s="317" t="s">
        <v>6850</v>
      </c>
      <c r="D607" s="318" t="n">
        <v>15000</v>
      </c>
      <c r="E607" s="319" t="n">
        <v>0</v>
      </c>
      <c r="F607" s="323" t="s">
        <v>5311</v>
      </c>
      <c r="G607" s="325" t="s">
        <v>353</v>
      </c>
      <c r="H607" s="325" t="s">
        <v>6194</v>
      </c>
      <c r="I607" s="320" t="str">
        <f aca="false">A607&amp;F607</f>
        <v>37978331f</v>
      </c>
      <c r="J607" s="321" t="str">
        <f aca="false">A607&amp;G607</f>
        <v>37978331026 03</v>
      </c>
      <c r="K607" s="322"/>
      <c r="L607" s="321" t="str">
        <f aca="false">A607&amp;G607&amp;H607</f>
        <v>37978331026 03B</v>
      </c>
      <c r="M607" s="322" t="str">
        <f aca="false">B607&amp;F607&amp;H607&amp;C607</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8" customFormat="true" ht="13" hidden="false" customHeight="false" outlineLevel="0" collapsed="false">
      <c r="A1" s="337" t="s">
        <v>6190</v>
      </c>
      <c r="B1" s="337"/>
      <c r="C1" s="337" t="s">
        <v>5298</v>
      </c>
      <c r="D1" s="337" t="s">
        <v>6851</v>
      </c>
      <c r="E1" s="337" t="s">
        <v>6852</v>
      </c>
      <c r="F1" s="337" t="s">
        <v>347</v>
      </c>
      <c r="G1" s="337" t="s">
        <v>6853</v>
      </c>
      <c r="H1" s="337"/>
      <c r="I1" s="337" t="s">
        <v>347</v>
      </c>
      <c r="J1" s="337" t="s">
        <v>6854</v>
      </c>
      <c r="K1" s="337"/>
      <c r="L1" s="337"/>
      <c r="M1" s="337"/>
      <c r="N1" s="337"/>
    </row>
    <row r="2" customFormat="false" ht="13" hidden="false" customHeight="false" outlineLevel="0" collapsed="false">
      <c r="A2" s="0" t="s">
        <v>6855</v>
      </c>
      <c r="C2" s="0" t="s">
        <v>5301</v>
      </c>
      <c r="D2" s="0" t="s">
        <v>6856</v>
      </c>
      <c r="E2" s="0" t="n">
        <v>1</v>
      </c>
      <c r="F2" s="0" t="s">
        <v>351</v>
      </c>
      <c r="G2" s="0" t="s">
        <v>6857</v>
      </c>
      <c r="I2" s="0" t="s">
        <v>349</v>
      </c>
      <c r="J2" s="0" t="s">
        <v>6858</v>
      </c>
    </row>
    <row r="3" customFormat="false" ht="13" hidden="false" customHeight="false" outlineLevel="0" collapsed="false">
      <c r="A3" s="0" t="s">
        <v>6225</v>
      </c>
      <c r="C3" s="0" t="s">
        <v>5303</v>
      </c>
      <c r="D3" s="0" t="s">
        <v>6859</v>
      </c>
      <c r="E3" s="0" t="n">
        <v>1</v>
      </c>
      <c r="F3" s="0" t="s">
        <v>351</v>
      </c>
      <c r="G3" s="0" t="s">
        <v>6857</v>
      </c>
      <c r="I3" s="0" t="s">
        <v>351</v>
      </c>
      <c r="J3" s="0" t="s">
        <v>352</v>
      </c>
    </row>
    <row r="4" customFormat="false" ht="13" hidden="false" customHeight="false" outlineLevel="0" collapsed="false">
      <c r="A4" s="0" t="s">
        <v>6457</v>
      </c>
      <c r="C4" s="0" t="s">
        <v>5305</v>
      </c>
      <c r="D4" s="0" t="s">
        <v>6860</v>
      </c>
      <c r="E4" s="0" t="n">
        <v>1</v>
      </c>
      <c r="F4" s="0" t="s">
        <v>351</v>
      </c>
      <c r="G4" s="0" t="s">
        <v>6857</v>
      </c>
      <c r="I4" s="0" t="s">
        <v>353</v>
      </c>
      <c r="J4" s="0" t="s">
        <v>354</v>
      </c>
    </row>
    <row r="5" customFormat="false" ht="13" hidden="false" customHeight="false" outlineLevel="0" collapsed="false">
      <c r="A5" s="0" t="s">
        <v>6265</v>
      </c>
      <c r="C5" s="0" t="s">
        <v>5307</v>
      </c>
      <c r="D5" s="0" t="s">
        <v>6861</v>
      </c>
      <c r="E5" s="0" t="n">
        <v>1</v>
      </c>
      <c r="F5" s="0" t="s">
        <v>351</v>
      </c>
      <c r="G5" s="0" t="s">
        <v>6857</v>
      </c>
      <c r="I5" s="0" t="s">
        <v>355</v>
      </c>
      <c r="J5" s="0" t="s">
        <v>356</v>
      </c>
    </row>
    <row r="6" customFormat="false" ht="13" hidden="false" customHeight="false" outlineLevel="0" collapsed="false">
      <c r="A6" s="0" t="s">
        <v>6862</v>
      </c>
      <c r="C6" s="0" t="s">
        <v>5309</v>
      </c>
      <c r="D6" s="0" t="s">
        <v>6863</v>
      </c>
      <c r="E6" s="0" t="n">
        <v>1</v>
      </c>
      <c r="F6" s="0" t="s">
        <v>351</v>
      </c>
      <c r="G6" s="0" t="s">
        <v>6857</v>
      </c>
      <c r="I6" s="0" t="s">
        <v>357</v>
      </c>
      <c r="J6" s="0" t="s">
        <v>6864</v>
      </c>
    </row>
    <row r="7" customFormat="false" ht="13" hidden="false" customHeight="false" outlineLevel="0" collapsed="false">
      <c r="A7" s="0" t="s">
        <v>6307</v>
      </c>
      <c r="C7" s="0" t="s">
        <v>5311</v>
      </c>
      <c r="D7" s="0" t="s">
        <v>6865</v>
      </c>
      <c r="E7" s="0" t="n">
        <v>2</v>
      </c>
      <c r="F7" s="0" t="s">
        <v>353</v>
      </c>
      <c r="G7" s="0" t="s">
        <v>6866</v>
      </c>
    </row>
    <row r="8" customFormat="false" ht="13" hidden="false" customHeight="false" outlineLevel="0" collapsed="false">
      <c r="A8" s="0" t="s">
        <v>6309</v>
      </c>
      <c r="C8" s="0" t="s">
        <v>5313</v>
      </c>
      <c r="D8" s="0" t="s">
        <v>6867</v>
      </c>
      <c r="E8" s="0" t="n">
        <v>3</v>
      </c>
      <c r="F8" s="0" t="s">
        <v>353</v>
      </c>
      <c r="G8" s="0" t="s">
        <v>6868</v>
      </c>
    </row>
    <row r="9" customFormat="false" ht="13" hidden="false" customHeight="false" outlineLevel="0" collapsed="false">
      <c r="A9" s="0" t="s">
        <v>6869</v>
      </c>
      <c r="C9" s="0" t="s">
        <v>5315</v>
      </c>
      <c r="D9" s="0" t="s">
        <v>6870</v>
      </c>
      <c r="E9" s="0" t="n">
        <v>3</v>
      </c>
      <c r="F9" s="0" t="s">
        <v>353</v>
      </c>
      <c r="G9" s="0" t="s">
        <v>6871</v>
      </c>
    </row>
    <row r="10" customFormat="false" ht="13" hidden="false" customHeight="false" outlineLevel="0" collapsed="false">
      <c r="A10" s="0" t="s">
        <v>6635</v>
      </c>
      <c r="C10" s="0" t="s">
        <v>5317</v>
      </c>
      <c r="D10" s="0" t="s">
        <v>6872</v>
      </c>
      <c r="E10" s="0" t="n">
        <v>4</v>
      </c>
      <c r="F10" s="0" t="s">
        <v>353</v>
      </c>
      <c r="G10" s="0" t="s">
        <v>6873</v>
      </c>
    </row>
    <row r="11" customFormat="false" ht="13" hidden="false" customHeight="false" outlineLevel="0" collapsed="false">
      <c r="A11" s="0" t="s">
        <v>6638</v>
      </c>
      <c r="C11" s="0" t="s">
        <v>5319</v>
      </c>
      <c r="D11" s="0" t="s">
        <v>6874</v>
      </c>
      <c r="E11" s="0" t="n">
        <v>4</v>
      </c>
      <c r="F11" s="0" t="s">
        <v>349</v>
      </c>
      <c r="G11" s="0" t="s">
        <v>6873</v>
      </c>
    </row>
    <row r="12" customFormat="false" ht="13" hidden="false" customHeight="false" outlineLevel="0" collapsed="false">
      <c r="A12" s="0" t="s">
        <v>6477</v>
      </c>
      <c r="C12" s="0" t="s">
        <v>5321</v>
      </c>
      <c r="D12" s="0" t="s">
        <v>6875</v>
      </c>
      <c r="E12" s="0" t="n">
        <v>4</v>
      </c>
      <c r="F12" s="0" t="s">
        <v>349</v>
      </c>
      <c r="G12" s="0" t="s">
        <v>6873</v>
      </c>
    </row>
    <row r="13" customFormat="false" ht="13" hidden="false" customHeight="false" outlineLevel="0" collapsed="false">
      <c r="A13" s="0" t="s">
        <v>6649</v>
      </c>
      <c r="C13" s="0" t="s">
        <v>5323</v>
      </c>
      <c r="D13" s="0" t="s">
        <v>6876</v>
      </c>
      <c r="E13" s="0" t="n">
        <v>4</v>
      </c>
      <c r="F13" s="0" t="s">
        <v>357</v>
      </c>
      <c r="G13" s="0" t="s">
        <v>6873</v>
      </c>
    </row>
    <row r="14" customFormat="false" ht="13" hidden="false" customHeight="false" outlineLevel="0" collapsed="false">
      <c r="A14" s="0" t="s">
        <v>6229</v>
      </c>
      <c r="C14" s="0" t="s">
        <v>5325</v>
      </c>
      <c r="D14" s="0" t="s">
        <v>6877</v>
      </c>
      <c r="E14" s="0" t="n">
        <v>4</v>
      </c>
      <c r="F14" s="0" t="s">
        <v>353</v>
      </c>
      <c r="G14" s="0" t="s">
        <v>6873</v>
      </c>
    </row>
    <row r="15" customFormat="false" ht="13" hidden="false" customHeight="false" outlineLevel="0" collapsed="false">
      <c r="A15" s="0" t="s">
        <v>6227</v>
      </c>
      <c r="C15" s="0" t="s">
        <v>5327</v>
      </c>
    </row>
    <row r="16" customFormat="false" ht="13" hidden="false" customHeight="false" outlineLevel="0" collapsed="false">
      <c r="A16" s="0" t="s">
        <v>6479</v>
      </c>
      <c r="C16" s="0" t="s">
        <v>5329</v>
      </c>
    </row>
    <row r="17" customFormat="false" ht="13" hidden="false" customHeight="false" outlineLevel="0" collapsed="false">
      <c r="A17" s="0" t="s">
        <v>6311</v>
      </c>
      <c r="C17" s="0" t="s">
        <v>5331</v>
      </c>
    </row>
    <row r="18" customFormat="false" ht="13" hidden="false" customHeight="false" outlineLevel="0" collapsed="false">
      <c r="A18" s="0" t="s">
        <v>6481</v>
      </c>
      <c r="C18" s="0" t="s">
        <v>6878</v>
      </c>
    </row>
    <row r="19" customFormat="false" ht="13" hidden="false" customHeight="false" outlineLevel="0" collapsed="false">
      <c r="A19" s="0" t="s">
        <v>6483</v>
      </c>
      <c r="C19" s="0" t="s">
        <v>6879</v>
      </c>
    </row>
    <row r="20" customFormat="false" ht="13" hidden="false" customHeight="false" outlineLevel="0" collapsed="false">
      <c r="A20" s="0" t="s">
        <v>6652</v>
      </c>
      <c r="C20" s="0" t="s">
        <v>6880</v>
      </c>
    </row>
    <row r="21" customFormat="false" ht="13" hidden="false" customHeight="false" outlineLevel="0" collapsed="false">
      <c r="A21" s="0" t="s">
        <v>6881</v>
      </c>
      <c r="C21" s="0" t="s">
        <v>6882</v>
      </c>
    </row>
    <row r="22" customFormat="false" ht="13" hidden="false" customHeight="false" outlineLevel="0" collapsed="false">
      <c r="A22" s="0" t="s">
        <v>6883</v>
      </c>
      <c r="C22" s="0" t="s">
        <v>6884</v>
      </c>
    </row>
    <row r="23" customFormat="false" ht="13" hidden="false" customHeight="false" outlineLevel="0" collapsed="false">
      <c r="A23" s="0" t="s">
        <v>6657</v>
      </c>
      <c r="C23" s="0" t="s">
        <v>6885</v>
      </c>
    </row>
    <row r="24" customFormat="false" ht="13" hidden="false" customHeight="false" outlineLevel="0" collapsed="false">
      <c r="A24" s="0" t="s">
        <v>6886</v>
      </c>
      <c r="C24" s="0" t="s">
        <v>6887</v>
      </c>
    </row>
    <row r="25" customFormat="false" ht="13" hidden="false" customHeight="false" outlineLevel="0" collapsed="false">
      <c r="A25" s="0" t="s">
        <v>6659</v>
      </c>
      <c r="C25" s="0" t="s">
        <v>6888</v>
      </c>
    </row>
    <row r="26" customFormat="false" ht="13" hidden="false" customHeight="false" outlineLevel="0" collapsed="false">
      <c r="A26" s="0" t="s">
        <v>6487</v>
      </c>
      <c r="C26" s="0" t="s">
        <v>6889</v>
      </c>
    </row>
    <row r="27" customFormat="false" ht="13" hidden="false" customHeight="false" outlineLevel="0" collapsed="false">
      <c r="A27" s="0" t="s">
        <v>6890</v>
      </c>
      <c r="C27" s="0" t="s">
        <v>6891</v>
      </c>
    </row>
    <row r="28" customFormat="false" ht="13" hidden="false" customHeight="false" outlineLevel="0" collapsed="false">
      <c r="A28" s="0" t="s">
        <v>6335</v>
      </c>
    </row>
    <row r="29" customFormat="false" ht="13" hidden="false" customHeight="false" outlineLevel="0" collapsed="false">
      <c r="A29" s="0" t="s">
        <v>6337</v>
      </c>
    </row>
    <row r="30" customFormat="false" ht="13" hidden="false" customHeight="false" outlineLevel="0" collapsed="false">
      <c r="A30" s="0" t="s">
        <v>6661</v>
      </c>
    </row>
    <row r="31" customFormat="false" ht="13" hidden="false" customHeight="false" outlineLevel="0" collapsed="false">
      <c r="A31" s="0" t="s">
        <v>6491</v>
      </c>
    </row>
    <row r="32" customFormat="false" ht="13" hidden="false" customHeight="false" outlineLevel="0" collapsed="false">
      <c r="A32" s="0" t="s">
        <v>6664</v>
      </c>
    </row>
    <row r="33" customFormat="false" ht="13" hidden="false" customHeight="false" outlineLevel="0" collapsed="false">
      <c r="A33" s="0" t="s">
        <v>6348</v>
      </c>
    </row>
    <row r="34" customFormat="false" ht="13" hidden="false" customHeight="false" outlineLevel="0" collapsed="false">
      <c r="A34" s="0" t="s">
        <v>6666</v>
      </c>
    </row>
    <row r="35" customFormat="false" ht="13" hidden="false" customHeight="false" outlineLevel="0" collapsed="false">
      <c r="A35" s="0" t="s">
        <v>6892</v>
      </c>
    </row>
    <row r="36" customFormat="false" ht="13" hidden="false" customHeight="false" outlineLevel="0" collapsed="false">
      <c r="A36" s="0" t="s">
        <v>6350</v>
      </c>
    </row>
    <row r="37" customFormat="false" ht="13" hidden="false" customHeight="false" outlineLevel="0" collapsed="false">
      <c r="A37" s="0" t="s">
        <v>6673</v>
      </c>
    </row>
    <row r="38" customFormat="false" ht="13" hidden="false" customHeight="false" outlineLevel="0" collapsed="false">
      <c r="A38" s="0" t="s">
        <v>6893</v>
      </c>
    </row>
    <row r="39" customFormat="false" ht="13" hidden="false" customHeight="false" outlineLevel="0" collapsed="false">
      <c r="A39" s="0" t="s">
        <v>6711</v>
      </c>
    </row>
    <row r="40" customFormat="false" ht="13" hidden="false" customHeight="false" outlineLevel="0" collapsed="false">
      <c r="A40" s="0" t="s">
        <v>6567</v>
      </c>
    </row>
    <row r="41" customFormat="false" ht="13" hidden="false" customHeight="false" outlineLevel="0" collapsed="false">
      <c r="A41" s="0" t="s">
        <v>6263</v>
      </c>
    </row>
    <row r="42" customFormat="false" ht="13" hidden="false" customHeight="false" outlineLevel="0" collapsed="false">
      <c r="A42" s="0" t="s">
        <v>6503</v>
      </c>
    </row>
    <row r="43" customFormat="false" ht="13" hidden="false" customHeight="false" outlineLevel="0" collapsed="false">
      <c r="A43" s="0" t="s">
        <v>6894</v>
      </c>
    </row>
    <row r="44" customFormat="false" ht="13" hidden="false" customHeight="false" outlineLevel="0" collapsed="false">
      <c r="A44" s="0" t="s">
        <v>6241</v>
      </c>
    </row>
    <row r="45" customFormat="false" ht="13" hidden="false" customHeight="false" outlineLevel="0" collapsed="false">
      <c r="A45" s="0" t="s">
        <v>6895</v>
      </c>
    </row>
    <row r="46" customFormat="false" ht="13" hidden="false" customHeight="false" outlineLevel="0" collapsed="false">
      <c r="A46" s="0" t="s">
        <v>6731</v>
      </c>
    </row>
    <row r="47" customFormat="false" ht="13" hidden="false" customHeight="false" outlineLevel="0" collapsed="false">
      <c r="A47" s="0" t="s">
        <v>6896</v>
      </c>
    </row>
    <row r="48" customFormat="false" ht="13" hidden="false" customHeight="false" outlineLevel="0" collapsed="false">
      <c r="A48" s="0" t="s">
        <v>6509</v>
      </c>
    </row>
    <row r="49" customFormat="false" ht="13" hidden="false" customHeight="false" outlineLevel="0" collapsed="false">
      <c r="A49" s="0" t="s">
        <v>6507</v>
      </c>
    </row>
    <row r="50" customFormat="false" ht="13" hidden="false" customHeight="false" outlineLevel="0" collapsed="false">
      <c r="A50" s="0" t="s">
        <v>6412</v>
      </c>
    </row>
    <row r="51" customFormat="false" ht="13" hidden="false" customHeight="false" outlineLevel="0" collapsed="false">
      <c r="A51" s="0" t="s">
        <v>6739</v>
      </c>
    </row>
    <row r="52" customFormat="false" ht="13" hidden="false" customHeight="false" outlineLevel="0" collapsed="false">
      <c r="A52" s="0" t="s">
        <v>6419</v>
      </c>
    </row>
    <row r="53" customFormat="false" ht="13" hidden="false" customHeight="false" outlineLevel="0" collapsed="false">
      <c r="A53" s="0" t="s">
        <v>6897</v>
      </c>
    </row>
    <row r="54" customFormat="false" ht="13" hidden="false" customHeight="false" outlineLevel="0" collapsed="false">
      <c r="A54" s="0" t="s">
        <v>6741</v>
      </c>
    </row>
    <row r="55" customFormat="false" ht="13" hidden="false" customHeight="false" outlineLevel="0" collapsed="false">
      <c r="A55" s="0" t="s">
        <v>6898</v>
      </c>
    </row>
    <row r="56" customFormat="false" ht="13" hidden="false" customHeight="false" outlineLevel="0" collapsed="false">
      <c r="A56" s="0" t="s">
        <v>6431</v>
      </c>
    </row>
    <row r="57" customFormat="false" ht="13" hidden="false" customHeight="false" outlineLevel="0" collapsed="false">
      <c r="A57" s="0" t="s">
        <v>6899</v>
      </c>
    </row>
    <row r="58" customFormat="false" ht="13" hidden="false" customHeight="false" outlineLevel="0" collapsed="false">
      <c r="A58" s="0" t="s">
        <v>6846</v>
      </c>
    </row>
    <row r="59" customFormat="false" ht="13" hidden="false" customHeight="false" outlineLevel="0" collapsed="false">
      <c r="A59" s="0" t="s">
        <v>6900</v>
      </c>
    </row>
    <row r="60" customFormat="false" ht="13" hidden="false" customHeight="false" outlineLevel="0" collapsed="false">
      <c r="A60" s="0" t="s">
        <v>6746</v>
      </c>
    </row>
    <row r="61" customFormat="false" ht="13" hidden="false" customHeight="false" outlineLevel="0" collapsed="false">
      <c r="A61" s="0" t="s">
        <v>6901</v>
      </c>
    </row>
    <row r="62" customFormat="false" ht="13" hidden="false" customHeight="false" outlineLevel="0" collapsed="false">
      <c r="A62" s="0" t="s">
        <v>6748</v>
      </c>
    </row>
    <row r="63" customFormat="false" ht="13" hidden="false" customHeight="false" outlineLevel="0" collapsed="false">
      <c r="A63" s="0" t="s">
        <v>6902</v>
      </c>
    </row>
    <row r="64" customFormat="false" ht="13" hidden="false" customHeight="false" outlineLevel="0" collapsed="false">
      <c r="A64" s="0" t="s">
        <v>6436</v>
      </c>
    </row>
    <row r="65" customFormat="false" ht="13" hidden="false" customHeight="false" outlineLevel="0" collapsed="false">
      <c r="A65" s="0" t="s">
        <v>6761</v>
      </c>
    </row>
    <row r="66" customFormat="false" ht="13" hidden="false" customHeight="false" outlineLevel="0" collapsed="false">
      <c r="A66" s="0" t="s">
        <v>6565</v>
      </c>
    </row>
    <row r="67" customFormat="false" ht="13" hidden="false" customHeight="false" outlineLevel="0" collapsed="false">
      <c r="A67" s="0" t="s">
        <v>6903</v>
      </c>
    </row>
    <row r="68" customFormat="false" ht="13" hidden="false" customHeight="false" outlineLevel="0" collapsed="false">
      <c r="A68" s="0" t="s">
        <v>6775</v>
      </c>
    </row>
    <row r="69" customFormat="false" ht="13" hidden="false" customHeight="false" outlineLevel="0" collapsed="false">
      <c r="A69" s="0" t="s">
        <v>6904</v>
      </c>
    </row>
    <row r="70" customFormat="false" ht="13" hidden="false" customHeight="false" outlineLevel="0" collapsed="false">
      <c r="A70" s="0" t="s">
        <v>6905</v>
      </c>
    </row>
    <row r="71" customFormat="false" ht="13" hidden="false" customHeight="false" outlineLevel="0" collapsed="false">
      <c r="A71" s="0" t="s">
        <v>6239</v>
      </c>
    </row>
    <row r="72" customFormat="false" ht="13" hidden="false" customHeight="false" outlineLevel="0" collapsed="false">
      <c r="A72" s="0" t="s">
        <v>6438</v>
      </c>
    </row>
    <row r="73" customFormat="false" ht="13" hidden="false" customHeight="false" outlineLevel="0" collapsed="false">
      <c r="A73" s="0" t="s">
        <v>6906</v>
      </c>
    </row>
    <row r="74" customFormat="false" ht="13" hidden="false" customHeight="false" outlineLevel="0" collapsed="false">
      <c r="A74" s="0" t="s">
        <v>6440</v>
      </c>
    </row>
    <row r="75" customFormat="false" ht="13" hidden="false" customHeight="false" outlineLevel="0" collapsed="false">
      <c r="A75" s="0" t="s">
        <v>6442</v>
      </c>
    </row>
    <row r="76" customFormat="false" ht="13" hidden="false" customHeight="false" outlineLevel="0" collapsed="false">
      <c r="A76" s="0" t="s">
        <v>6572</v>
      </c>
    </row>
    <row r="77" customFormat="false" ht="13" hidden="false" customHeight="false" outlineLevel="0" collapsed="false">
      <c r="A77" s="0" t="s">
        <v>6578</v>
      </c>
    </row>
    <row r="78" customFormat="false" ht="13" hidden="false" customHeight="false" outlineLevel="0" collapsed="false">
      <c r="A78" s="0" t="s">
        <v>6907</v>
      </c>
    </row>
    <row r="79" customFormat="false" ht="13" hidden="false" customHeight="false" outlineLevel="0" collapsed="false">
      <c r="A79" s="0" t="s">
        <v>6908</v>
      </c>
    </row>
    <row r="80" customFormat="false" ht="13" hidden="false" customHeight="false" outlineLevel="0" collapsed="false">
      <c r="A80" s="0" t="s">
        <v>6606</v>
      </c>
    </row>
    <row r="81" customFormat="false" ht="13" hidden="false" customHeight="false" outlineLevel="0" collapsed="false">
      <c r="A81" s="0" t="s">
        <v>6611</v>
      </c>
    </row>
    <row r="82" customFormat="false" ht="13" hidden="false" customHeight="false" outlineLevel="0" collapsed="false">
      <c r="A82" s="0" t="s">
        <v>6843</v>
      </c>
    </row>
    <row r="83" customFormat="false" ht="13" hidden="false" customHeight="false" outlineLevel="0" collapsed="false">
      <c r="A83" s="0" t="s">
        <v>6909</v>
      </c>
    </row>
    <row r="84" customFormat="false" ht="13" hidden="false" customHeight="false" outlineLevel="0" collapsed="false">
      <c r="A84" s="0" t="s">
        <v>6910</v>
      </c>
    </row>
    <row r="85" customFormat="false" ht="13" hidden="false" customHeight="false" outlineLevel="0" collapsed="false">
      <c r="A85" s="0" t="s">
        <v>6260</v>
      </c>
    </row>
    <row r="86" customFormat="false" ht="13" hidden="false" customHeight="false" outlineLevel="0" collapsed="false">
      <c r="A86" s="0" t="s">
        <v>6299</v>
      </c>
    </row>
    <row r="87" customFormat="false" ht="13" hidden="false" customHeight="false" outlineLevel="0" collapsed="false">
      <c r="A87" s="0" t="s">
        <v>6780</v>
      </c>
    </row>
    <row r="88" customFormat="false" ht="13" hidden="false" customHeight="false" outlineLevel="0" collapsed="false">
      <c r="A88" s="0" t="s">
        <v>6615</v>
      </c>
    </row>
    <row r="89" customFormat="false" ht="13" hidden="false" customHeight="false" outlineLevel="0" collapsed="false">
      <c r="A89" s="0" t="s">
        <v>6424</v>
      </c>
    </row>
    <row r="90" customFormat="false" ht="13" hidden="false" customHeight="false" outlineLevel="0" collapsed="false">
      <c r="A90" s="0" t="s">
        <v>6445</v>
      </c>
    </row>
    <row r="91" customFormat="false" ht="13" hidden="false" customHeight="false" outlineLevel="0" collapsed="false">
      <c r="A91" s="0" t="s">
        <v>6620</v>
      </c>
    </row>
    <row r="92" customFormat="false" ht="13" hidden="false" customHeight="false" outlineLevel="0" collapsed="false">
      <c r="A92" s="0" t="s">
        <v>6809</v>
      </c>
    </row>
    <row r="93" customFormat="false" ht="13" hidden="false" customHeight="false" outlineLevel="0" collapsed="false">
      <c r="A93" s="0" t="s">
        <v>6911</v>
      </c>
    </row>
    <row r="94" customFormat="false" ht="13" hidden="false" customHeight="false" outlineLevel="0" collapsed="false">
      <c r="A94" s="0" t="s">
        <v>6820</v>
      </c>
    </row>
    <row r="95" customFormat="false" ht="13" hidden="false" customHeight="false" outlineLevel="0" collapsed="false">
      <c r="A95" s="0" t="s">
        <v>6452</v>
      </c>
    </row>
    <row r="96" customFormat="false" ht="13" hidden="false" customHeight="false" outlineLevel="0" collapsed="false">
      <c r="A96" s="0" t="s">
        <v>6827</v>
      </c>
    </row>
    <row r="97" customFormat="false" ht="13" hidden="false" customHeight="false" outlineLevel="0" collapsed="false">
      <c r="A97" s="0" t="s">
        <v>6236</v>
      </c>
    </row>
    <row r="98" customFormat="false" ht="13" hidden="false" customHeight="false" outlineLevel="0" collapsed="false">
      <c r="A98" s="0" t="s">
        <v>6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5625" defaultRowHeight="16" zeroHeight="false" outlineLevelRow="0" outlineLevelCol="0"/>
  <cols>
    <col collapsed="false" customWidth="true" hidden="false" outlineLevel="0" max="1" min="1" style="339" width="18.49"/>
    <col collapsed="false" customWidth="true" hidden="false" outlineLevel="0" max="2" min="2" style="339" width="36.99"/>
    <col collapsed="false" customWidth="true" hidden="false" outlineLevel="0" max="3" min="3" style="339" width="37.66"/>
    <col collapsed="false" customWidth="true" hidden="false" outlineLevel="0" max="4" min="4" style="340" width="10.32"/>
    <col collapsed="false" customWidth="true" hidden="false" outlineLevel="0" max="5" min="5" style="340" width="37.66"/>
    <col collapsed="false" customWidth="true" hidden="false" outlineLevel="0" max="6" min="6" style="340" width="36.5"/>
    <col collapsed="false" customWidth="false" hidden="false" outlineLevel="0" max="13" min="7" style="340" width="9.15"/>
    <col collapsed="false" customWidth="true" hidden="false" outlineLevel="0" max="14" min="14" style="340" width="38.49"/>
    <col collapsed="false" customWidth="false" hidden="false" outlineLevel="0" max="257" min="15" style="340" width="9.15"/>
  </cols>
  <sheetData>
    <row r="1" customFormat="false" ht="37.5" hidden="false" customHeight="true" outlineLevel="0" collapsed="false">
      <c r="A1" s="341" t="str">
        <f aca="false">Spolu!C3&amp;", "&amp;Spolu!C6</f>
        <v>Slovenská plavecká federácia, Za kasárňou 1, Bratislava 3, 831 03</v>
      </c>
      <c r="B1" s="341"/>
      <c r="C1" s="341"/>
      <c r="N1" s="340" t="str">
        <f aca="false">O1&amp;" - "&amp;P1</f>
        <v>a - príspevok uznaným športom</v>
      </c>
      <c r="O1" s="340" t="s">
        <v>5301</v>
      </c>
      <c r="P1" s="340" t="s">
        <v>5302</v>
      </c>
    </row>
    <row r="2" customFormat="false" ht="16" hidden="false" customHeight="false" outlineLevel="0" collapsed="false">
      <c r="N2" s="340" t="str">
        <f aca="false">O2&amp;" - "&amp;P2</f>
        <v>b - príspevok športovcom top tímu</v>
      </c>
      <c r="O2" s="340" t="s">
        <v>5303</v>
      </c>
      <c r="P2" s="340" t="s">
        <v>5308</v>
      </c>
    </row>
    <row r="3" customFormat="false" ht="16" hidden="false" customHeight="true" outlineLevel="0" collapsed="false">
      <c r="E3" s="342" t="s">
        <v>6912</v>
      </c>
      <c r="F3" s="342"/>
      <c r="N3" s="340" t="str">
        <f aca="false">O3&amp;" - "&amp;P3</f>
        <v>c - príspevok Slovenskému olympijskému výboru</v>
      </c>
      <c r="O3" s="340" t="s">
        <v>5305</v>
      </c>
      <c r="P3" s="340" t="s">
        <v>6913</v>
      </c>
    </row>
    <row r="4" customFormat="false" ht="45.75" hidden="false" customHeight="true" outlineLevel="0" collapsed="false">
      <c r="E4" s="342"/>
      <c r="F4" s="342"/>
      <c r="N4" s="340" t="str">
        <f aca="false">O4&amp;" - "&amp;P4</f>
        <v>d - príspevok Slovenskému paralympijskému výboru</v>
      </c>
      <c r="O4" s="340" t="s">
        <v>5307</v>
      </c>
      <c r="P4" s="340" t="s">
        <v>5306</v>
      </c>
    </row>
    <row r="5" customFormat="false" ht="30.75" hidden="false" customHeight="true" outlineLevel="0" collapsed="false">
      <c r="C5" s="343" t="s">
        <v>6914</v>
      </c>
      <c r="N5" s="340" t="str">
        <f aca="false">O5&amp;" - "&amp;P5</f>
        <v>e - rozvoj športov, ktoré nie sú uznanými podľa zákona č. 440/2015 Z. z.</v>
      </c>
      <c r="O5" s="340" t="s">
        <v>5309</v>
      </c>
      <c r="P5" s="340" t="s">
        <v>5310</v>
      </c>
    </row>
    <row r="6" customFormat="false" ht="17" hidden="false" customHeight="false" outlineLevel="0" collapsed="false">
      <c r="C6" s="343" t="s">
        <v>6915</v>
      </c>
      <c r="E6" s="344" t="s">
        <v>6916</v>
      </c>
      <c r="F6" s="345"/>
      <c r="N6" s="340" t="str">
        <f aca="false">O6&amp;" - "&amp;P6</f>
        <v>f - organizovanie významných a tradičných športových podujatí na území SR v roku 2018</v>
      </c>
      <c r="O6" s="340" t="s">
        <v>5311</v>
      </c>
      <c r="P6" s="340" t="s">
        <v>6917</v>
      </c>
    </row>
    <row r="7" customFormat="false" ht="17" hidden="false" customHeight="false" outlineLevel="0" collapsed="false">
      <c r="C7" s="343" t="s">
        <v>6918</v>
      </c>
      <c r="E7" s="344" t="s">
        <v>6919</v>
      </c>
      <c r="F7" s="346"/>
      <c r="N7" s="340" t="str">
        <f aca="false">O7&amp;" - "&amp;P7</f>
        <v>g - projekty školského, univerzitného športu a športu pre všetkých</v>
      </c>
      <c r="O7" s="340" t="s">
        <v>5313</v>
      </c>
      <c r="P7" s="340" t="s">
        <v>6920</v>
      </c>
    </row>
    <row r="8" customFormat="false" ht="17" hidden="false" customHeight="false" outlineLevel="0" collapsed="false">
      <c r="C8" s="343" t="s">
        <v>6921</v>
      </c>
      <c r="E8" s="344" t="s">
        <v>6922</v>
      </c>
      <c r="F8" s="347"/>
      <c r="N8" s="340" t="str">
        <f aca="false">O8&amp;" - "&amp;P8</f>
        <v>h - značenie peších, lyžiarskych, vodných a cyklistických trás v Slovenskej republike</v>
      </c>
      <c r="O8" s="340" t="s">
        <v>5315</v>
      </c>
      <c r="P8" s="340" t="s">
        <v>6923</v>
      </c>
    </row>
    <row r="9" customFormat="false" ht="16" hidden="false" customHeight="false" outlineLevel="0" collapsed="false">
      <c r="E9" s="344" t="s">
        <v>6924</v>
      </c>
      <c r="F9" s="345"/>
      <c r="N9" s="340" t="str">
        <f aca="false">O9&amp;" - "&amp;P9</f>
        <v>i - finančné odmeny športovcom za výsledky dosiahnuté v roku 2017 a trénerom mládeže za dosiahnuté výsledky ich športovcov v roku 2017 a za celoživotnú prácu s mládežou</v>
      </c>
      <c r="O9" s="340" t="s">
        <v>5317</v>
      </c>
      <c r="P9" s="340" t="s">
        <v>6925</v>
      </c>
    </row>
    <row r="10" customFormat="false" ht="16" hidden="false" customHeight="false" outlineLevel="0" collapsed="false">
      <c r="N10" s="340" t="str">
        <f aca="false">O10&amp;" - "&amp;P10</f>
        <v>j - projekty s pridanou hodnotou pre popularizáciu pohybových aktivít detí a mládeže</v>
      </c>
      <c r="O10" s="340" t="s">
        <v>5319</v>
      </c>
      <c r="P10" s="340" t="s">
        <v>6926</v>
      </c>
    </row>
    <row r="12" customFormat="false" ht="54.75" hidden="false" customHeight="true" outlineLevel="0" collapsed="false">
      <c r="A12" s="348" t="s">
        <v>6927</v>
      </c>
      <c r="B12" s="348"/>
      <c r="C12" s="348"/>
      <c r="D12" s="343"/>
      <c r="E12" s="343"/>
      <c r="F12" s="349"/>
      <c r="G12" s="343"/>
    </row>
    <row r="13" customFormat="false" ht="45" hidden="false" customHeight="true" outlineLevel="0" collapsed="false">
      <c r="F13" s="349"/>
    </row>
    <row r="14" customFormat="false" ht="45" hidden="false" customHeight="true" outlineLevel="0" collapsed="false">
      <c r="A14" s="350"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50"/>
      <c r="C14" s="350"/>
      <c r="F14" s="349"/>
    </row>
    <row r="15" customFormat="false" ht="32" hidden="false" customHeight="true" outlineLevel="0" collapsed="false">
      <c r="A15" s="339" t="s">
        <v>6928</v>
      </c>
      <c r="B15" s="351"/>
      <c r="C15" s="351"/>
    </row>
    <row r="16" customFormat="false" ht="17" hidden="false" customHeight="false" outlineLevel="0" collapsed="false">
      <c r="A16" s="339" t="s">
        <v>6929</v>
      </c>
      <c r="B16" s="352" t="n">
        <f aca="false">F8</f>
        <v>0</v>
      </c>
    </row>
    <row r="17" customFormat="false" ht="16" hidden="false" customHeight="false" outlineLevel="0" collapsed="false">
      <c r="A17" s="339" t="s">
        <v>6930</v>
      </c>
      <c r="B17" s="352" t="s">
        <v>6931</v>
      </c>
      <c r="C17" s="353" t="n">
        <v>31</v>
      </c>
      <c r="E17" s="354" t="s">
        <v>6932</v>
      </c>
      <c r="F17" s="355"/>
      <c r="N17" s="340" t="str">
        <f aca="false">O17&amp;" - "&amp;P17</f>
        <v>026 01 - Školský šport a vysokoškolský šport</v>
      </c>
      <c r="O17" s="340" t="s">
        <v>349</v>
      </c>
      <c r="P17" s="340" t="s">
        <v>6933</v>
      </c>
    </row>
    <row r="18" customFormat="false" ht="16" hidden="false" customHeight="false" outlineLevel="0" collapsed="false">
      <c r="B18" s="356" t="s">
        <v>6934</v>
      </c>
      <c r="C18" s="352" t="str">
        <f aca="false">Spolu!C4</f>
        <v>36068764</v>
      </c>
      <c r="E18" s="357" t="s">
        <v>6935</v>
      </c>
      <c r="F18" s="358" t="s">
        <v>6936</v>
      </c>
      <c r="N18" s="340" t="str">
        <f aca="false">O18&amp;" - "&amp;P18</f>
        <v>026 02 - Uznané športy</v>
      </c>
      <c r="O18" s="340" t="s">
        <v>351</v>
      </c>
      <c r="P18" s="340" t="s">
        <v>352</v>
      </c>
    </row>
    <row r="19" customFormat="false" ht="16" hidden="false" customHeight="false" outlineLevel="0" collapsed="false">
      <c r="E19" s="357" t="s">
        <v>6937</v>
      </c>
      <c r="F19" s="358" t="s">
        <v>6938</v>
      </c>
      <c r="N19" s="340" t="str">
        <f aca="false">O19&amp;" - "&amp;P19</f>
        <v>026 03 - Národné športové projekty</v>
      </c>
      <c r="O19" s="340" t="s">
        <v>353</v>
      </c>
      <c r="P19" s="340" t="s">
        <v>354</v>
      </c>
    </row>
    <row r="20" customFormat="false" ht="17" hidden="false" customHeight="false" outlineLevel="0" collapsed="false">
      <c r="A20" s="339" t="s">
        <v>5356</v>
      </c>
      <c r="B20" s="359" t="n">
        <f aca="false">F9</f>
        <v>0</v>
      </c>
      <c r="E20" s="360" t="s">
        <v>6939</v>
      </c>
      <c r="F20" s="361" t="s">
        <v>6940</v>
      </c>
      <c r="N20" s="340" t="str">
        <f aca="false">O20&amp;" - "&amp;P20</f>
        <v>026 04 - Športová infraštruktúra</v>
      </c>
      <c r="O20" s="340" t="s">
        <v>355</v>
      </c>
      <c r="P20" s="340" t="s">
        <v>356</v>
      </c>
    </row>
    <row r="21" customFormat="false" ht="189" hidden="false" customHeight="true" outlineLevel="0" collapsed="false">
      <c r="B21" s="362"/>
      <c r="C21" s="362"/>
      <c r="N21" s="340" t="str">
        <f aca="false">O21&amp;" - "&amp;P21</f>
        <v>026 05 - Prierezové činnosti v športe</v>
      </c>
      <c r="O21" s="340" t="s">
        <v>357</v>
      </c>
      <c r="P21" s="340" t="s">
        <v>358</v>
      </c>
    </row>
    <row r="22" customFormat="false" ht="39.75" hidden="false" customHeight="true" outlineLevel="0" collapsed="false">
      <c r="B22" s="363" t="s">
        <v>6941</v>
      </c>
      <c r="C22" s="363"/>
    </row>
    <row r="23" customFormat="false" ht="16" hidden="false" customHeight="false" outlineLevel="0" collapsed="false">
      <c r="N23" s="340" t="s">
        <v>6942</v>
      </c>
    </row>
    <row r="24" customFormat="false" ht="16" hidden="false" customHeight="false" outlineLevel="0" collapsed="false">
      <c r="N24" s="340" t="s">
        <v>6943</v>
      </c>
    </row>
    <row r="25" customFormat="false" ht="16" hidden="false" customHeight="false" outlineLevel="0" collapsed="false">
      <c r="N25" s="340" t="s">
        <v>694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9-02-06T13:09:49Z</cp:lastPrinted>
  <dcterms:modified xsi:type="dcterms:W3CDTF">2019-08-25T22:06:49Z</dcterms:modified>
  <cp:revision>0</cp:revision>
  <dc:subject/>
  <dc:title/>
</cp:coreProperties>
</file>